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 IPIB" sheetId="1" state="visible" r:id="rId2"/>
    <sheet name="2 y 3 IPIB apertura" sheetId="2" state="visible" r:id="rId3"/>
    <sheet name="4, ICC cont." sheetId="3" state="visible" r:id="rId4"/>
    <sheet name="5, ICC" sheetId="4" state="visible" r:id="rId5"/>
    <sheet name="6, Servicios" sheetId="5" state="visible" r:id="rId6"/>
    <sheet name="7, y 8Cap. M. Obra" sheetId="6" state="visible" r:id="rId7"/>
    <sheet name="9, Equipos" sheetId="7" state="visible" r:id="rId8"/>
    <sheet name="10, Cap Gtos. Grales." sheetId="8" state="visible" r:id="rId9"/>
    <sheet name="11 y 12Cap. Mat." sheetId="9" state="visible" r:id="rId10"/>
  </sheets>
  <definedNames>
    <definedName function="false" hidden="false" localSheetId="0" name="_xlnm.Print_Area" vbProcedure="false">'1, IPIB'!$A$1:$BX$25</definedName>
    <definedName function="false" hidden="false" localSheetId="7" name="_xlnm.Print_Area" vbProcedure="false">'10, Cap Gtos. Grales.'!$A$1:$AC$40</definedName>
    <definedName function="false" hidden="false" localSheetId="8" name="_xlnm.Print_Area" vbProcedure="false">'11 y 12Cap. Mat.'!$A$1:$AD$257</definedName>
    <definedName function="false" hidden="false" localSheetId="1" name="_xlnm.Print_Area" vbProcedure="false">'2 y 3 IPIB apertura'!$A$1:$Z$207</definedName>
    <definedName function="false" hidden="false" localSheetId="2" name="_xlnm.Print_Area" vbProcedure="false">'4, ICC cont.'!$A$1:$M$101</definedName>
    <definedName function="false" hidden="false" localSheetId="2" name="_xlnm.Print_Titles" vbProcedure="false">'4, ICC cont.'!$1:$10</definedName>
    <definedName function="false" hidden="false" localSheetId="3" name="_xlnm.Print_Area" vbProcedure="false">'5, ICC'!$A$1:$BZ$28</definedName>
    <definedName function="false" hidden="false" localSheetId="4" name="_xlnm.Print_Area" vbProcedure="false">'6, Servicios'!$A$1:$BZ$26</definedName>
    <definedName function="false" hidden="false" localSheetId="5" name="_xlnm.Print_Area" vbProcedure="false">'7, y 8Cap. M. Obra'!$A$1:$CC$55</definedName>
    <definedName function="false" hidden="false" localSheetId="1" name="Excel_BuiltIn__FilterDatabase" vbProcedure="false">'2 y 3 IPIB apertura'!$A$12:$BX$132</definedName>
    <definedName function="false" hidden="false" localSheetId="7" name="Excel_BuiltIn__FilterDatabase" vbProcedure="false">'10, Cap Gtos. Grales.'!$A$10:$A$31</definedName>
    <definedName function="false" hidden="false" localSheetId="8" name="Excel_BuiltIn__FilterDatabase" vbProcedure="false">'11 y 12Cap. Mat.'!$W$9:$AH$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 uniqueCount="789">
  <si>
    <t xml:space="preserve">SISTEMA DE ÍNDICES DE PRECIOS MAYORISTAS (SIPM), base año 1993</t>
  </si>
  <si>
    <t xml:space="preserve">Índice de Precios Internos Básicos al por Mayor (IPIB). Diciembre 2015 y años 2016-2017-2018-2019-2020-2021</t>
  </si>
  <si>
    <t xml:space="preserve">Información estadística para la redeterminación de precios de contratos de obra pública según el Decreto 1295/2002</t>
  </si>
  <si>
    <t xml:space="preserve">Importante: para facilitar su utilización en la redeterminación de precios de contratos de obra pública se presenta el Índice con período de referencia Diciembre 2015=100</t>
  </si>
  <si>
    <t xml:space="preserve">Cuadro 1. Sistema de índices de precios mayoristas (SIPM), base 1993=100. Índice de precios internos básicos al por mayor (IPIB)</t>
  </si>
  <si>
    <t xml:space="preserve">Decreto 1295/2002 Artículo 15   Inciso</t>
  </si>
  <si>
    <t xml:space="preserve">Insumos</t>
  </si>
  <si>
    <t xml:space="preserve">INDEC INFORMA Cuadro y rama de la apertura</t>
  </si>
  <si>
    <t xml:space="preserve">Descripción de la apertura IPIB</t>
  </si>
  <si>
    <t xml:space="preserve">2016</t>
  </si>
  <si>
    <t xml:space="preserve">2017</t>
  </si>
  <si>
    <t xml:space="preserve">2019</t>
  </si>
  <si>
    <t xml:space="preserve">2020*</t>
  </si>
  <si>
    <t xml:space="preserve">2021*</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Sep.</t>
  </si>
  <si>
    <t xml:space="preserve">NACIONALES</t>
  </si>
  <si>
    <t xml:space="preserve">inciso e)</t>
  </si>
  <si>
    <t xml:space="preserve">Productos químicos</t>
  </si>
  <si>
    <t xml:space="preserve">Cuadro 3.2-24</t>
  </si>
  <si>
    <t xml:space="preserve">Sustancias y productos químicos</t>
  </si>
  <si>
    <t xml:space="preserve">inciso i)</t>
  </si>
  <si>
    <t xml:space="preserve">Motores eléctricos y equipos de aire acondicionado</t>
  </si>
  <si>
    <t xml:space="preserve">Cuadro 3.2-31</t>
  </si>
  <si>
    <t xml:space="preserve">Máquinas y aparatos eléctricos</t>
  </si>
  <si>
    <t xml:space="preserve">inciso k)</t>
  </si>
  <si>
    <t xml:space="preserve">Asfaltos, combustibles y lubricantes</t>
  </si>
  <si>
    <t xml:space="preserve">Cuadro 3.2-23</t>
  </si>
  <si>
    <t xml:space="preserve">Productos refinados del petróleo</t>
  </si>
  <si>
    <t xml:space="preserve">inciso t)</t>
  </si>
  <si>
    <t xml:space="preserve">Medidores de caudal</t>
  </si>
  <si>
    <t xml:space="preserve">Cuadro 3.2-292</t>
  </si>
  <si>
    <t xml:space="preserve">Máquinas de uso especial</t>
  </si>
  <si>
    <t xml:space="preserve">inciso w)</t>
  </si>
  <si>
    <t xml:space="preserve">Membrana impermeabilizante</t>
  </si>
  <si>
    <t xml:space="preserve">Cuadro 3.2-252</t>
  </si>
  <si>
    <t xml:space="preserve">Productos de plástico</t>
  </si>
  <si>
    <t xml:space="preserve">IMPORTADOS</t>
  </si>
  <si>
    <t xml:space="preserve">inciso j)</t>
  </si>
  <si>
    <t xml:space="preserve">Equipo - Amortización de equipo</t>
  </si>
  <si>
    <t xml:space="preserve">Cuadro 3.2-29</t>
  </si>
  <si>
    <t xml:space="preserve">Máquinas y equipos</t>
  </si>
  <si>
    <t xml:space="preserve">* Dato provisorio.</t>
  </si>
  <si>
    <r>
      <rPr>
        <b val="true"/>
        <sz val="8"/>
        <color rgb="FF000000"/>
        <rFont val="Arial"/>
        <family val="2"/>
      </rPr>
      <t xml:space="preserve">Nota: </t>
    </r>
    <r>
      <rPr>
        <sz val="8"/>
        <color rgb="FF000000"/>
        <rFont val="Arial"/>
        <family val="2"/>
      </rPr>
      <t xml:space="preserve">se informa que los cuadros publicados que dan cumplimiento al Decreto 1295/2002 del período marzo 2021 - agosto 2021 (ICC) y enero 2020 - agosto 2021 (IPIB) contienen datos provisorios. </t>
    </r>
  </si>
  <si>
    <r>
      <rPr>
        <b val="true"/>
        <sz val="8"/>
        <rFont val="Arial"/>
        <family val="2"/>
      </rPr>
      <t xml:space="preserve">Fuente: </t>
    </r>
    <r>
      <rPr>
        <sz val="8"/>
        <rFont val="Arial"/>
        <family val="2"/>
      </rPr>
      <t xml:space="preserve">INDEC, Dirección Nacional de Estadísticas de Precios. Dirección de Índices de Precios de la Producción.</t>
    </r>
  </si>
  <si>
    <t xml:space="preserve">Índice de Precios Internos Básicos al por Mayor (IPIB), mayor desagregación disponible. Diciembre 2015 y años 2016-2017-2018-2019-2020-2021</t>
  </si>
  <si>
    <t xml:space="preserve">Cuadro 2. Sistema de índices de precios mayoristas (SIPM), base 1993=100. Índice de precios internos básicos al por mayor (IPIB), mayor desagregación disponible</t>
  </si>
  <si>
    <t xml:space="preserve">Notas</t>
  </si>
  <si>
    <t xml:space="preserve">Clasificación</t>
  </si>
  <si>
    <t xml:space="preserve">Código</t>
  </si>
  <si>
    <t xml:space="preserve">Descripción</t>
  </si>
  <si>
    <t xml:space="preserve">2018</t>
  </si>
  <si>
    <r>
      <rPr>
        <sz val="8"/>
        <rFont val="Arial"/>
        <family val="2"/>
      </rPr>
      <t xml:space="preserve">CIIU R3</t>
    </r>
    <r>
      <rPr>
        <vertAlign val="superscript"/>
        <sz val="8"/>
        <rFont val="Arial"/>
        <family val="2"/>
      </rPr>
      <t xml:space="preserve">1</t>
    </r>
  </si>
  <si>
    <r>
      <rPr>
        <sz val="8"/>
        <rFont val="Arial"/>
        <family val="2"/>
      </rPr>
      <t xml:space="preserve">CPC</t>
    </r>
    <r>
      <rPr>
        <vertAlign val="superscript"/>
        <sz val="8"/>
        <rFont val="Arial"/>
        <family val="2"/>
      </rPr>
      <t xml:space="preserve"> 2</t>
    </r>
  </si>
  <si>
    <t xml:space="preserve">42120-1</t>
  </si>
  <si>
    <t xml:space="preserve">Aberturas de aluminio                                                  </t>
  </si>
  <si>
    <t xml:space="preserve">(1)</t>
  </si>
  <si>
    <t xml:space="preserve">42120-2</t>
  </si>
  <si>
    <t xml:space="preserve">Aberturas de chapa de hierro                                           </t>
  </si>
  <si>
    <t xml:space="preserve">s</t>
  </si>
  <si>
    <t xml:space="preserve">37910-1</t>
  </si>
  <si>
    <t xml:space="preserve">Abrasivos                                                              </t>
  </si>
  <si>
    <t xml:space="preserve">42921-4</t>
  </si>
  <si>
    <t xml:space="preserve">Abrazaderas                                                            </t>
  </si>
  <si>
    <t xml:space="preserve">44251-1</t>
  </si>
  <si>
    <t xml:space="preserve">Accesorio para máquinas herramientas                                   </t>
  </si>
  <si>
    <t xml:space="preserve">42922-1</t>
  </si>
  <si>
    <t xml:space="preserve">Accesorios para herramientas                                           </t>
  </si>
  <si>
    <t xml:space="preserve">33380-1</t>
  </si>
  <si>
    <t xml:space="preserve">Aceites lubricantes                                                    </t>
  </si>
  <si>
    <t xml:space="preserve">49229-1</t>
  </si>
  <si>
    <t xml:space="preserve">Acoplados                                                              </t>
  </si>
  <si>
    <t xml:space="preserve">46420-1</t>
  </si>
  <si>
    <t xml:space="preserve">Acumuladores eléctricos                                                </t>
  </si>
  <si>
    <t xml:space="preserve">(2)</t>
  </si>
  <si>
    <t xml:space="preserve">41263-1</t>
  </si>
  <si>
    <t xml:space="preserve">Alambres de acero                                                      </t>
  </si>
  <si>
    <t xml:space="preserve">41241-1</t>
  </si>
  <si>
    <t xml:space="preserve">Alambrones de hierro                                                   </t>
  </si>
  <si>
    <t xml:space="preserve">(3)</t>
  </si>
  <si>
    <t xml:space="preserve">44216-1</t>
  </si>
  <si>
    <t xml:space="preserve">Amoladoras                                                             </t>
  </si>
  <si>
    <t xml:space="preserve">(29)</t>
  </si>
  <si>
    <t xml:space="preserve">15400-1</t>
  </si>
  <si>
    <t xml:space="preserve">Arcillas                                                               </t>
  </si>
  <si>
    <t xml:space="preserve">15310-1</t>
  </si>
  <si>
    <t xml:space="preserve">Arenas                                                                 </t>
  </si>
  <si>
    <t xml:space="preserve">(4)</t>
  </si>
  <si>
    <t xml:space="preserve">37210-1</t>
  </si>
  <si>
    <t xml:space="preserve">Artefactos sanitarios                                                  </t>
  </si>
  <si>
    <t xml:space="preserve">(5)</t>
  </si>
  <si>
    <t xml:space="preserve">37540-2</t>
  </si>
  <si>
    <t xml:space="preserve">Artículos pretensados                                                  </t>
  </si>
  <si>
    <t xml:space="preserve">49113-1</t>
  </si>
  <si>
    <t xml:space="preserve">Automóviles                                                            </t>
  </si>
  <si>
    <t xml:space="preserve">36270-1</t>
  </si>
  <si>
    <t xml:space="preserve">Autopartes de goma                                                     </t>
  </si>
  <si>
    <t xml:space="preserve">46539-1</t>
  </si>
  <si>
    <t xml:space="preserve">Balastos                                                               </t>
  </si>
  <si>
    <t xml:space="preserve">37370-1</t>
  </si>
  <si>
    <t xml:space="preserve">Baldosas cerámicas                                                     </t>
  </si>
  <si>
    <t xml:space="preserve">35110-4</t>
  </si>
  <si>
    <t xml:space="preserve">Barnices y protectores para madera                                     </t>
  </si>
  <si>
    <t xml:space="preserve">41261-1</t>
  </si>
  <si>
    <t xml:space="preserve">Barras de hierro y acero                                               </t>
  </si>
  <si>
    <t xml:space="preserve">36490-6</t>
  </si>
  <si>
    <t xml:space="preserve">Bolsas de plástico                                                     </t>
  </si>
  <si>
    <t xml:space="preserve">42944-1</t>
  </si>
  <si>
    <t xml:space="preserve">Bulones                                                                </t>
  </si>
  <si>
    <t xml:space="preserve">42320-1</t>
  </si>
  <si>
    <t xml:space="preserve">Calderas ( de gas y fuel oil)                                                              </t>
  </si>
  <si>
    <t xml:space="preserve">37420-1</t>
  </si>
  <si>
    <t xml:space="preserve">Cales                                                                  </t>
  </si>
  <si>
    <t xml:space="preserve">(6)</t>
  </si>
  <si>
    <t xml:space="preserve">49115-2</t>
  </si>
  <si>
    <t xml:space="preserve">Camiones y sus chasis                                                  </t>
  </si>
  <si>
    <t xml:space="preserve">(10)</t>
  </si>
  <si>
    <t xml:space="preserve">36320-3</t>
  </si>
  <si>
    <t xml:space="preserve">Caños y tubos de polietileno                                           </t>
  </si>
  <si>
    <t xml:space="preserve">(7)</t>
  </si>
  <si>
    <t xml:space="preserve">36320-2</t>
  </si>
  <si>
    <t xml:space="preserve">Caños y tubos de polipropileno                                         </t>
  </si>
  <si>
    <t xml:space="preserve">36320-1</t>
  </si>
  <si>
    <t xml:space="preserve">Caños y tubos de PVC                                                   </t>
  </si>
  <si>
    <t xml:space="preserve">46220-1</t>
  </si>
  <si>
    <t xml:space="preserve">Capacitores electrolíticos                                             </t>
  </si>
  <si>
    <t xml:space="preserve">(8)</t>
  </si>
  <si>
    <t xml:space="preserve">34800-1</t>
  </si>
  <si>
    <t xml:space="preserve">Cauchos sintéticos                                                     </t>
  </si>
  <si>
    <t xml:space="preserve">37440-1</t>
  </si>
  <si>
    <t xml:space="preserve">Cemento portland                                                       </t>
  </si>
  <si>
    <t xml:space="preserve">42992-1</t>
  </si>
  <si>
    <t xml:space="preserve">Cerraduras                                                             </t>
  </si>
  <si>
    <t xml:space="preserve">42999-2</t>
  </si>
  <si>
    <t xml:space="preserve">Chapas metálicas                                                       </t>
  </si>
  <si>
    <t xml:space="preserve">(13)</t>
  </si>
  <si>
    <t xml:space="preserve">42944-2</t>
  </si>
  <si>
    <t xml:space="preserve">Clavos                                                                 </t>
  </si>
  <si>
    <t xml:space="preserve">43230-1</t>
  </si>
  <si>
    <t xml:space="preserve">Compresores y sus repuestos                                            </t>
  </si>
  <si>
    <t xml:space="preserve">46340-1</t>
  </si>
  <si>
    <t xml:space="preserve">Conductores eléctricos                                                 </t>
  </si>
  <si>
    <t xml:space="preserve">(9)</t>
  </si>
  <si>
    <t xml:space="preserve">36270-2</t>
  </si>
  <si>
    <t xml:space="preserve">Correas de goma con refuerzo textil                                    </t>
  </si>
  <si>
    <t xml:space="preserve">42190-2</t>
  </si>
  <si>
    <t xml:space="preserve">Cortinas de aluminio                                                   </t>
  </si>
  <si>
    <t xml:space="preserve">36990-2</t>
  </si>
  <si>
    <t xml:space="preserve">Cortinas de enrrollar de PVC                                           </t>
  </si>
  <si>
    <t xml:space="preserve">(11)</t>
  </si>
  <si>
    <t xml:space="preserve">31600-1</t>
  </si>
  <si>
    <t xml:space="preserve">Cortinas de madera                                                     </t>
  </si>
  <si>
    <t xml:space="preserve">32600-1</t>
  </si>
  <si>
    <t xml:space="preserve">Cuadernos y blocks                                                     </t>
  </si>
  <si>
    <t xml:space="preserve">(12)</t>
  </si>
  <si>
    <t xml:space="preserve">36111-3</t>
  </si>
  <si>
    <t xml:space="preserve">Cubiertas agrícolas                                                    </t>
  </si>
  <si>
    <t xml:space="preserve">36111-2</t>
  </si>
  <si>
    <t xml:space="preserve">Cubiertas convencionales                                               </t>
  </si>
  <si>
    <t xml:space="preserve">36111-1</t>
  </si>
  <si>
    <t xml:space="preserve">Cubiertas radiales                                                     </t>
  </si>
  <si>
    <t xml:space="preserve">42921-1</t>
  </si>
  <si>
    <t xml:space="preserve">Cucharas de albañil                                                    </t>
  </si>
  <si>
    <t xml:space="preserve">34800-2</t>
  </si>
  <si>
    <t xml:space="preserve">Dispersiones de caucho (Pegamentos)                                                 </t>
  </si>
  <si>
    <t xml:space="preserve">49129-1</t>
  </si>
  <si>
    <t xml:space="preserve">Elásticos para autos                                                   </t>
  </si>
  <si>
    <t xml:space="preserve">43220-1</t>
  </si>
  <si>
    <t xml:space="preserve">Electrobombas                                                          </t>
  </si>
  <si>
    <t xml:space="preserve">35110-1</t>
  </si>
  <si>
    <t xml:space="preserve">Enduído para paredes                                                   </t>
  </si>
  <si>
    <t xml:space="preserve">17100-1</t>
  </si>
  <si>
    <t xml:space="preserve">Energía eléctrica                                                      </t>
  </si>
  <si>
    <t xml:space="preserve">49129-3</t>
  </si>
  <si>
    <t xml:space="preserve">Equipos de transmisión                                                 </t>
  </si>
  <si>
    <t xml:space="preserve">35110-2</t>
  </si>
  <si>
    <t xml:space="preserve">Esmaltes sintéticos                                                    </t>
  </si>
  <si>
    <t xml:space="preserve">37129-1</t>
  </si>
  <si>
    <t xml:space="preserve">Fibras minerales                                                       </t>
  </si>
  <si>
    <t xml:space="preserve">36490-4</t>
  </si>
  <si>
    <t xml:space="preserve">Film de polietileno                                                    </t>
  </si>
  <si>
    <t xml:space="preserve">33370-1</t>
  </si>
  <si>
    <t xml:space="preserve">Fuel oil                                                               </t>
  </si>
  <si>
    <t xml:space="preserve">12020-1</t>
  </si>
  <si>
    <t xml:space="preserve">Gas                                                                    </t>
  </si>
  <si>
    <t xml:space="preserve">33360-1</t>
  </si>
  <si>
    <t xml:space="preserve">Gas oil                                                                </t>
  </si>
  <si>
    <t xml:space="preserve">33410-1</t>
  </si>
  <si>
    <t xml:space="preserve">Gases de refinería (Butano. Propano)                                                     </t>
  </si>
  <si>
    <t xml:space="preserve">42911-1</t>
  </si>
  <si>
    <t xml:space="preserve">Grifería                                                               </t>
  </si>
  <si>
    <t xml:space="preserve">(14)</t>
  </si>
  <si>
    <t xml:space="preserve">46113-1</t>
  </si>
  <si>
    <t xml:space="preserve">Grupos electrógenos                                                    </t>
  </si>
  <si>
    <t xml:space="preserve">42921-2</t>
  </si>
  <si>
    <t xml:space="preserve">Herramientas de mano                                                   </t>
  </si>
  <si>
    <t xml:space="preserve">37990-1</t>
  </si>
  <si>
    <t xml:space="preserve">Hidrófugos                                                             </t>
  </si>
  <si>
    <t xml:space="preserve">41242-1</t>
  </si>
  <si>
    <t xml:space="preserve">Hierros redondos                                                       </t>
  </si>
  <si>
    <t xml:space="preserve">37510-1</t>
  </si>
  <si>
    <t xml:space="preserve">Hormigón                                                               </t>
  </si>
  <si>
    <t xml:space="preserve">44440-1</t>
  </si>
  <si>
    <t xml:space="preserve">Hormigoneras                                                           </t>
  </si>
  <si>
    <t xml:space="preserve">35110-5</t>
  </si>
  <si>
    <t xml:space="preserve">Impermeabilizantes                                                     </t>
  </si>
  <si>
    <t xml:space="preserve">46212-1</t>
  </si>
  <si>
    <t xml:space="preserve">Interruptores eléctricos                                               </t>
  </si>
  <si>
    <t xml:space="preserve">(15)</t>
  </si>
  <si>
    <t xml:space="preserve">33340-1</t>
  </si>
  <si>
    <t xml:space="preserve">Kerosene                                                               </t>
  </si>
  <si>
    <t xml:space="preserve">37350-1</t>
  </si>
  <si>
    <t xml:space="preserve">Ladrillos huecos                                                       </t>
  </si>
  <si>
    <t xml:space="preserve">37320-1</t>
  </si>
  <si>
    <t xml:space="preserve">Ladrillos refractarios                                                 </t>
  </si>
  <si>
    <t xml:space="preserve">41532-11</t>
  </si>
  <si>
    <t xml:space="preserve">Lingotes de aluminio y sus aleaciones                       </t>
  </si>
  <si>
    <t xml:space="preserve">41532-1</t>
  </si>
  <si>
    <t xml:space="preserve">Lingotes y perfiles de aluminio y sus aleaciones                       </t>
  </si>
  <si>
    <t xml:space="preserve">31430-1</t>
  </si>
  <si>
    <t xml:space="preserve">Maderas aglomeradas                                                    </t>
  </si>
  <si>
    <t xml:space="preserve">31100-1</t>
  </si>
  <si>
    <t xml:space="preserve">Maderas aserradas                                                      </t>
  </si>
  <si>
    <t xml:space="preserve">31420-1</t>
  </si>
  <si>
    <t xml:space="preserve">Maderas terciadas fenólicas                                            </t>
  </si>
  <si>
    <t xml:space="preserve">31420-2</t>
  </si>
  <si>
    <t xml:space="preserve">Maderas terciadas no fenólicas                                         </t>
  </si>
  <si>
    <t xml:space="preserve">44222-1</t>
  </si>
  <si>
    <t xml:space="preserve">Máquinas para carpintería                                              </t>
  </si>
  <si>
    <t xml:space="preserve">(16)</t>
  </si>
  <si>
    <t xml:space="preserve">44427-1</t>
  </si>
  <si>
    <t xml:space="preserve">Máquinas viales autopropulsadas                                        </t>
  </si>
  <si>
    <t xml:space="preserve">44430-1</t>
  </si>
  <si>
    <t xml:space="preserve">Máquinas viales no autopropulsadas                                     </t>
  </si>
  <si>
    <t xml:space="preserve">37930-1</t>
  </si>
  <si>
    <t xml:space="preserve">Membranas asfálticas                                                   </t>
  </si>
  <si>
    <t xml:space="preserve">(17)</t>
  </si>
  <si>
    <t xml:space="preserve">37330-1</t>
  </si>
  <si>
    <t xml:space="preserve">Morteros refractarios                                                  </t>
  </si>
  <si>
    <t xml:space="preserve">37540-1</t>
  </si>
  <si>
    <t xml:space="preserve">Mosaicos                                                               </t>
  </si>
  <si>
    <t xml:space="preserve">(20)</t>
  </si>
  <si>
    <t xml:space="preserve">43121-1</t>
  </si>
  <si>
    <t xml:space="preserve">Motores a explosión de uso industrial                                  </t>
  </si>
  <si>
    <t xml:space="preserve">46112-1</t>
  </si>
  <si>
    <t xml:space="preserve">Motores eléctricos                                                     </t>
  </si>
  <si>
    <t xml:space="preserve">(18)</t>
  </si>
  <si>
    <t xml:space="preserve">43122-1</t>
  </si>
  <si>
    <t xml:space="preserve">Motores para vehículos                                                 </t>
  </si>
  <si>
    <t xml:space="preserve">49911-1</t>
  </si>
  <si>
    <t xml:space="preserve">Motos                                                                  </t>
  </si>
  <si>
    <t xml:space="preserve">33310-1</t>
  </si>
  <si>
    <t xml:space="preserve">Naftas                                                                 </t>
  </si>
  <si>
    <t xml:space="preserve">32129-1</t>
  </si>
  <si>
    <t xml:space="preserve">Papel obra                                                             </t>
  </si>
  <si>
    <t xml:space="preserve">37990-2</t>
  </si>
  <si>
    <t xml:space="preserve">Pegamentos para revestimientos                                         </t>
  </si>
  <si>
    <t xml:space="preserve">41251-1</t>
  </si>
  <si>
    <t xml:space="preserve">Perfiles de hierro                                                     </t>
  </si>
  <si>
    <t xml:space="preserve">12010-1</t>
  </si>
  <si>
    <t xml:space="preserve">Petróleo crudo                                                         </t>
  </si>
  <si>
    <t xml:space="preserve">15320-1</t>
  </si>
  <si>
    <t xml:space="preserve">Piedras                                                                </t>
  </si>
  <si>
    <t xml:space="preserve">41116-1</t>
  </si>
  <si>
    <t xml:space="preserve">Piezas fundidas                                                         </t>
  </si>
  <si>
    <t xml:space="preserve">42999-1</t>
  </si>
  <si>
    <t xml:space="preserve">Piletas y mesadas de acero inoxidable                                  </t>
  </si>
  <si>
    <t xml:space="preserve">35110-3</t>
  </si>
  <si>
    <t xml:space="preserve">Pinturas al látex                                                      </t>
  </si>
  <si>
    <t xml:space="preserve">34740-6</t>
  </si>
  <si>
    <t xml:space="preserve">Plastificantes</t>
  </si>
  <si>
    <t xml:space="preserve">34730-1</t>
  </si>
  <si>
    <t xml:space="preserve">Polímeros del cloruro de vinilo                                        </t>
  </si>
  <si>
    <t xml:space="preserve">(19)</t>
  </si>
  <si>
    <t xml:space="preserve">34720-1</t>
  </si>
  <si>
    <t xml:space="preserve">Polímeros del estireno                                                 </t>
  </si>
  <si>
    <t xml:space="preserve">34710-1</t>
  </si>
  <si>
    <t xml:space="preserve">Polímeros del etileno                                                  </t>
  </si>
  <si>
    <t xml:space="preserve">41530-1</t>
  </si>
  <si>
    <t xml:space="preserve">Productos básicos de aluminio                                  </t>
  </si>
  <si>
    <t xml:space="preserve">41510-1</t>
  </si>
  <si>
    <t xml:space="preserve">Productos básicos de cobre y latón                                     </t>
  </si>
  <si>
    <t xml:space="preserve">31600-2</t>
  </si>
  <si>
    <t xml:space="preserve">Puertas placa                                                          </t>
  </si>
  <si>
    <t xml:space="preserve">49129-2</t>
  </si>
  <si>
    <t xml:space="preserve">Radiadores                                                             </t>
  </si>
  <si>
    <t xml:space="preserve">34740-1</t>
  </si>
  <si>
    <t xml:space="preserve">Resinas plásticas                                                      </t>
  </si>
  <si>
    <t xml:space="preserve">43310-1</t>
  </si>
  <si>
    <t xml:space="preserve">Rodamientos                                                            </t>
  </si>
  <si>
    <t xml:space="preserve">44240-1</t>
  </si>
  <si>
    <t xml:space="preserve">Soldadoras eléctricas                                                  </t>
  </si>
  <si>
    <t xml:space="preserve">33500-1</t>
  </si>
  <si>
    <t xml:space="preserve">Subproductos de refinería (Coke. Parafina)                                              </t>
  </si>
  <si>
    <t xml:space="preserve">44214-1</t>
  </si>
  <si>
    <t xml:space="preserve">Taladros                                                               </t>
  </si>
  <si>
    <t xml:space="preserve">37350-2</t>
  </si>
  <si>
    <t xml:space="preserve">Tejas                                                                  </t>
  </si>
  <si>
    <t xml:space="preserve">42943-1</t>
  </si>
  <si>
    <t xml:space="preserve">Tejidos de alambre                                                     </t>
  </si>
  <si>
    <t xml:space="preserve">36990-1</t>
  </si>
  <si>
    <t xml:space="preserve">Telas plásticas                                                        </t>
  </si>
  <si>
    <t xml:space="preserve">46121-1</t>
  </si>
  <si>
    <t xml:space="preserve">Transformadores                                                        </t>
  </si>
  <si>
    <t xml:space="preserve">49115-1</t>
  </si>
  <si>
    <t xml:space="preserve">Utilitarios                                                            </t>
  </si>
  <si>
    <t xml:space="preserve">(21)</t>
  </si>
  <si>
    <t xml:space="preserve">37113-1</t>
  </si>
  <si>
    <t xml:space="preserve">Vidrio plano                                                           </t>
  </si>
  <si>
    <t xml:space="preserve">37199-3</t>
  </si>
  <si>
    <t xml:space="preserve">Vidrios laminados                                                      </t>
  </si>
  <si>
    <t xml:space="preserve">37199-1</t>
  </si>
  <si>
    <t xml:space="preserve">Vidrios templados                                                      </t>
  </si>
  <si>
    <t xml:space="preserve">37199-2</t>
  </si>
  <si>
    <t xml:space="preserve">Vidrios térmicos                                                       </t>
  </si>
  <si>
    <t xml:space="preserve">15200-1</t>
  </si>
  <si>
    <t xml:space="preserve">Yesos y piedras calizas                                                </t>
  </si>
  <si>
    <t xml:space="preserve">94920-1</t>
  </si>
  <si>
    <t xml:space="preserve">Accesorios y repuestos para máquinas de uso especial                 </t>
  </si>
  <si>
    <t xml:space="preserve">91223-1</t>
  </si>
  <si>
    <t xml:space="preserve">Aceros aleados                                                       </t>
  </si>
  <si>
    <t xml:space="preserve">(22)</t>
  </si>
  <si>
    <t xml:space="preserve">91211-11</t>
  </si>
  <si>
    <t xml:space="preserve">Chapas de hierro al silicio                                              </t>
  </si>
  <si>
    <t xml:space="preserve">91211-1</t>
  </si>
  <si>
    <t xml:space="preserve">Chapas de hierro/acero                                               </t>
  </si>
  <si>
    <t xml:space="preserve">(23)</t>
  </si>
  <si>
    <t xml:space="preserve">91511-1</t>
  </si>
  <si>
    <t xml:space="preserve">Cobre                                                                </t>
  </si>
  <si>
    <t xml:space="preserve">91547-1</t>
  </si>
  <si>
    <t xml:space="preserve">Estaño                                                               </t>
  </si>
  <si>
    <t xml:space="preserve">81100-1</t>
  </si>
  <si>
    <t xml:space="preserve">Maderas aserradas                                                    </t>
  </si>
  <si>
    <t xml:space="preserve">91601-2</t>
  </si>
  <si>
    <t xml:space="preserve">Manganeso                                                            </t>
  </si>
  <si>
    <t xml:space="preserve">94214-1</t>
  </si>
  <si>
    <t xml:space="preserve">Máquinas para perforar, taladrar o fresar                            </t>
  </si>
  <si>
    <t xml:space="preserve">(24)</t>
  </si>
  <si>
    <t xml:space="preserve">94216-1</t>
  </si>
  <si>
    <t xml:space="preserve">Máquinas para rebanar, afilar, amolar, pulir u otro acabado          </t>
  </si>
  <si>
    <t xml:space="preserve">(25)</t>
  </si>
  <si>
    <t xml:space="preserve">93310-2</t>
  </si>
  <si>
    <t xml:space="preserve">Máquinas para uso general (Máquinas para soldar plásticos)                                        </t>
  </si>
  <si>
    <t xml:space="preserve">(30)</t>
  </si>
  <si>
    <t xml:space="preserve">82129-1</t>
  </si>
  <si>
    <t xml:space="preserve">Papeles                                                              </t>
  </si>
  <si>
    <t xml:space="preserve">91251-1</t>
  </si>
  <si>
    <t xml:space="preserve">Perfiles de hierro / acero                                           </t>
  </si>
  <si>
    <t xml:space="preserve">93310-1</t>
  </si>
  <si>
    <t xml:space="preserve">Piezas y partes para máquinas de uso general (Rodamientos)                         </t>
  </si>
  <si>
    <t xml:space="preserve">(26)</t>
  </si>
  <si>
    <t xml:space="preserve">84710-1</t>
  </si>
  <si>
    <t xml:space="preserve">Polietileno                                                          </t>
  </si>
  <si>
    <t xml:space="preserve">84740-1</t>
  </si>
  <si>
    <t xml:space="preserve">Polipropileno                                                        </t>
  </si>
  <si>
    <t xml:space="preserve">(27)</t>
  </si>
  <si>
    <t xml:space="preserve">84230-1</t>
  </si>
  <si>
    <t xml:space="preserve">Soda solvay                                                          </t>
  </si>
  <si>
    <t xml:space="preserve">(28)</t>
  </si>
  <si>
    <t xml:space="preserve">85490-1</t>
  </si>
  <si>
    <t xml:space="preserve">Toner                                                                </t>
  </si>
  <si>
    <t xml:space="preserve">s = Dato confidencial por aplicación de las reglas del Secreto Estadístico.</t>
  </si>
  <si>
    <t xml:space="preserve">Las Clasificaciones CIIU R3 y/o Código CPC sujetos al Secreto Estadístico no pueden ser difundidos al público a ese nivel de apertura.</t>
  </si>
  <si>
    <t xml:space="preserve">En consecuencia, se expone la Clasificación inmediata superior susceptible de ser publicada. Las mismas son expuestas en el Cuadro 2.</t>
  </si>
  <si>
    <t xml:space="preserve">Ejemplo: si utiliza el Indice de Precios la Clasificación (Nacional) CIIU R3 2710 y Código CPC 41241-1 Alambrones de hierro (2). </t>
  </si>
  <si>
    <t xml:space="preserve">Debe buscar en el Cuadro 2 el índice correspondiente a la Nota (2) Clasificación (Nacional) CIIU R3 27101 Hierros y aceros en forma básica. </t>
  </si>
  <si>
    <t xml:space="preserve">Cuadro 3. Índice de precios internos básicos al por mayor (IPIB), desagregación inmediata superior disponible</t>
  </si>
  <si>
    <t xml:space="preserve">Estructuras metálicas para construcción (incluye: Aberturas de aluminio, Aberturas de chapa de hierro y Cortinas de aluminio)</t>
  </si>
  <si>
    <t xml:space="preserve">Hierros y aceros en formas básicas (incluye: Ferroaleaciones, Palanquillas, Chapas de acero laminadas en caliente, Chapas de acero laminadas en frío, Flejes de hierro, Hojalata, Alambrones de hierro, Hierros redondos, Perfiles de hierro, Barras de hierro y acero, Alambres de acero, Tubos de acero y Caño de hierro galvanizado con costura)</t>
  </si>
  <si>
    <t xml:space="preserve">Máquinas herramientas y sus accesorios (incluye: Tornos y sus partes y piezas, Taladros, Amoladoras, Máquinas para carpintería, Soldadoras eléctricas y Accesorio para máquinas herramientas)</t>
  </si>
  <si>
    <t xml:space="preserve">Productos de cerámica no refractaria para uso no estructural (incluye: Artefactos sanitarios y Platos playos de cerámica)</t>
  </si>
  <si>
    <t xml:space="preserve">Artículos de hormigón, de cemento y de yeso (incluye: Hormigón, Mosaicos y Artículos pretensados)</t>
  </si>
  <si>
    <t xml:space="preserve">Autos, utilitarios, camiones, colectivos y chasis (incluye: Automóviles, Utilitarios, Camiones y sus chasis y Colectivos, Chasis y carrocerías para ómnibus)</t>
  </si>
  <si>
    <t xml:space="preserve">Plásticos en formas básicas (incluye: Caños y tubos de PVC, Caños y tubos de polipropileno y Caños y tubos de polietileno)</t>
  </si>
  <si>
    <t xml:space="preserve">Cauchos (incluye: Cauchos sintéticos y Dispersiones de caucho)</t>
  </si>
  <si>
    <t xml:space="preserve">Otros productos de caucho (incluye: Autopartes de goma, Correas de goma con refuerzo textil y Otros artículos de goma)</t>
  </si>
  <si>
    <t xml:space="preserve">Otros productos plásticos (incluye: Telas plásticas, Cortinas de enrollar de PVC y Artículos de bazar de plástico)</t>
  </si>
  <si>
    <t xml:space="preserve">Carpintería de madera (incluye: Cortinas de madera y Puertas placa)</t>
  </si>
  <si>
    <t xml:space="preserve">Cubiertas de caucho (incluye: Cubiertas radiales, Cubiertas convencionales y Cubiertas agrícolas)</t>
  </si>
  <si>
    <t xml:space="preserve">Otros productos metálicos n.c.p. (incluye: Bulones, Clavos, Envases de hojalata, Recipientes para gases, Grifería, Cerraduras, Tejidos de alambre, Piletas y mesadas de acero inoxidable y Chapas metálicas)</t>
  </si>
  <si>
    <t xml:space="preserve">Motores, generadores y transformadores eléctricos (incluye: Motores eléctricos, Grupos electrógenos y Transformadores)</t>
  </si>
  <si>
    <t xml:space="preserve">Combustibles (Incluye: Naftas, Kerosene, Gas oil, Fuel oil y Gases de refinería)</t>
  </si>
  <si>
    <t xml:space="preserve">Máquinas viales para la construcción (incluye: Máquinas viales autopropulsadas, Máquinas viales no autopropulsadas y Hormigoneras)</t>
  </si>
  <si>
    <t xml:space="preserve">Productos refractarios (incluye: Ladrillos refractarios y Morteros refractarios)</t>
  </si>
  <si>
    <t xml:space="preserve">Automotores y sus motores (incluye: Motores para vehículos, Automóviles, Utilitarios, Camiones y sus chasis y Colectivos, chasis y carrocerías para ómnibus)</t>
  </si>
  <si>
    <t xml:space="preserve">Sustancias plásticas (incluye: Polímeros de etileno, Polímeros de estireno, Polímeros de cloruro de vinilo y Polímeros de propileno)</t>
  </si>
  <si>
    <t xml:space="preserve">Máquinas de uso general (incluye: Motores a explosión de uso industrial, Electrobombas, Compresores y sus repuestos, Rodamientos, Cintas transportadoras, Elevadores de cereales, Máquinas para limpieza de pisos y alfombras, Balanzas, Básculas, Envasadoras, Acondicionadores de aire y Máquinas para pintar).</t>
  </si>
  <si>
    <t xml:space="preserve">Vidrios para construcción y automotores (incluye: Vidrio plano, Vidrios templados, Vidrios térmicos y Vidrios laminados)</t>
  </si>
  <si>
    <t xml:space="preserve">Piedras, arenas y arcillas (incluye: Yesos y piedras calizas, Arenas, Piedras y Arcillas)</t>
  </si>
  <si>
    <t xml:space="preserve">Hierros y aceros en formas básicas (incluye: Chapas de hierro/acero, Aceros aleados y Perfiles de hierro/acero)</t>
  </si>
  <si>
    <t xml:space="preserve">Minerales no ferrosos en formas básicas (incluye: Cobre, Estaño y Manganeso)</t>
  </si>
  <si>
    <t xml:space="preserve">Máquinas herramientas (incluye: Máquinas para perforar, taladrar o fresar y Máquinas para rebanar, afilar, amolar, pulir u otro acabado)</t>
  </si>
  <si>
    <t xml:space="preserve">Máquinas de uso general y sus partes y piezas (incluye: Piezas y partes para máquinas de uso general -Rodamientos- y Máquinas para uso general -Máquinas para soldar plásticos-)                             </t>
  </si>
  <si>
    <t xml:space="preserve">Sustancias plásticas (incluye: Polietileno y Polipropileno)</t>
  </si>
  <si>
    <t xml:space="preserve">Sustancias químicas básicas (incluye: Soda solvay y Pigmentos)</t>
  </si>
  <si>
    <t xml:space="preserve">Otros productos químicos (incluye: Tóner, Películas fotográficas y Cintas magnéticas)</t>
  </si>
  <si>
    <t xml:space="preserve">T</t>
  </si>
  <si>
    <t xml:space="preserve">Manteca de cacao, Sopas, condimentos y polvos para preparar alimentos, Bebidas alcohólicas, Maderas aserradas, Papeles, Discos compactos, Soda solvay, Pigmentos, Fertilizantes, Polietileno, Polipropileno, Caucho sintético, Herbicidas, Insecticidas, Productos farmacéuticos de uso humano, Productos veterinarios, Toner, Películas fotográficas, Cintas magnéticas, Fibras minerales, Chapas de hierro/acero, Aceros aleados, Perfiles de hierro / acero, Cobre, Estaño, Manganeso, Piezas y partes para máquinas de uso general, Máquinas para uso general, Máquinas para perforar, taladrar o fresar, Máquinas para rebanar, afilar, amolar, pulir u otro acabado, Máquinas de uso especial en la industria manufacturera, Accesorios y repuestos para máquinas de uso especial, Calculadoras, Fotocopiadoras, Impresoras, Capacitores, Transistores y diodos, Circuitos integrados, Equipos de audio</t>
  </si>
  <si>
    <r>
      <rPr>
        <vertAlign val="superscript"/>
        <sz val="8"/>
        <rFont val="Arial"/>
        <family val="2"/>
      </rPr>
      <t xml:space="preserve">1</t>
    </r>
    <r>
      <rPr>
        <sz val="8"/>
        <rFont val="Arial"/>
        <family val="2"/>
      </rPr>
      <t xml:space="preserve"> Clasificación Industrial Internacional Uniforme, revisión 3.</t>
    </r>
  </si>
  <si>
    <r>
      <rPr>
        <vertAlign val="superscript"/>
        <sz val="8"/>
        <rFont val="Arial"/>
        <family val="2"/>
      </rPr>
      <t xml:space="preserve">2 </t>
    </r>
    <r>
      <rPr>
        <sz val="8"/>
        <rFont val="Arial"/>
        <family val="2"/>
      </rPr>
      <t xml:space="preserve">Los primeros cinco dígitos corresponden al código de la Clasificación Central Provisional de Productos (CPC) elaborada por la ONU. </t>
    </r>
  </si>
  <si>
    <t xml:space="preserve">  Los dígitos que siguen corresponden a una clasificación interna. El primer dígito de los códigos CPC de los productos tiene adicionados 5 (cinco) números para su diferenciación.</t>
  </si>
  <si>
    <r>
      <rPr>
        <b val="true"/>
        <sz val="8"/>
        <color rgb="FF000000"/>
        <rFont val="Arial"/>
        <family val="2"/>
      </rPr>
      <t xml:space="preserve">Nota:</t>
    </r>
    <r>
      <rPr>
        <sz val="8"/>
        <color rgb="FF000000"/>
        <rFont val="Arial"/>
        <family val="2"/>
      </rPr>
      <t xml:space="preserve"> se informa que los cuadros publicados que dan cumplimiento al Decreto 1295/2002 del período marzo 2021 - agosto 2021 (ICC) y enero 2020 - agosto 2021 (IPIB) contienen datos provisorios. </t>
    </r>
  </si>
  <si>
    <t xml:space="preserve">ÍNDICE DEL COSTO DE LA CONSTRUCCIÓN EN EL GRAN BUENOS AIRES (ICC), base año 1993</t>
  </si>
  <si>
    <t xml:space="preserve">Índices de los materiales incluidos en el Decreto 1295/2002. Octubre-Diciembre 2015 y años 2016-2017-2018-2019-2020-2021</t>
  </si>
  <si>
    <t xml:space="preserve">Información estadística para la redeterminación de precios de contratos de obra pública</t>
  </si>
  <si>
    <t xml:space="preserve">Importante: para facilitar su utilización en la redeterminación de precios de contratos de obra pública se presenta el Índice con período de referencia Octubre 2015=100</t>
  </si>
  <si>
    <t xml:space="preserve">Período</t>
  </si>
  <si>
    <t xml:space="preserve">Decreto 1295/2002</t>
  </si>
  <si>
    <r>
      <rPr>
        <sz val="8"/>
        <rFont val="Arial"/>
        <family val="2"/>
      </rPr>
      <t xml:space="preserve">Artículo 15</t>
    </r>
    <r>
      <rPr>
        <vertAlign val="superscript"/>
        <sz val="8"/>
        <rFont val="Arial"/>
        <family val="2"/>
      </rPr>
      <t xml:space="preserve">1</t>
    </r>
    <r>
      <rPr>
        <sz val="8"/>
        <rFont val="Arial"/>
        <family val="2"/>
      </rPr>
      <t xml:space="preserve"> - inciso</t>
    </r>
  </si>
  <si>
    <t xml:space="preserve">c) Pisos y revestimientos</t>
  </si>
  <si>
    <t xml:space="preserve">m) Aceros - Hierro aletado</t>
  </si>
  <si>
    <t xml:space="preserve">n) Cemento</t>
  </si>
  <si>
    <t xml:space="preserve">q) Arena</t>
  </si>
  <si>
    <t xml:space="preserve">Ene </t>
  </si>
  <si>
    <t xml:space="preserve">Feb </t>
  </si>
  <si>
    <t xml:space="preserve">Mar </t>
  </si>
  <si>
    <t xml:space="preserve">Abr </t>
  </si>
  <si>
    <t xml:space="preserve">May </t>
  </si>
  <si>
    <t xml:space="preserve">Jun </t>
  </si>
  <si>
    <t xml:space="preserve">Jul </t>
  </si>
  <si>
    <t xml:space="preserve">Ago </t>
  </si>
  <si>
    <t xml:space="preserve">Sep </t>
  </si>
  <si>
    <t xml:space="preserve">Oct </t>
  </si>
  <si>
    <t xml:space="preserve">Nov </t>
  </si>
  <si>
    <t xml:space="preserve">Dic </t>
  </si>
  <si>
    <t xml:space="preserve">Mar*</t>
  </si>
  <si>
    <t xml:space="preserve">Abr*</t>
  </si>
  <si>
    <t xml:space="preserve">May*</t>
  </si>
  <si>
    <r>
      <rPr>
        <b val="true"/>
        <vertAlign val="superscript"/>
        <sz val="8"/>
        <rFont val="Arial"/>
        <family val="2"/>
      </rPr>
      <t xml:space="preserve">1 </t>
    </r>
    <r>
      <rPr>
        <sz val="8"/>
        <color rgb="FF000000"/>
        <rFont val="Arial"/>
        <family val="2"/>
      </rPr>
      <t xml:space="preserve">Los incisos del Decreto 1295/2002 corresponden a las siguientes aperturas del ICC:</t>
    </r>
  </si>
  <si>
    <r>
      <rPr>
        <sz val="8"/>
        <color rgb="FF000000"/>
        <rFont val="Arial"/>
        <family val="2"/>
      </rPr>
      <t xml:space="preserve">c) Baldosa cerámica roja para azotea de 20 x 20 cm; por m</t>
    </r>
    <r>
      <rPr>
        <vertAlign val="superscript"/>
        <sz val="8"/>
        <rFont val="Arial"/>
        <family val="2"/>
      </rPr>
      <t xml:space="preserve">2.</t>
    </r>
  </si>
  <si>
    <r>
      <rPr>
        <sz val="8"/>
        <color rgb="FF000000"/>
        <rFont val="Arial"/>
        <family val="2"/>
      </rPr>
      <t xml:space="preserve">m) Acero aletado conformado de dureza natural, tipo ADN 420 (IRAM-IAS U 500-528), tensión máxima admisible 2.400 kg/cm</t>
    </r>
    <r>
      <rPr>
        <vertAlign val="superscript"/>
        <sz val="8"/>
        <rFont val="Arial"/>
        <family val="2"/>
      </rPr>
      <t xml:space="preserve">2</t>
    </r>
    <r>
      <rPr>
        <sz val="8"/>
        <color rgb="FF000000"/>
        <rFont val="Arial"/>
        <family val="2"/>
      </rPr>
      <t xml:space="preserve">,</t>
    </r>
  </si>
  <si>
    <t xml:space="preserve">       en barra de 10 mm de diámetro; por tonelada.</t>
  </si>
  <si>
    <t xml:space="preserve">n) Cemento portland normal; por bolsa de 50 kg.</t>
  </si>
  <si>
    <r>
      <rPr>
        <sz val="8"/>
        <color rgb="FF000000"/>
        <rFont val="Arial"/>
        <family val="2"/>
      </rPr>
      <t xml:space="preserve">q) Arena fina; por m</t>
    </r>
    <r>
      <rPr>
        <vertAlign val="superscript"/>
        <sz val="8"/>
        <rFont val="Arial"/>
        <family val="2"/>
      </rPr>
      <t xml:space="preserve">3.</t>
    </r>
  </si>
  <si>
    <r>
      <rPr>
        <b val="true"/>
        <sz val="8"/>
        <color rgb="FF000000"/>
        <rFont val="Arial"/>
        <family val="2"/>
      </rPr>
      <t xml:space="preserve">Nota: </t>
    </r>
    <r>
      <rPr>
        <sz val="8"/>
        <color rgb="FF000000"/>
        <rFont val="Arial"/>
        <family val="2"/>
      </rPr>
      <t xml:space="preserve">se informa que los cuadros publicados que dan cumplimiento al Decreto 1295/2002 del período marzo 2021 - agosto 2021 (ICC) y enero 2020 - agosto 2021 (IPIB) contienen datos preliminares. </t>
    </r>
  </si>
  <si>
    <r>
      <rPr>
        <b val="true"/>
        <sz val="8"/>
        <rFont val="Arial"/>
        <family val="2"/>
      </rPr>
      <t xml:space="preserve">Fuente:</t>
    </r>
    <r>
      <rPr>
        <sz val="8"/>
        <rFont val="Arial"/>
        <family val="2"/>
      </rPr>
      <t xml:space="preserve"> INDEC, Dirección Nacional de Estadísticas de Precios. Dirección de Índices de Precios de la Producción.</t>
    </r>
  </si>
  <si>
    <t xml:space="preserve">Índices de los componentes incluidos en el Decreto 1295/2002. Octubre-Diciembre 2015 y años 2016-2017-2018-2019-2020-2021</t>
  </si>
  <si>
    <t xml:space="preserve">Decreto 1295/2002 Artículo 15 - inciso</t>
  </si>
  <si>
    <r>
      <rPr>
        <sz val="8"/>
        <rFont val="Arial"/>
        <family val="2"/>
      </rPr>
      <t xml:space="preserve">INDEC INFORMA 
Cuadro ó código CPC</t>
    </r>
    <r>
      <rPr>
        <vertAlign val="superscript"/>
        <sz val="8"/>
        <rFont val="Arial"/>
        <family val="2"/>
      </rPr>
      <t xml:space="preserve">1</t>
    </r>
  </si>
  <si>
    <t xml:space="preserve">Descripción de la apertura ICC</t>
  </si>
  <si>
    <t xml:space="preserve">Revista Indec Informa/código CPC</t>
  </si>
  <si>
    <t xml:space="preserve">a)</t>
  </si>
  <si>
    <t xml:space="preserve">Mano de obra</t>
  </si>
  <si>
    <t xml:space="preserve">Cuadro 1.4</t>
  </si>
  <si>
    <t xml:space="preserve">Capítulo Mano de obra</t>
  </si>
  <si>
    <t xml:space="preserve">b)</t>
  </si>
  <si>
    <t xml:space="preserve">Albañilería</t>
  </si>
  <si>
    <t xml:space="preserve">Cuadro 1.5</t>
  </si>
  <si>
    <t xml:space="preserve">Ítem albañilería</t>
  </si>
  <si>
    <t xml:space="preserve">d)</t>
  </si>
  <si>
    <t xml:space="preserve">Carpinterías</t>
  </si>
  <si>
    <t xml:space="preserve">Ítem Carpintería metálica y herrería</t>
  </si>
  <si>
    <t xml:space="preserve">f)</t>
  </si>
  <si>
    <r>
      <rPr>
        <sz val="8"/>
        <rFont val="Arial"/>
        <family val="2"/>
      </rPr>
      <t xml:space="preserve">Andamios</t>
    </r>
    <r>
      <rPr>
        <vertAlign val="superscript"/>
        <sz val="8"/>
        <rFont val="Arial"/>
        <family val="2"/>
      </rPr>
      <t xml:space="preserve">2</t>
    </r>
  </si>
  <si>
    <t xml:space="preserve">Cuadro 1.6</t>
  </si>
  <si>
    <t xml:space="preserve">Alquiler de Andamios</t>
  </si>
  <si>
    <t xml:space="preserve">g)</t>
  </si>
  <si>
    <t xml:space="preserve">Artefactos de iluminación y cableado</t>
  </si>
  <si>
    <t xml:space="preserve">Ítem Instalación eléctrica</t>
  </si>
  <si>
    <t xml:space="preserve">h)</t>
  </si>
  <si>
    <t xml:space="preserve">Caños de PVC para instalaciones varias</t>
  </si>
  <si>
    <t xml:space="preserve">Cuadro 1.9</t>
  </si>
  <si>
    <t xml:space="preserve">Caños de PVC</t>
  </si>
  <si>
    <t xml:space="preserve">p)</t>
  </si>
  <si>
    <t xml:space="preserve">Gastos generales</t>
  </si>
  <si>
    <t xml:space="preserve">Capítulo Gastos generales</t>
  </si>
  <si>
    <t xml:space="preserve">r)</t>
  </si>
  <si>
    <t xml:space="preserve">Artefactos para baño y grifería</t>
  </si>
  <si>
    <t xml:space="preserve">Ítem Instalación sanitaria y contra incendio</t>
  </si>
  <si>
    <t xml:space="preserve">s)</t>
  </si>
  <si>
    <t xml:space="preserve">Hormigón</t>
  </si>
  <si>
    <t xml:space="preserve">Hormigón elaborado</t>
  </si>
  <si>
    <t xml:space="preserve">u)</t>
  </si>
  <si>
    <t xml:space="preserve">Válvulas de bronce</t>
  </si>
  <si>
    <t xml:space="preserve">Llave esclusa de bronce</t>
  </si>
  <si>
    <t xml:space="preserve">v)</t>
  </si>
  <si>
    <t xml:space="preserve">Electrobombas</t>
  </si>
  <si>
    <t xml:space="preserve">Electrobomba trifásica 7,5 HP</t>
  </si>
  <si>
    <r>
      <rPr>
        <vertAlign val="superscript"/>
        <sz val="8"/>
        <rFont val="Arial"/>
        <family val="2"/>
      </rPr>
      <t xml:space="preserve">1</t>
    </r>
    <r>
      <rPr>
        <sz val="8"/>
        <rFont val="Arial"/>
        <family val="2"/>
      </rPr>
      <t xml:space="preserve">Clasificación Central Provisional de Productos (CPC) elaborada por la ONU.</t>
    </r>
  </si>
  <si>
    <r>
      <rPr>
        <vertAlign val="superscript"/>
        <sz val="8"/>
        <rFont val="Arial"/>
        <family val="2"/>
      </rPr>
      <t xml:space="preserve">2</t>
    </r>
    <r>
      <rPr>
        <sz val="8"/>
        <rFont val="Arial"/>
        <family val="2"/>
      </rPr>
      <t xml:space="preserve"> Para la presentación de los valores del inciso f) desde el mes de agosto de 2006 se adoptó el promedio ponderado para agrupar los índices de los distintos tipos de alquiler de andamios.</t>
    </r>
  </si>
  <si>
    <r>
      <rPr>
        <b val="true"/>
        <sz val="8"/>
        <color rgb="FF000000"/>
        <rFont val="Arial"/>
        <family val="2"/>
      </rPr>
      <t xml:space="preserve">Nota:</t>
    </r>
    <r>
      <rPr>
        <sz val="8"/>
        <color rgb="FF000000"/>
        <rFont val="Arial"/>
        <family val="2"/>
      </rPr>
      <t xml:space="preserve"> se informa que los cuadros publicados que dan cumplimiento al Decreto 1295/2002 del período marzo 2021 - agosto 2021 (ICC) y enero 2020 - agosto 2021 (IPIB) contienen datos preliminares. </t>
    </r>
  </si>
  <si>
    <t xml:space="preserve">Índices de algunos servicios para la construcción. Octubre-Diciembre 2015 y años 2016-2017-2018-2019-2020-2021</t>
  </si>
  <si>
    <t xml:space="preserve">Servicios de alquiler</t>
  </si>
  <si>
    <r>
      <rPr>
        <sz val="8"/>
        <rFont val="Arial"/>
        <family val="2"/>
      </rPr>
      <t xml:space="preserve">CPC</t>
    </r>
    <r>
      <rPr>
        <vertAlign val="superscript"/>
        <sz val="8"/>
        <rFont val="Arial"/>
        <family val="2"/>
      </rPr>
      <t xml:space="preserve">1</t>
    </r>
  </si>
  <si>
    <t xml:space="preserve">-</t>
  </si>
  <si>
    <t xml:space="preserve">Andamios</t>
  </si>
  <si>
    <r>
      <rPr>
        <sz val="8"/>
        <rFont val="Arial"/>
        <family val="2"/>
      </rPr>
      <t xml:space="preserve">Camión con acoplado</t>
    </r>
    <r>
      <rPr>
        <vertAlign val="superscript"/>
        <sz val="8"/>
        <rFont val="Arial"/>
        <family val="2"/>
      </rPr>
      <t xml:space="preserve">2</t>
    </r>
  </si>
  <si>
    <r>
      <rPr>
        <sz val="8"/>
        <rFont val="Arial"/>
        <family val="2"/>
      </rPr>
      <t xml:space="preserve">Camión playo</t>
    </r>
    <r>
      <rPr>
        <vertAlign val="superscript"/>
        <sz val="8"/>
        <rFont val="Arial"/>
        <family val="2"/>
      </rPr>
      <t xml:space="preserve">2</t>
    </r>
  </si>
  <si>
    <t xml:space="preserve">Camión volcador</t>
  </si>
  <si>
    <t xml:space="preserve">Contenedor tipo volquete</t>
  </si>
  <si>
    <t xml:space="preserve">Camioneta</t>
  </si>
  <si>
    <t xml:space="preserve">Pala cargadora</t>
  </si>
  <si>
    <t xml:space="preserve">Retroexcavadora</t>
  </si>
  <si>
    <r>
      <rPr>
        <vertAlign val="superscript"/>
        <sz val="8"/>
        <rFont val="Arial"/>
        <family val="2"/>
      </rPr>
      <t xml:space="preserve">1 </t>
    </r>
    <r>
      <rPr>
        <sz val="8"/>
        <rFont val="Arial"/>
        <family val="2"/>
      </rPr>
      <t xml:space="preserve">Los primeros cinco dígitos corresponden al código de la Clasificación Central Provisional de Productos (CPC) elaborada por la ONU.</t>
    </r>
  </si>
  <si>
    <t xml:space="preserve"> Los dígitos que siguen al guión corresponden a una clasificación interna.</t>
  </si>
  <si>
    <r>
      <rPr>
        <b val="true"/>
        <vertAlign val="superscript"/>
        <sz val="8"/>
        <rFont val="Arial"/>
        <family val="2"/>
      </rPr>
      <t xml:space="preserve">2 </t>
    </r>
    <r>
      <rPr>
        <sz val="8"/>
        <rFont val="Arial"/>
        <family val="2"/>
      </rPr>
      <t xml:space="preserve">Los precios  de estos servicios no intervienen en el cálculo del ICC base 1993=100.</t>
    </r>
  </si>
  <si>
    <t xml:space="preserve">ÍNDICE DEL COSTO DE LA CONSTRUCCIÓN EN EL GRAN BUENOS AIRES (ICC), base 1993=100</t>
  </si>
  <si>
    <t xml:space="preserve">Índices del Capítulo Mano de Obra. Octubre-Diciembre 2015 y años 2016-2017-2018-2019-2020-2021</t>
  </si>
  <si>
    <t xml:space="preserve">Cuadro 1. Índices del Capítulo Mano de Obra, mayor desagregación disponible</t>
  </si>
  <si>
    <t xml:space="preserve">Aperturas</t>
  </si>
  <si>
    <t xml:space="preserve">        Mano de obra asalariada</t>
  </si>
  <si>
    <r>
      <rPr>
        <b val="true"/>
        <sz val="8"/>
        <rFont val="Arial"/>
        <family val="2"/>
      </rPr>
      <t xml:space="preserve">Mano de obra directa</t>
    </r>
    <r>
      <rPr>
        <sz val="8"/>
        <rFont val="Arial"/>
        <family val="2"/>
      </rPr>
      <t xml:space="preserve"> (en albañilería y homigón armado)</t>
    </r>
  </si>
  <si>
    <t xml:space="preserve"> Oficial especializado</t>
  </si>
  <si>
    <t xml:space="preserve"> Oficial</t>
  </si>
  <si>
    <t xml:space="preserve"> Medio Oficial</t>
  </si>
  <si>
    <t xml:space="preserve"> Ayudante</t>
  </si>
  <si>
    <r>
      <rPr>
        <b val="true"/>
        <sz val="8"/>
        <rFont val="Arial"/>
        <family val="2"/>
      </rPr>
      <t xml:space="preserve">Mano de obra indirecta </t>
    </r>
    <r>
      <rPr>
        <sz val="8"/>
        <rFont val="Arial"/>
        <family val="2"/>
      </rPr>
      <t xml:space="preserve">(capataz de primera</t>
    </r>
    <r>
      <rPr>
        <vertAlign val="superscript"/>
        <sz val="8"/>
        <rFont val="Arial"/>
        <family val="2"/>
      </rPr>
      <t xml:space="preserve">2</t>
    </r>
    <r>
      <rPr>
        <sz val="8"/>
        <rFont val="Arial"/>
        <family val="2"/>
      </rPr>
      <t xml:space="preserve">) </t>
    </r>
  </si>
  <si>
    <r>
      <rPr>
        <b val="true"/>
        <sz val="8"/>
        <rFont val="Arial"/>
        <family val="2"/>
      </rPr>
      <t xml:space="preserve">Seguro de Accidentes de Trabajo</t>
    </r>
    <r>
      <rPr>
        <vertAlign val="superscript"/>
        <sz val="8"/>
        <rFont val="Arial"/>
        <family val="2"/>
      </rPr>
      <t xml:space="preserve">3</t>
    </r>
  </si>
  <si>
    <t xml:space="preserve">       Subcontratos de mano de obra</t>
  </si>
  <si>
    <t xml:space="preserve">Instalación eléctrica</t>
  </si>
  <si>
    <t xml:space="preserve">Instalación sanitaria </t>
  </si>
  <si>
    <t xml:space="preserve">Instalación contra incendio </t>
  </si>
  <si>
    <t xml:space="preserve">Instalación de gas</t>
  </si>
  <si>
    <t xml:space="preserve">Yesería </t>
  </si>
  <si>
    <t xml:space="preserve">Pintura </t>
  </si>
  <si>
    <t xml:space="preserve">Los Códigos CPC sujetos al Secreto Estadístico no pueden ser difundidos al público a ese nivel de apertura. En consecuencia, se expone en el Cuadro 2. una Clasificación susceptible de ser publicada.</t>
  </si>
  <si>
    <t xml:space="preserve">Cuadro 2. Índices del Capítulo Mano de Obra, desagregación disponible</t>
  </si>
  <si>
    <t xml:space="preserve">Yesería (incluye: mano de obra de subcontrato de yesería y sus materiales intervinientes para dicho ítem)</t>
  </si>
  <si>
    <r>
      <rPr>
        <b val="true"/>
        <vertAlign val="superscript"/>
        <sz val="8"/>
        <rFont val="Arial"/>
        <family val="2"/>
      </rPr>
      <t xml:space="preserve">2 </t>
    </r>
    <r>
      <rPr>
        <sz val="8"/>
        <rFont val="Arial"/>
        <family val="2"/>
      </rPr>
      <t xml:space="preserve">El último valor de la serie repite el valor del mes anterior porque los datos llegan después de la fecha de cierre.</t>
    </r>
  </si>
  <si>
    <r>
      <rPr>
        <b val="true"/>
        <vertAlign val="superscript"/>
        <sz val="8"/>
        <rFont val="Arial"/>
        <family val="2"/>
      </rPr>
      <t xml:space="preserve">3 </t>
    </r>
    <r>
      <rPr>
        <sz val="8"/>
        <rFont val="Arial"/>
        <family val="2"/>
      </rPr>
      <t xml:space="preserve">La cantidad de valores repetidos al final de la serie, depende del atraso con que se recibe la información.</t>
    </r>
  </si>
  <si>
    <t xml:space="preserve">Índices de equipos para la construcción. Octubre-Diciembre 2015 y años 2016-2017-2018-2019-2020-2021</t>
  </si>
  <si>
    <t xml:space="preserve">Concepto</t>
  </si>
  <si>
    <t xml:space="preserve">Guinche 1200 Kg.</t>
  </si>
  <si>
    <t xml:space="preserve">Hormigoneras de 130 a 300 litros</t>
  </si>
  <si>
    <t xml:space="preserve">Mesa de corte de cerámicos</t>
  </si>
  <si>
    <t xml:space="preserve">Mesa de corte de mosaicos</t>
  </si>
  <si>
    <t xml:space="preserve">Pluma 300 Kg.</t>
  </si>
  <si>
    <t xml:space="preserve">Taladro percutor</t>
  </si>
  <si>
    <t xml:space="preserve">Trituradora a mandíbula</t>
  </si>
  <si>
    <t xml:space="preserve">Vibrador a péndulo</t>
  </si>
  <si>
    <t xml:space="preserve">Índices del Capítulo Gastos Generales. Octubre-Diciembre 2015 y años 2016-2017-2018-2019-2020-2021</t>
  </si>
  <si>
    <t xml:space="preserve">Agua para construcción</t>
  </si>
  <si>
    <t xml:space="preserve">Alquiler de andamios</t>
  </si>
  <si>
    <t xml:space="preserve">Alquiler de camión volcador</t>
  </si>
  <si>
    <t xml:space="preserve">Alquiler de camioneta</t>
  </si>
  <si>
    <t xml:space="preserve">Alquiler de pala cargadora</t>
  </si>
  <si>
    <t xml:space="preserve">Alquiler de retroexcavadora</t>
  </si>
  <si>
    <t xml:space="preserve">Alquiler de volquete</t>
  </si>
  <si>
    <t xml:space="preserve">Capataz general de obra</t>
  </si>
  <si>
    <t xml:space="preserve">Casilla para obrador</t>
  </si>
  <si>
    <t xml:space="preserve">Cerco de obra</t>
  </si>
  <si>
    <t xml:space="preserve">Conexión de agua</t>
  </si>
  <si>
    <t xml:space="preserve">Conexión de desagüe cloacal</t>
  </si>
  <si>
    <t xml:space="preserve">Conexión de energía eléctrica</t>
  </si>
  <si>
    <t xml:space="preserve">Conexión de gas</t>
  </si>
  <si>
    <t xml:space="preserve">Depreciación de equipo</t>
  </si>
  <si>
    <t xml:space="preserve">Luz y fuerza motriz para obra</t>
  </si>
  <si>
    <t xml:space="preserve">Madera para encofrado</t>
  </si>
  <si>
    <t xml:space="preserve">Seguro de incendio de obra</t>
  </si>
  <si>
    <t xml:space="preserve">Seguro de Responsabilidad civil contra terceros</t>
  </si>
  <si>
    <t xml:space="preserve">Sereno</t>
  </si>
  <si>
    <t xml:space="preserve">Tirante sin cepillar</t>
  </si>
  <si>
    <t xml:space="preserve">Túnel peatonal</t>
  </si>
  <si>
    <t xml:space="preserve">Índices del Capítulo Materiales. Octubre-Diciembre 2015 y años 2016-2017-2018-2019-2020-2021</t>
  </si>
  <si>
    <t xml:space="preserve">Cuadro 1. Índices del Capítulo Materiales, mayor desagregación disponible</t>
  </si>
  <si>
    <t xml:space="preserve">Accesorios de  loza para baño de calidad media</t>
  </si>
  <si>
    <t xml:space="preserve">Accesorios de loza para baño de calidad inferior</t>
  </si>
  <si>
    <t xml:space="preserve">Accesorios metálicos para baño</t>
  </si>
  <si>
    <t xml:space="preserve">Acero aletado conformado, en barra</t>
  </si>
  <si>
    <t xml:space="preserve">Adhesivo para pisos y revestimientos cerámicos</t>
  </si>
  <si>
    <t xml:space="preserve">Alacena de cocina de madera, de calidad inferior</t>
  </si>
  <si>
    <t xml:space="preserve">Alacena de cocina de madera, de calidad media</t>
  </si>
  <si>
    <t xml:space="preserve">Alacena de cocina de madera, de calidad superior</t>
  </si>
  <si>
    <t xml:space="preserve">Alfombra de pelo cortado de material sintético, con colocación</t>
  </si>
  <si>
    <t xml:space="preserve">Anafe a gas</t>
  </si>
  <si>
    <t xml:space="preserve">Anillo para cámara de inspección de PVC</t>
  </si>
  <si>
    <t xml:space="preserve">Arcilla expandida</t>
  </si>
  <si>
    <t xml:space="preserve">Arena fina </t>
  </si>
  <si>
    <t xml:space="preserve">Artefacto de iluminación</t>
  </si>
  <si>
    <t xml:space="preserve">Ascensor  de 15 paradas</t>
  </si>
  <si>
    <t xml:space="preserve">Ascensor  de 7 paradas</t>
  </si>
  <si>
    <t xml:space="preserve">Azulejo</t>
  </si>
  <si>
    <t xml:space="preserve">Baldosa cerámica esmaltada</t>
  </si>
  <si>
    <t xml:space="preserve">Baldosa cerámica roja</t>
  </si>
  <si>
    <t xml:space="preserve">Baldosa de laja negra</t>
  </si>
  <si>
    <t xml:space="preserve">Bañera de chapa porcelanizada</t>
  </si>
  <si>
    <t xml:space="preserve">Bañera de plástico reforzado con fibra de vidrio</t>
  </si>
  <si>
    <t xml:space="preserve">Barniz con poliuretano</t>
  </si>
  <si>
    <t xml:space="preserve">Bidé de calidad inferior</t>
  </si>
  <si>
    <t xml:space="preserve">Bidé de calidad media</t>
  </si>
  <si>
    <t xml:space="preserve">Bidé de calidad superior</t>
  </si>
  <si>
    <t xml:space="preserve">Boca de acceso de plomo </t>
  </si>
  <si>
    <t xml:space="preserve">Cable  con conductor unipolar</t>
  </si>
  <si>
    <t xml:space="preserve">Cable coaxil 75 ohms</t>
  </si>
  <si>
    <t xml:space="preserve">Cable telefónico de 1 par</t>
  </si>
  <si>
    <t xml:space="preserve">Cable telefónico de 101 pares</t>
  </si>
  <si>
    <t xml:space="preserve">Cable tipo Sintenax</t>
  </si>
  <si>
    <t xml:space="preserve">Caja de chapa con tablero trifásico</t>
  </si>
  <si>
    <t xml:space="preserve">Caja de chapa para tablero</t>
  </si>
  <si>
    <t xml:space="preserve">Caja octogonal de chapa para instalación eléctrica</t>
  </si>
  <si>
    <t xml:space="preserve">Caja para pares telefónicos</t>
  </si>
  <si>
    <t xml:space="preserve">Caja rectangular de chapa para instalación eléctrica</t>
  </si>
  <si>
    <t xml:space="preserve">Cajonera para placard, de calidad inferior</t>
  </si>
  <si>
    <t xml:space="preserve">Cajonera para placard, de calidad media</t>
  </si>
  <si>
    <t xml:space="preserve">Cajonera para placard, de calidad superior</t>
  </si>
  <si>
    <t xml:space="preserve">Cal área hidratada</t>
  </si>
  <si>
    <t xml:space="preserve">Cal hidráulica hidratada</t>
  </si>
  <si>
    <t xml:space="preserve">Calefactor de tiro balanceado</t>
  </si>
  <si>
    <t xml:space="preserve">Calefón de tiro balanceado</t>
  </si>
  <si>
    <t xml:space="preserve">Calefón de tiro natural</t>
  </si>
  <si>
    <t xml:space="preserve">Canilla de bronce</t>
  </si>
  <si>
    <t xml:space="preserve">Caño de acero para instalaciones eléctricas</t>
  </si>
  <si>
    <t xml:space="preserve">Caño de chapa galvanizada</t>
  </si>
  <si>
    <t xml:space="preserve">Caño de cobre de  0,013 m</t>
  </si>
  <si>
    <t xml:space="preserve">Caño de cobre de 0,019 m</t>
  </si>
  <si>
    <t xml:space="preserve">Caño de hierro fundido de  0,064 m</t>
  </si>
  <si>
    <t xml:space="preserve">Caño de hierro fundido de  0,100 m</t>
  </si>
  <si>
    <t xml:space="preserve">Caño de hierro galvanizado</t>
  </si>
  <si>
    <t xml:space="preserve">Caño de hierro negro con revestimiento epoxi</t>
  </si>
  <si>
    <t xml:space="preserve">Caño de plomo </t>
  </si>
  <si>
    <t xml:space="preserve">Caño de polipropileno de 0,013 m</t>
  </si>
  <si>
    <t xml:space="preserve">Caño de polipropileno de 0,019 m</t>
  </si>
  <si>
    <t xml:space="preserve">Caño de PVC de 0,063 m</t>
  </si>
  <si>
    <t xml:space="preserve">Caño de PVC de 0,110 m</t>
  </si>
  <si>
    <t xml:space="preserve">Canto rodado natural </t>
  </si>
  <si>
    <t xml:space="preserve">Cascote</t>
  </si>
  <si>
    <t xml:space="preserve">Cemento de albañilería</t>
  </si>
  <si>
    <t xml:space="preserve">Cemento portland normal, en bolsa</t>
  </si>
  <si>
    <t xml:space="preserve">Cocina a gas</t>
  </si>
  <si>
    <t xml:space="preserve">Codo con base de PVC</t>
  </si>
  <si>
    <t xml:space="preserve">Codo de hierro negro con revestimiento epoxi de 0,013 m</t>
  </si>
  <si>
    <t xml:space="preserve">Codo de hierro negro con revestimiento epoxi de 0,025 m</t>
  </si>
  <si>
    <t xml:space="preserve">Codo de polipropileno  </t>
  </si>
  <si>
    <t xml:space="preserve">Codo para caño de cobre </t>
  </si>
  <si>
    <t xml:space="preserve">Codo tipo PROSA</t>
  </si>
  <si>
    <t xml:space="preserve">Conductor revestido para puesta a tierra</t>
  </si>
  <si>
    <t xml:space="preserve">Conector de chapa cincada</t>
  </si>
  <si>
    <t xml:space="preserve">Conexión flexible cromada</t>
  </si>
  <si>
    <t xml:space="preserve">Conexión flexible de plástico  </t>
  </si>
  <si>
    <t xml:space="preserve">Cortina de enrollar común de madera</t>
  </si>
  <si>
    <t xml:space="preserve">Cortina de enrollar de PVC</t>
  </si>
  <si>
    <t xml:space="preserve">Cortina de enrollar regulable de madera</t>
  </si>
  <si>
    <t xml:space="preserve">Cristal transparente de 4mm, con colocación</t>
  </si>
  <si>
    <t xml:space="preserve">Curva de hierro fundido</t>
  </si>
  <si>
    <t xml:space="preserve">Curva de hierro negro con revestimiento epoxi</t>
  </si>
  <si>
    <t xml:space="preserve">Depósito de fibrocemento para inodoro</t>
  </si>
  <si>
    <t xml:space="preserve">Electrobomba monofásica 1/3 HP</t>
  </si>
  <si>
    <t xml:space="preserve">Electrobomba monofásica 3/4 HP</t>
  </si>
  <si>
    <t xml:space="preserve">Electrobomba monofásica cloacal 1/3 HP</t>
  </si>
  <si>
    <t xml:space="preserve">Electrobomba monofásica pluvial 1/3 HP</t>
  </si>
  <si>
    <t xml:space="preserve">Electrobomba monofásica pluvial 3/4 HP</t>
  </si>
  <si>
    <t xml:space="preserve">Electrobomba trifásica 1,5 HP</t>
  </si>
  <si>
    <t xml:space="preserve">Embudo de hierro fundido</t>
  </si>
  <si>
    <t xml:space="preserve">Embudo de PVC</t>
  </si>
  <si>
    <t xml:space="preserve">Empalme tipo  PROSA</t>
  </si>
  <si>
    <t xml:space="preserve">Enduído plástico al agua para exteriores</t>
  </si>
  <si>
    <t xml:space="preserve">Enduído plástico al agua para interiores</t>
  </si>
  <si>
    <t xml:space="preserve">Esmalte sintético brillante</t>
  </si>
  <si>
    <t xml:space="preserve">Esmalte sintético semimate</t>
  </si>
  <si>
    <t xml:space="preserve">Estaño al 50%</t>
  </si>
  <si>
    <t xml:space="preserve">Estantes y divisiones para placard, de calidad inferior</t>
  </si>
  <si>
    <t xml:space="preserve">Estantes y divisiones para placard, de calidad media</t>
  </si>
  <si>
    <t xml:space="preserve">Estantes y divisiones para placard, de calidad superior</t>
  </si>
  <si>
    <t xml:space="preserve">Fijador  al agua</t>
  </si>
  <si>
    <t xml:space="preserve">Frente de placard de madera, de calidad inferior</t>
  </si>
  <si>
    <t xml:space="preserve">Frente de placard de madera, de calidad superior</t>
  </si>
  <si>
    <t xml:space="preserve">Gabinete para medidor de gas</t>
  </si>
  <si>
    <t xml:space="preserve">Gabinete para medidor monofásico</t>
  </si>
  <si>
    <t xml:space="preserve">Grifería para bidé de calidad inferior</t>
  </si>
  <si>
    <t xml:space="preserve">Grifería para bidé de calidad media</t>
  </si>
  <si>
    <t xml:space="preserve">Grifería para bidé de calidad superior</t>
  </si>
  <si>
    <t xml:space="preserve">Grifería para cocina de calidad inferior</t>
  </si>
  <si>
    <t xml:space="preserve">Grifería para cocina de calidad media</t>
  </si>
  <si>
    <t xml:space="preserve">Grifería para cocina, monocomando, de calidad superior</t>
  </si>
  <si>
    <t xml:space="preserve">Grifería para ducha de calidad inferior</t>
  </si>
  <si>
    <t xml:space="preserve">Grifería para ducha de calidad media</t>
  </si>
  <si>
    <t xml:space="preserve">Grifería para ducha de calidad superior</t>
  </si>
  <si>
    <t xml:space="preserve">Grifería para lavadero de calidad inferior</t>
  </si>
  <si>
    <t xml:space="preserve">Grifería para lavadero de calidad media</t>
  </si>
  <si>
    <t xml:space="preserve">Grifería para lavatorio de calidad inferior</t>
  </si>
  <si>
    <t xml:space="preserve">Grifería para lavatorio de calidad media</t>
  </si>
  <si>
    <t xml:space="preserve">Grifería para lavatorio de calidad superior</t>
  </si>
  <si>
    <t xml:space="preserve">Hidrante completo, con manguera y gabinete</t>
  </si>
  <si>
    <t xml:space="preserve">Horno a gas</t>
  </si>
  <si>
    <t xml:space="preserve">Iluminación de emergencia</t>
  </si>
  <si>
    <t xml:space="preserve">Inodoro de calidad inferior</t>
  </si>
  <si>
    <t xml:space="preserve">Inodoro de calidad media</t>
  </si>
  <si>
    <t xml:space="preserve">Inodoro de calidad superior con mochila</t>
  </si>
  <si>
    <t xml:space="preserve">Interruptor automático para tanque</t>
  </si>
  <si>
    <t xml:space="preserve">Interruptor de un  punto</t>
  </si>
  <si>
    <t xml:space="preserve">Interruptor diferencial</t>
  </si>
  <si>
    <t xml:space="preserve">Interruptor termomagnético </t>
  </si>
  <si>
    <t xml:space="preserve">Jabalina</t>
  </si>
  <si>
    <t xml:space="preserve">Laca poliuretánica</t>
  </si>
  <si>
    <t xml:space="preserve">Ladrillo cerámico hueco</t>
  </si>
  <si>
    <t xml:space="preserve">Ladrillo cerámico para entrepisos</t>
  </si>
  <si>
    <t xml:space="preserve">Ladrillo común</t>
  </si>
  <si>
    <t xml:space="preserve">Ladrillo de media máquina</t>
  </si>
  <si>
    <t xml:space="preserve">Lavatorio con columna de calidad media</t>
  </si>
  <si>
    <t xml:space="preserve">Lavatorio con columna de calidad superior</t>
  </si>
  <si>
    <t xml:space="preserve">Lavatorio sin columna de calidad inferior</t>
  </si>
  <si>
    <t xml:space="preserve">Listón yesero</t>
  </si>
  <si>
    <t xml:space="preserve">Llave candado para gas</t>
  </si>
  <si>
    <t xml:space="preserve">Llave de paso para agua</t>
  </si>
  <si>
    <t xml:space="preserve">Llave de paso para gas</t>
  </si>
  <si>
    <t xml:space="preserve">Loseta calcárea para vereda</t>
  </si>
  <si>
    <t xml:space="preserve">Loseta de piedra lavada</t>
  </si>
  <si>
    <t xml:space="preserve">Machimbre con una cara cepillada</t>
  </si>
  <si>
    <t xml:space="preserve">Marco y tapa con cierre hermético, de bronce, de 0,20 x 0,20 m</t>
  </si>
  <si>
    <t xml:space="preserve">Matafuego de polvo químico</t>
  </si>
  <si>
    <t xml:space="preserve">Membrana asfáltica común</t>
  </si>
  <si>
    <t xml:space="preserve">Membrana asfáltica con folio de aluminio</t>
  </si>
  <si>
    <t xml:space="preserve">Mesada de acero inoxidable con bacha doble</t>
  </si>
  <si>
    <t xml:space="preserve">Mesada de acero inoxidable lisa</t>
  </si>
  <si>
    <t xml:space="preserve">Mesada de granito</t>
  </si>
  <si>
    <t xml:space="preserve">Mesada de granito con perforación para bacha</t>
  </si>
  <si>
    <t xml:space="preserve">Metal desplegado</t>
  </si>
  <si>
    <t xml:space="preserve">Mosaico granítico          </t>
  </si>
  <si>
    <t xml:space="preserve">Mueble de cocina bajo mesada, de madera, de calidad inferior</t>
  </si>
  <si>
    <t xml:space="preserve">Mueble de cocina bajo mesada, de madera, de calidad media</t>
  </si>
  <si>
    <t xml:space="preserve">Mueble de cocina bajo mesada, de madera, de calidad superior</t>
  </si>
  <si>
    <t xml:space="preserve">Pegamento para PVC </t>
  </si>
  <si>
    <t xml:space="preserve">Perfil normal doble T</t>
  </si>
  <si>
    <t xml:space="preserve">Pileta  de piso tipo PROSA</t>
  </si>
  <si>
    <t xml:space="preserve">Pileta de cocina de acero inoxidable</t>
  </si>
  <si>
    <t xml:space="preserve">Pileta de lavar de loza, chica</t>
  </si>
  <si>
    <t xml:space="preserve">Pileta de lavar de loza, grande o mediana</t>
  </si>
  <si>
    <t xml:space="preserve">Pileta de lavar de plástico</t>
  </si>
  <si>
    <t xml:space="preserve">Pileta de piso de PVC  </t>
  </si>
  <si>
    <t xml:space="preserve">Pintura al látex para interiores</t>
  </si>
  <si>
    <t xml:space="preserve">Pintura al látex para exteriores</t>
  </si>
  <si>
    <t xml:space="preserve">Pintura asfáltica </t>
  </si>
  <si>
    <t xml:space="preserve">Pintura transparente para ladrillo visto</t>
  </si>
  <si>
    <t xml:space="preserve">Piso de entablonado, con colocación</t>
  </si>
  <si>
    <t xml:space="preserve">Piso de parquet, con colocación</t>
  </si>
  <si>
    <t xml:space="preserve">Plomo para fundir</t>
  </si>
  <si>
    <t xml:space="preserve">Poliestireno expandido en placas</t>
  </si>
  <si>
    <t xml:space="preserve">Portero eléctrico</t>
  </si>
  <si>
    <t xml:space="preserve">Portón levadizo de madera </t>
  </si>
  <si>
    <t xml:space="preserve">Portón levadizo metálico</t>
  </si>
  <si>
    <t xml:space="preserve">Preservador para madera</t>
  </si>
  <si>
    <t xml:space="preserve">Puerta balcón corrediza de madera</t>
  </si>
  <si>
    <t xml:space="preserve">Puerta balcón corrediza metálica de calidad media</t>
  </si>
  <si>
    <t xml:space="preserve">Puerta balcón corrediza metálica de calidad superior</t>
  </si>
  <si>
    <t xml:space="preserve">Puerta de entrada de madera con tableros, de calidad inferior</t>
  </si>
  <si>
    <t xml:space="preserve">Puerta de entrada de madera con tableros, de calidad media</t>
  </si>
  <si>
    <t xml:space="preserve">Puerta de entrada de madera con tableros, de calidad superior</t>
  </si>
  <si>
    <t xml:space="preserve">Puerta metálica vidriada</t>
  </si>
  <si>
    <t xml:space="preserve">Puerta placa de madera, de calidad inferior</t>
  </si>
  <si>
    <t xml:space="preserve">Puerta placa de madera, de calidad media</t>
  </si>
  <si>
    <t xml:space="preserve">Puerta placa de madera, de calidad superior</t>
  </si>
  <si>
    <t xml:space="preserve">Ramal de hierro fundido</t>
  </si>
  <si>
    <t xml:space="preserve">Ramal de PVC</t>
  </si>
  <si>
    <t xml:space="preserve">Regulador de gas</t>
  </si>
  <si>
    <t xml:space="preserve">Reja de barrotes</t>
  </si>
  <si>
    <t xml:space="preserve">Rociador de techo tipo Spray</t>
  </si>
  <si>
    <t xml:space="preserve">Tabla con una cara cepillada para encofrado</t>
  </si>
  <si>
    <t xml:space="preserve">Tanque para agua de polietileno tricapa, aprobado, de 1000 litros de capacidad</t>
  </si>
  <si>
    <t xml:space="preserve">Tapa de chapa para cámara de inspección</t>
  </si>
  <si>
    <t xml:space="preserve">Tapa sumergida para tanque</t>
  </si>
  <si>
    <t xml:space="preserve">Te para caño de cobre</t>
  </si>
  <si>
    <t xml:space="preserve">Teja francesa</t>
  </si>
  <si>
    <t xml:space="preserve">Termotanque a gas</t>
  </si>
  <si>
    <t xml:space="preserve">Tirante  cepillado</t>
  </si>
  <si>
    <t xml:space="preserve">Tirante  sin cepillar</t>
  </si>
  <si>
    <t xml:space="preserve">Toma TV</t>
  </si>
  <si>
    <t xml:space="preserve">Tomacorriente con toma a tierra</t>
  </si>
  <si>
    <t xml:space="preserve">Tosca  </t>
  </si>
  <si>
    <t xml:space="preserve">Válvula a flotante</t>
  </si>
  <si>
    <t xml:space="preserve">Ventana corrediza de madera</t>
  </si>
  <si>
    <t xml:space="preserve">Ventana corrediza metálica</t>
  </si>
  <si>
    <t xml:space="preserve">Ventana corrediza metálica con vidrio repartido</t>
  </si>
  <si>
    <t xml:space="preserve">Ventiluz metálico</t>
  </si>
  <si>
    <t xml:space="preserve">Vigueta de hormigón pretensado</t>
  </si>
  <si>
    <t xml:space="preserve">Yeso blanco</t>
  </si>
  <si>
    <t xml:space="preserve">Zócalo de madera</t>
  </si>
  <si>
    <t xml:space="preserve">Zócalo granítico             </t>
  </si>
  <si>
    <t xml:space="preserve">Los Códigos CPC sujetos al Secreto Estadístico no pueden ser difundidos al público a ese nivel de apertura.</t>
  </si>
  <si>
    <t xml:space="preserve">               </t>
  </si>
  <si>
    <t xml:space="preserve">Ejemplo: si utiliza el Índice de Precios Código CPC 37370 - 21 Azulejo (1). </t>
  </si>
  <si>
    <t xml:space="preserve">Debe buscar en el Cuadro 2 el índice correspondiente a la Nota (1) Clasificación CPC 37370 Baldosas y losas para pavimentos, cubos de mosaicos de cerámicos y artículos similares. </t>
  </si>
  <si>
    <t xml:space="preserve">Cuadro 2. Índices del Capítulo Materiales, desagregación inmediata superior disponible</t>
  </si>
  <si>
    <t xml:space="preserve">Baldosas y losas para pavimentos, cubos de mosaicos de cerámicos y artículos similares (incluye: Azulejo, Baldosa cerámica esmaltada y Baldosa cerámica roja)</t>
  </si>
  <si>
    <t xml:space="preserve">Cajonera para placard (incluye: Cajonera para placard de calidad inferior, media y superior)</t>
  </si>
  <si>
    <t xml:space="preserve">Accesorios para tubos o caños, de hierro o acero (incluye: Codo de hierro negro con revestimiento epoxi de 0,013 m y de 0,025 m, Codo tipo PROSA, Conector de chapa cincada, Curva de hierro fundido, Curva de hierro negro con revestimiento epoxi, Embutido de hierro fundido, Empalme tipo PROSA, Pileta de piso tipo PROSA y Ramal de hierro fundido)</t>
  </si>
  <si>
    <t xml:space="preserve">Estantes y divisiones para placard (incluye: Estantes y divisiones para placard de calidad inferior, media y superior)</t>
  </si>
  <si>
    <t xml:space="preserve">41/42/51</t>
  </si>
  <si>
    <t xml:space="preserve">Ventana corrediza metálica y ventiluz metálico (incluye: Ventana corrediza metálica, Ventana corrediza metálica con vidrio repartido y Ventiluz metálico)</t>
  </si>
</sst>
</file>

<file path=xl/styles.xml><?xml version="1.0" encoding="utf-8"?>
<styleSheet xmlns="http://schemas.openxmlformats.org/spreadsheetml/2006/main">
  <numFmts count="14">
    <numFmt numFmtId="164" formatCode="General"/>
    <numFmt numFmtId="165" formatCode="_ [$€-2]\ * #,##0.00_ ;_ [$€-2]\ * \-#,##0.00_ ;_ [$€-2]\ * \-??_ "/>
    <numFmt numFmtId="166" formatCode="_ * #,##0.00_ ;_ * \-#,##0.00_ ;_ * \-??_ ;_ @_ "/>
    <numFmt numFmtId="167" formatCode="0"/>
    <numFmt numFmtId="168" formatCode="@"/>
    <numFmt numFmtId="169" formatCode="0.00"/>
    <numFmt numFmtId="170" formatCode="_ * #,##0.0_ ;_ * \-#,##0.0_ ;_ * \-??_ ;_ @_ "/>
    <numFmt numFmtId="171" formatCode="_ * #,##0.0_ ;_ * \-#,##0.0_ ;_ * \-?_ ;_ @_ "/>
    <numFmt numFmtId="172" formatCode="#,##0.00"/>
    <numFmt numFmtId="173" formatCode="#,##0.0"/>
    <numFmt numFmtId="174" formatCode="_(* #,##0.0_);_(* \(#,##0.0\);_(* \-?_);_(@_)"/>
    <numFmt numFmtId="175" formatCode="0.0"/>
    <numFmt numFmtId="176" formatCode="_ * #,##0.00000_ ;_ * \-#,##0.00000_ ;_ * \-??_ ;_ @_ "/>
    <numFmt numFmtId="177" formatCode="0_)"/>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9"/>
      <name val="Arial"/>
      <family val="2"/>
    </font>
    <font>
      <sz val="9"/>
      <name val="Arial"/>
      <family val="2"/>
    </font>
    <font>
      <sz val="8"/>
      <name val="Arial"/>
      <family val="2"/>
    </font>
    <font>
      <b val="true"/>
      <sz val="8"/>
      <name val="Arial"/>
      <family val="2"/>
    </font>
    <font>
      <b val="true"/>
      <sz val="8"/>
      <color rgb="FF000000"/>
      <name val="Arial"/>
      <family val="2"/>
    </font>
    <font>
      <sz val="8"/>
      <color rgb="FF000000"/>
      <name val="Arial"/>
      <family val="2"/>
    </font>
    <font>
      <sz val="11"/>
      <name val="Calibri"/>
      <family val="2"/>
    </font>
    <font>
      <vertAlign val="superscript"/>
      <sz val="8"/>
      <name val="Arial"/>
      <family val="2"/>
    </font>
    <font>
      <b val="true"/>
      <sz val="11"/>
      <name val="Calibri"/>
      <family val="2"/>
    </font>
    <font>
      <sz val="10"/>
      <color rgb="FF000000"/>
      <name val="Arial"/>
      <family val="2"/>
    </font>
    <font>
      <b val="true"/>
      <vertAlign val="superscript"/>
      <sz val="8"/>
      <name val="Arial"/>
      <family val="2"/>
    </font>
    <font>
      <b val="true"/>
      <sz val="6.5"/>
      <name val="Arial"/>
      <family val="2"/>
    </font>
    <font>
      <b val="true"/>
      <sz val="8"/>
      <color rgb="FFFF0000"/>
      <name val="Arial"/>
      <family val="2"/>
    </font>
    <font>
      <sz val="8"/>
      <color rgb="FF000000"/>
      <name val="Calibri"/>
      <family val="2"/>
    </font>
    <font>
      <sz val="8"/>
      <name val="Calibri"/>
      <family val="2"/>
    </font>
    <font>
      <b val="true"/>
      <sz val="8"/>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true" indent="0" shrinkToFit="false"/>
      <protection locked="true" hidden="false"/>
    </xf>
    <xf numFmtId="167" fontId="6" fillId="2" borderId="0" xfId="22" applyFont="true" applyBorder="false" applyAlignment="true" applyProtection="false">
      <alignment horizontal="left"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5"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8" fontId="7" fillId="2" borderId="1" xfId="22" applyFont="true" applyBorder="true" applyAlignment="true" applyProtection="false">
      <alignment horizontal="center" vertical="center" textRotation="0" wrapText="false" indent="0" shrinkToFit="false"/>
      <protection locked="true" hidden="false"/>
    </xf>
    <xf numFmtId="168" fontId="7" fillId="2" borderId="2" xfId="22" applyFont="true" applyBorder="true" applyAlignment="true" applyProtection="false">
      <alignment horizontal="center" vertical="bottom" textRotation="0" wrapText="false" indent="0" shrinkToFit="false"/>
      <protection locked="true" hidden="false"/>
    </xf>
    <xf numFmtId="168" fontId="7"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9" fontId="7" fillId="2" borderId="0" xfId="22" applyFont="true" applyBorder="false" applyAlignment="true" applyProtection="false">
      <alignment horizontal="general" vertical="bottom" textRotation="0" wrapText="true" indent="0" shrinkToFit="false"/>
      <protection locked="true" hidden="false"/>
    </xf>
    <xf numFmtId="169" fontId="8" fillId="2" borderId="0" xfId="22" applyFont="true" applyBorder="false" applyAlignment="true" applyProtection="false">
      <alignment horizontal="general" vertical="bottom" textRotation="0" wrapText="tru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70" fontId="8" fillId="2" borderId="0" xfId="21" applyFont="true" applyBorder="true" applyAlignment="true" applyProtection="true">
      <alignment horizontal="right" vertical="bottom" textRotation="0" wrapText="false" indent="0" shrinkToFit="false"/>
      <protection locked="true" hidden="false"/>
    </xf>
    <xf numFmtId="170" fontId="7" fillId="2" borderId="0" xfId="21" applyFont="true" applyBorder="true" applyAlignment="true" applyProtection="true">
      <alignment horizontal="right" vertical="bottom" textRotation="0" wrapText="false" indent="0" shrinkToFit="false"/>
      <protection locked="true" hidden="false"/>
    </xf>
    <xf numFmtId="169" fontId="7" fillId="2" borderId="0" xfId="21" applyFont="true" applyBorder="true" applyAlignment="true" applyProtection="true">
      <alignment horizontal="right" vertical="bottom" textRotation="0" wrapText="false" indent="0" shrinkToFit="false"/>
      <protection locked="true" hidden="false"/>
    </xf>
    <xf numFmtId="169" fontId="7" fillId="2" borderId="0" xfId="22" applyFont="true" applyBorder="false" applyAlignment="false" applyProtection="false">
      <alignment horizontal="general" vertical="bottom" textRotation="0" wrapText="false" indent="0" shrinkToFit="false"/>
      <protection locked="true" hidden="false"/>
    </xf>
    <xf numFmtId="164" fontId="7" fillId="2" borderId="3" xfId="22" applyFont="true" applyBorder="true" applyAlignment="true" applyProtection="false">
      <alignment horizontal="center" vertical="bottom" textRotation="0" wrapText="false" indent="0" shrinkToFit="false"/>
      <protection locked="true" hidden="false"/>
    </xf>
    <xf numFmtId="169" fontId="7" fillId="2" borderId="3" xfId="22" applyFont="true" applyBorder="true" applyAlignment="true" applyProtection="false">
      <alignment horizontal="general" vertical="bottom" textRotation="0" wrapText="true" indent="0" shrinkToFit="false"/>
      <protection locked="true" hidden="false"/>
    </xf>
    <xf numFmtId="164" fontId="7" fillId="2" borderId="3" xfId="22" applyFont="true" applyBorder="true" applyAlignment="false" applyProtection="false">
      <alignment horizontal="general" vertical="bottom" textRotation="0" wrapText="false" indent="0" shrinkToFit="false"/>
      <protection locked="true" hidden="false"/>
    </xf>
    <xf numFmtId="170" fontId="8" fillId="2" borderId="3" xfId="21" applyFont="true" applyBorder="true" applyAlignment="true" applyProtection="true">
      <alignment horizontal="right" vertical="bottom" textRotation="0" wrapText="false" indent="0" shrinkToFit="false"/>
      <protection locked="true" hidden="false"/>
    </xf>
    <xf numFmtId="170" fontId="7" fillId="2" borderId="3" xfId="21" applyFont="true" applyBorder="true" applyAlignment="true" applyProtection="true">
      <alignment horizontal="right" vertical="bottom" textRotation="0" wrapText="false" indent="0" shrinkToFit="false"/>
      <protection locked="true" hidden="false"/>
    </xf>
    <xf numFmtId="169" fontId="7" fillId="2" borderId="3" xfId="21" applyFont="true" applyBorder="true" applyAlignment="true" applyProtection="true">
      <alignment horizontal="right" vertical="bottom" textRotation="0" wrapText="false" indent="0" shrinkToFit="false"/>
      <protection locked="true" hidden="false"/>
    </xf>
    <xf numFmtId="171" fontId="4" fillId="2" borderId="0" xfId="22" applyFont="false" applyBorder="false" applyAlignment="false" applyProtection="false">
      <alignment horizontal="general" vertical="bottom" textRotation="0" wrapText="false" indent="0" shrinkToFit="false"/>
      <protection locked="true" hidden="false"/>
    </xf>
    <xf numFmtId="167" fontId="7" fillId="2"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70" fontId="4" fillId="2" borderId="0" xfId="22"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7" fontId="5" fillId="2" borderId="0"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2" borderId="0" xfId="22" applyFont="tru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7" fontId="7" fillId="2" borderId="2" xfId="22" applyFont="true" applyBorder="true" applyAlignment="true" applyProtection="false">
      <alignment horizontal="center" vertical="bottom" textRotation="0" wrapText="false" indent="0" shrinkToFit="false"/>
      <protection locked="true" hidden="false"/>
    </xf>
    <xf numFmtId="168" fontId="7" fillId="2" borderId="1" xfId="22" applyFont="true" applyBorder="true" applyAlignment="true" applyProtection="false">
      <alignment horizontal="center" vertical="bottom" textRotation="0" wrapText="false" indent="0" shrinkToFit="false"/>
      <protection locked="true" hidden="false"/>
    </xf>
    <xf numFmtId="167" fontId="7" fillId="2" borderId="3" xfId="22" applyFont="true" applyBorder="true" applyAlignment="true" applyProtection="false">
      <alignment horizontal="center" vertical="bottom" textRotation="0" wrapText="false" indent="0" shrinkToFit="false"/>
      <protection locked="true" hidden="false"/>
    </xf>
    <xf numFmtId="167" fontId="7" fillId="2" borderId="0" xfId="22" applyFont="true" applyBorder="false" applyAlignment="true" applyProtection="false">
      <alignment horizontal="center" vertical="bottom" textRotation="0" wrapText="false" indent="0" shrinkToFit="false"/>
      <protection locked="true" hidden="false"/>
    </xf>
    <xf numFmtId="164" fontId="8" fillId="2" borderId="0" xfId="22" applyFont="true" applyBorder="false" applyAlignment="true" applyProtection="false">
      <alignment horizontal="left" vertical="center" textRotation="0" wrapText="true" indent="0" shrinkToFit="false"/>
      <protection locked="true" hidden="false"/>
    </xf>
    <xf numFmtId="167" fontId="7" fillId="2" borderId="0" xfId="22" applyFont="true" applyBorder="false" applyAlignment="false" applyProtection="false">
      <alignment horizontal="general" vertical="bottom" textRotation="0" wrapText="false" indent="0" shrinkToFit="false"/>
      <protection locked="true" hidden="false"/>
    </xf>
    <xf numFmtId="167" fontId="7" fillId="2" borderId="0" xfId="22" applyFont="true" applyBorder="false" applyAlignment="true" applyProtection="false">
      <alignment horizontal="right" vertical="bottom" textRotation="0" wrapText="false" indent="0" shrinkToFit="false"/>
      <protection locked="true" hidden="false"/>
    </xf>
    <xf numFmtId="172" fontId="7" fillId="2" borderId="0" xfId="22" applyFont="true" applyBorder="false" applyAlignment="false" applyProtection="false">
      <alignment horizontal="general" vertical="bottom" textRotation="0" wrapText="false" indent="0" shrinkToFit="false"/>
      <protection locked="true" hidden="false"/>
    </xf>
    <xf numFmtId="173" fontId="7" fillId="2" borderId="0" xfId="21" applyFont="true" applyBorder="true" applyAlignment="true" applyProtection="true">
      <alignment horizontal="right" vertical="bottom" textRotation="0" wrapText="false" indent="0" shrinkToFit="false"/>
      <protection locked="true" hidden="false"/>
    </xf>
    <xf numFmtId="170" fontId="7" fillId="2" borderId="0" xfId="22" applyFont="true" applyBorder="false" applyAlignment="false" applyProtection="false">
      <alignment horizontal="general" vertical="bottom" textRotation="0" wrapText="false" indent="0" shrinkToFit="false"/>
      <protection locked="true" hidden="false"/>
    </xf>
    <xf numFmtId="174" fontId="7" fillId="2" borderId="0" xfId="22" applyFont="true" applyBorder="false" applyAlignment="false" applyProtection="false">
      <alignment horizontal="general" vertical="bottom" textRotation="0" wrapText="false" indent="0" shrinkToFit="false"/>
      <protection locked="true" hidden="false"/>
    </xf>
    <xf numFmtId="175" fontId="7" fillId="2" borderId="0" xfId="21" applyFont="true" applyBorder="true" applyAlignment="true" applyProtection="true">
      <alignment horizontal="right" vertical="bottom" textRotation="0" wrapText="false" indent="0" shrinkToFit="false"/>
      <protection locked="true" hidden="false"/>
    </xf>
    <xf numFmtId="164" fontId="7" fillId="2" borderId="0" xfId="21" applyFont="true" applyBorder="true" applyAlignment="true" applyProtection="true">
      <alignment horizontal="right" vertical="bottom" textRotation="0" wrapText="false" indent="0" shrinkToFit="false"/>
      <protection locked="true" hidden="false"/>
    </xf>
    <xf numFmtId="168" fontId="7" fillId="0" borderId="0" xfId="22" applyFont="true" applyBorder="false" applyAlignment="true" applyProtection="false">
      <alignment horizontal="center" vertical="bottom" textRotation="0" wrapText="false" indent="0" shrinkToFit="false"/>
      <protection locked="true" hidden="false"/>
    </xf>
    <xf numFmtId="168" fontId="7" fillId="2" borderId="0" xfId="22" applyFont="true" applyBorder="false" applyAlignment="true" applyProtection="false">
      <alignment horizontal="center"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8" fillId="0" borderId="0" xfId="21" applyFont="true" applyBorder="true" applyAlignment="true" applyProtection="true">
      <alignment horizontal="right" vertical="bottom" textRotation="0" wrapText="false" indent="0" shrinkToFit="false"/>
      <protection locked="true" hidden="false"/>
    </xf>
    <xf numFmtId="170" fontId="7" fillId="0" borderId="0" xfId="21" applyFont="true" applyBorder="true" applyAlignment="true" applyProtection="true">
      <alignment horizontal="right" vertical="bottom" textRotation="0" wrapText="false" indent="0" shrinkToFit="false"/>
      <protection locked="true" hidden="false"/>
    </xf>
    <xf numFmtId="175"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72" fontId="7" fillId="2" borderId="0" xfId="22" applyFont="true" applyBorder="false" applyAlignment="true" applyProtection="false">
      <alignment horizontal="right" vertical="bottom" textRotation="0" wrapText="false" indent="0" shrinkToFit="false"/>
      <protection locked="true" hidden="false"/>
    </xf>
    <xf numFmtId="167" fontId="8" fillId="2" borderId="0" xfId="22" applyFont="true" applyBorder="false" applyAlignment="false" applyProtection="false">
      <alignment horizontal="general" vertical="bottom" textRotation="0" wrapText="false" indent="0" shrinkToFit="false"/>
      <protection locked="true" hidden="false"/>
    </xf>
    <xf numFmtId="167" fontId="8" fillId="2" borderId="0" xfId="22" applyFont="true" applyBorder="false" applyAlignment="true" applyProtection="false">
      <alignment horizontal="right" vertical="bottom" textRotation="0" wrapText="false" indent="0" shrinkToFit="false"/>
      <protection locked="true" hidden="false"/>
    </xf>
    <xf numFmtId="172" fontId="8" fillId="2" borderId="0" xfId="22" applyFont="true" applyBorder="false" applyAlignment="false" applyProtection="false">
      <alignment horizontal="general" vertical="bottom" textRotation="0" wrapText="false" indent="0" shrinkToFit="false"/>
      <protection locked="true" hidden="false"/>
    </xf>
    <xf numFmtId="175" fontId="7" fillId="2" borderId="0" xfId="22" applyFont="true" applyBorder="false" applyAlignment="false" applyProtection="false">
      <alignment horizontal="general" vertical="bottom" textRotation="0" wrapText="false" indent="0" shrinkToFit="false"/>
      <protection locked="true" hidden="false"/>
    </xf>
    <xf numFmtId="168" fontId="7" fillId="2" borderId="3" xfId="22" applyFont="true" applyBorder="true" applyAlignment="true" applyProtection="false">
      <alignment horizontal="center" vertical="bottom" textRotation="0" wrapText="false" indent="0" shrinkToFit="false"/>
      <protection locked="true" hidden="false"/>
    </xf>
    <xf numFmtId="167" fontId="7" fillId="2" borderId="3" xfId="22" applyFont="true" applyBorder="true" applyAlignment="false" applyProtection="false">
      <alignment horizontal="general" vertical="bottom" textRotation="0" wrapText="false" indent="0" shrinkToFit="false"/>
      <protection locked="true" hidden="false"/>
    </xf>
    <xf numFmtId="167" fontId="7" fillId="2" borderId="3" xfId="22" applyFont="true" applyBorder="true" applyAlignment="true" applyProtection="false">
      <alignment horizontal="right" vertical="bottom" textRotation="0" wrapText="false" indent="0" shrinkToFit="false"/>
      <protection locked="true" hidden="false"/>
    </xf>
    <xf numFmtId="172" fontId="7" fillId="2" borderId="3" xfId="22" applyFont="true" applyBorder="true" applyAlignment="false" applyProtection="false">
      <alignment horizontal="general" vertical="bottom" textRotation="0" wrapText="false" indent="0" shrinkToFit="false"/>
      <protection locked="true" hidden="false"/>
    </xf>
    <xf numFmtId="170" fontId="7" fillId="2" borderId="3" xfId="22" applyFont="true" applyBorder="true" applyAlignment="false" applyProtection="false">
      <alignment horizontal="general" vertical="bottom" textRotation="0" wrapText="false" indent="0" shrinkToFit="false"/>
      <protection locked="true" hidden="false"/>
    </xf>
    <xf numFmtId="174" fontId="7" fillId="2" borderId="3" xfId="22" applyFont="true" applyBorder="true" applyAlignment="false" applyProtection="false">
      <alignment horizontal="general" vertical="bottom" textRotation="0" wrapText="false" indent="0" shrinkToFit="false"/>
      <protection locked="true" hidden="false"/>
    </xf>
    <xf numFmtId="175" fontId="7" fillId="2" borderId="3" xfId="21" applyFont="true" applyBorder="true" applyAlignment="true" applyProtection="true">
      <alignment horizontal="right" vertical="bottom" textRotation="0" wrapText="false" indent="0" shrinkToFit="false"/>
      <protection locked="true" hidden="false"/>
    </xf>
    <xf numFmtId="164" fontId="7" fillId="2" borderId="3" xfId="21" applyFont="true" applyBorder="true" applyAlignment="true" applyProtection="true">
      <alignment horizontal="right" vertical="bottom" textRotation="0" wrapText="false" indent="0" shrinkToFit="false"/>
      <protection locked="true" hidden="false"/>
    </xf>
    <xf numFmtId="176" fontId="7" fillId="2" borderId="0" xfId="21"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1" fillId="2" borderId="0" xfId="22" applyFont="true" applyBorder="false" applyAlignment="false" applyProtection="false">
      <alignment horizontal="general" vertical="bottom" textRotation="0" wrapText="false" indent="0" shrinkToFit="false"/>
      <protection locked="true" hidden="false"/>
    </xf>
    <xf numFmtId="167" fontId="11" fillId="2" borderId="0" xfId="22" applyFont="true" applyBorder="false" applyAlignment="true" applyProtection="false">
      <alignment horizontal="right" vertical="bottom" textRotation="0" wrapText="false" indent="0" shrinkToFit="false"/>
      <protection locked="true" hidden="false"/>
    </xf>
    <xf numFmtId="172" fontId="11" fillId="2" borderId="0" xfId="22" applyFont="true" applyBorder="false" applyAlignment="false" applyProtection="false">
      <alignment horizontal="general" vertical="bottom" textRotation="0" wrapText="false" indent="0" shrinkToFit="false"/>
      <protection locked="true" hidden="false"/>
    </xf>
    <xf numFmtId="170" fontId="11" fillId="2" borderId="0" xfId="21" applyFont="true" applyBorder="true" applyAlignment="true" applyProtection="true">
      <alignment horizontal="right" vertical="bottom" textRotation="0" wrapText="false" indent="0" shrinkToFit="false"/>
      <protection locked="true" hidden="false"/>
    </xf>
    <xf numFmtId="176" fontId="11" fillId="2" borderId="0" xfId="21" applyFont="true" applyBorder="true" applyAlignment="true" applyProtection="tru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center" textRotation="0" wrapText="tru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general" vertical="bottom" textRotation="0" wrapText="true" indent="0" shrinkToFit="false"/>
      <protection locked="true" hidden="false"/>
    </xf>
    <xf numFmtId="172" fontId="7" fillId="2"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75" fontId="8" fillId="2" borderId="0" xfId="21" applyFont="true" applyBorder="true" applyAlignment="true" applyProtection="true">
      <alignment horizontal="right" vertical="bottom" textRotation="0" wrapText="false" indent="0" shrinkToFit="false"/>
      <protection locked="true" hidden="false"/>
    </xf>
    <xf numFmtId="175" fontId="14" fillId="0" borderId="0" xfId="24" applyFont="true" applyBorder="false" applyAlignment="false" applyProtection="false">
      <alignment horizontal="general" vertical="bottom" textRotation="0" wrapText="false" indent="0" shrinkToFit="false"/>
      <protection locked="true" hidden="false"/>
    </xf>
    <xf numFmtId="172" fontId="8" fillId="2" borderId="0" xfId="22" applyFont="true" applyBorder="false" applyAlignment="true" applyProtection="false">
      <alignment horizontal="general" vertical="bottom" textRotation="0" wrapText="true" indent="0" shrinkToFit="false"/>
      <protection locked="true" hidden="false"/>
    </xf>
    <xf numFmtId="168" fontId="7" fillId="2" borderId="3" xfId="22" applyFont="true" applyBorder="true" applyAlignment="true" applyProtection="false">
      <alignment horizontal="center" vertical="top" textRotation="0" wrapText="false" indent="0" shrinkToFit="false"/>
      <protection locked="true" hidden="false"/>
    </xf>
    <xf numFmtId="167" fontId="7" fillId="2" borderId="3" xfId="22" applyFont="true" applyBorder="true" applyAlignment="true" applyProtection="false">
      <alignment horizontal="right" vertical="top" textRotation="0" wrapText="false" indent="0" shrinkToFit="false"/>
      <protection locked="true" hidden="false"/>
    </xf>
    <xf numFmtId="164" fontId="7" fillId="2" borderId="3" xfId="22" applyFont="true" applyBorder="true" applyAlignment="true" applyProtection="false">
      <alignment horizontal="justify" vertical="center" textRotation="0" wrapText="false" indent="0" shrinkToFit="false"/>
      <protection locked="true" hidden="false"/>
    </xf>
    <xf numFmtId="175" fontId="7" fillId="2" borderId="3"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top"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2" borderId="0" xfId="22" applyFont="true" applyBorder="false" applyAlignment="true" applyProtection="false">
      <alignment horizontal="left" vertical="bottom" textRotation="0" wrapText="false" indent="0" shrinkToFit="false"/>
      <protection locked="true" hidden="false"/>
    </xf>
    <xf numFmtId="167" fontId="7" fillId="2" borderId="0" xfId="22"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7" fontId="6" fillId="2" borderId="0" xfId="22" applyFont="true" applyBorder="true" applyAlignment="true" applyProtection="false">
      <alignment horizontal="left" vertical="bottom" textRotation="0" wrapText="true" indent="0" shrinkToFit="false"/>
      <protection locked="true" hidden="false"/>
    </xf>
    <xf numFmtId="167" fontId="6" fillId="2"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73" fontId="8" fillId="0" borderId="0" xfId="22" applyFont="true" applyBorder="false" applyAlignment="false" applyProtection="false">
      <alignment horizontal="general" vertical="bottom" textRotation="0" wrapText="false" indent="0" shrinkToFit="false"/>
      <protection locked="true" hidden="false"/>
    </xf>
    <xf numFmtId="175" fontId="7" fillId="0" borderId="0" xfId="22" applyFont="true" applyBorder="fals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5"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73" fontId="7" fillId="0" borderId="3" xfId="22" applyFont="true" applyBorder="true" applyAlignment="false" applyProtection="false">
      <alignment horizontal="general" vertical="bottom" textRotation="0" wrapText="false" indent="0" shrinkToFit="false"/>
      <protection locked="true" hidden="false"/>
    </xf>
    <xf numFmtId="175" fontId="7" fillId="0" borderId="3"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7" fillId="0"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8" fillId="2" borderId="0" xfId="22" applyFont="true" applyBorder="false" applyAlignment="true" applyProtection="false">
      <alignment horizontal="left" vertical="bottom" textRotation="0" wrapText="false" indent="0" shrinkToFit="false"/>
      <protection locked="true" hidden="false"/>
    </xf>
    <xf numFmtId="167" fontId="6" fillId="2"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2" xfId="22" applyFont="true" applyBorder="tru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70" fontId="8" fillId="2" borderId="0" xfId="15" applyFont="true" applyBorder="true" applyAlignment="true" applyProtection="true">
      <alignment horizontal="right" vertical="bottom" textRotation="0" wrapText="fals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7" fillId="2" borderId="3" xfId="22" applyFont="true" applyBorder="true" applyAlignment="true" applyProtection="false">
      <alignment horizontal="general" vertical="bottom" textRotation="0" wrapText="true" indent="0" shrinkToFit="false"/>
      <protection locked="true" hidden="false"/>
    </xf>
    <xf numFmtId="170" fontId="8" fillId="2" borderId="3" xfId="15" applyFont="true" applyBorder="true" applyAlignment="true" applyProtection="true">
      <alignment horizontal="right" vertical="bottom" textRotation="0" wrapText="false" indent="0" shrinkToFit="false"/>
      <protection locked="true" hidden="false"/>
    </xf>
    <xf numFmtId="170" fontId="7" fillId="2" borderId="3" xfId="15" applyFont="true" applyBorder="true" applyAlignment="true" applyProtection="true">
      <alignment horizontal="general" vertical="bottom" textRotation="0" wrapText="false" indent="0" shrinkToFit="false"/>
      <protection locked="true" hidden="false"/>
    </xf>
    <xf numFmtId="171" fontId="7" fillId="2" borderId="3" xfId="15" applyFont="true" applyBorder="true" applyAlignment="true" applyProtection="true">
      <alignment horizontal="general" vertical="bottom" textRotation="0" wrapText="false" indent="0" shrinkToFit="false"/>
      <protection locked="true" hidden="false"/>
    </xf>
    <xf numFmtId="164" fontId="12" fillId="2" borderId="0" xfId="22" applyFont="true" applyBorder="true" applyAlignment="true" applyProtection="false">
      <alignment horizontal="general" vertical="bottom" textRotation="0" wrapText="true" indent="0" shrinkToFit="false"/>
      <protection locked="true" hidden="false"/>
    </xf>
    <xf numFmtId="164" fontId="7" fillId="2" borderId="0" xfId="22" applyFont="true" applyBorder="false" applyAlignment="tru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center" vertical="bottom"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left" vertical="bottom" textRotation="0" wrapText="false" indent="0" shrinkToFit="false"/>
      <protection locked="true" hidden="false"/>
    </xf>
    <xf numFmtId="164" fontId="7" fillId="0" borderId="3" xfId="22" applyFont="true" applyBorder="true" applyAlignment="true" applyProtection="true">
      <alignment horizontal="general" vertical="bottom" textRotation="0" wrapText="false" indent="0" shrinkToFit="false"/>
      <protection locked="true" hidden="false"/>
    </xf>
    <xf numFmtId="170" fontId="8" fillId="0" borderId="3" xfId="15" applyFont="true" applyBorder="true" applyAlignment="true" applyProtection="true">
      <alignment horizontal="right" vertical="bottom" textRotation="0" wrapText="false" indent="0" shrinkToFit="false"/>
      <protection locked="true" hidden="false"/>
    </xf>
    <xf numFmtId="170" fontId="7" fillId="0" borderId="3" xfId="15" applyFont="true" applyBorder="true" applyAlignment="true" applyProtection="tru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true">
      <alignment horizontal="left" vertical="bottom" textRotation="0" wrapText="false" indent="0" shrinkToFit="false"/>
      <protection locked="true" hidden="false"/>
    </xf>
    <xf numFmtId="164" fontId="15" fillId="2" borderId="0" xfId="22" applyFont="true" applyBorder="false" applyAlignment="true" applyProtection="true">
      <alignment horizontal="left"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4" fontId="8" fillId="2" borderId="0" xfId="22" applyFont="true" applyBorder="true" applyAlignment="true" applyProtection="true">
      <alignment horizontal="left" vertical="bottom" textRotation="0" wrapText="true" indent="0" shrinkToFit="false"/>
      <protection locked="true" hidden="false"/>
    </xf>
    <xf numFmtId="177" fontId="7" fillId="2" borderId="0" xfId="22" applyFont="true" applyBorder="false" applyAlignment="false" applyProtection="tru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8" fontId="5" fillId="2" borderId="0" xfId="22" applyFont="true" applyBorder="true" applyAlignment="true" applyProtection="false">
      <alignment horizontal="left"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7" fontId="6" fillId="2" borderId="3" xfId="22" applyFont="true" applyBorder="tru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true" indent="0" shrinkToFit="false"/>
      <protection locked="true" hidden="false"/>
    </xf>
    <xf numFmtId="164" fontId="8" fillId="2" borderId="0" xfId="22" applyFont="true" applyBorder="true" applyAlignment="true" applyProtection="true">
      <alignment horizontal="left" vertical="bottom" textRotation="0" wrapText="false" indent="0" shrinkToFit="false"/>
      <protection locked="true" hidden="false"/>
    </xf>
    <xf numFmtId="170" fontId="4" fillId="2" borderId="0"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7" fillId="2" borderId="3" xfId="22" applyFont="true" applyBorder="true" applyAlignment="true" applyProtection="false">
      <alignment horizontal="right" vertical="bottom" textRotation="0" wrapText="false" indent="0" shrinkToFit="false"/>
      <protection locked="true" hidden="false"/>
    </xf>
    <xf numFmtId="164" fontId="7" fillId="2" borderId="3" xfId="22" applyFont="true" applyBorder="true" applyAlignment="true" applyProtection="false">
      <alignment horizontal="left" vertical="bottom" textRotation="0" wrapText="false" indent="0" shrinkToFit="false"/>
      <protection locked="true" hidden="false"/>
    </xf>
    <xf numFmtId="164" fontId="7" fillId="2" borderId="3" xfId="22" applyFont="true" applyBorder="true" applyAlignment="true" applyProtection="true">
      <alignment horizontal="left" vertical="bottom"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true">
      <alignment horizontal="left"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tru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true" indent="0" shrinkToFit="false"/>
      <protection locked="true" hidden="false"/>
    </xf>
    <xf numFmtId="164" fontId="7" fillId="2" borderId="3" xfId="22" applyFont="true" applyBorder="true" applyAlignment="true" applyProtection="true">
      <alignment horizontal="left" vertical="bottom" textRotation="0" wrapText="true" indent="0" shrinkToFit="false"/>
      <protection locked="true" hidden="false"/>
    </xf>
    <xf numFmtId="164" fontId="12" fillId="2" borderId="0" xfId="22" applyFont="true" applyBorder="false" applyAlignment="tru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2" borderId="0" xfId="22" applyFont="true" applyBorder="false" applyAlignment="true" applyProtection="false">
      <alignment horizontal="left" vertical="center" textRotation="0" wrapText="false" indent="0" shrinkToFit="false"/>
      <protection locked="true" hidden="false"/>
    </xf>
    <xf numFmtId="168" fontId="6" fillId="2" borderId="0" xfId="22" applyFont="true" applyBorder="false" applyAlignment="true" applyProtection="false">
      <alignment horizontal="general" vertical="bottom" textRotation="0" wrapText="false" indent="0" shrinkToFit="false"/>
      <protection locked="true" hidden="false"/>
    </xf>
    <xf numFmtId="168" fontId="6" fillId="2" borderId="0" xfId="22" applyFont="true" applyBorder="false" applyAlignment="false" applyProtection="false">
      <alignment horizontal="general" vertical="bottom" textRotation="0" wrapText="false" indent="0" shrinkToFit="false"/>
      <protection locked="true" hidden="false"/>
    </xf>
    <xf numFmtId="168" fontId="6" fillId="2" borderId="0" xfId="22" applyFont="true" applyBorder="true" applyAlignment="true" applyProtection="false">
      <alignment horizontal="left"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8" fontId="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73" fontId="7" fillId="0" borderId="0" xfId="22" applyFont="true" applyBorder="true" applyAlignment="true" applyProtection="false">
      <alignment horizontal="right" vertical="bottom" textRotation="0" wrapText="false" indent="0" shrinkToFit="false"/>
      <protection locked="true" hidden="false"/>
    </xf>
    <xf numFmtId="173"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8" fontId="7" fillId="0" borderId="3" xfId="22" applyFont="true" applyBorder="true" applyAlignment="true" applyProtection="false">
      <alignment horizontal="center" vertical="bottom" textRotation="0" wrapText="false" indent="0" shrinkToFit="false"/>
      <protection locked="true" hidden="false"/>
    </xf>
    <xf numFmtId="164" fontId="7" fillId="0" borderId="3" xfId="22" applyFont="true" applyBorder="true" applyAlignment="true" applyProtection="false">
      <alignment horizontal="right" vertical="bottom" textRotation="0" wrapText="false" indent="0" shrinkToFit="false"/>
      <protection locked="true" hidden="false"/>
    </xf>
    <xf numFmtId="164" fontId="7" fillId="0" borderId="3" xfId="22" applyFont="true" applyBorder="true" applyAlignment="true" applyProtection="false">
      <alignment horizontal="left" vertical="bottom" textRotation="0" wrapText="false" indent="0" shrinkToFit="false"/>
      <protection locked="true" hidden="false"/>
    </xf>
    <xf numFmtId="164" fontId="7" fillId="0" borderId="3"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2" borderId="0" xfId="22" applyFont="true" applyBorder="true" applyAlignment="true" applyProtection="false">
      <alignment horizontal="left" vertical="center" textRotation="0" wrapText="false" indent="0" shrinkToFit="false"/>
      <protection locked="true" hidden="false"/>
    </xf>
    <xf numFmtId="167" fontId="19" fillId="2" borderId="0" xfId="22" applyFont="true" applyBorder="true" applyAlignment="true" applyProtection="false">
      <alignment horizontal="left" vertical="center" textRotation="0" wrapText="false" indent="0" shrinkToFit="false"/>
      <protection locked="true" hidden="false"/>
    </xf>
    <xf numFmtId="172" fontId="19" fillId="2" borderId="0" xfId="22"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7" fillId="2" borderId="0" xfId="22" applyFont="true" applyBorder="true" applyAlignment="true" applyProtection="false">
      <alignment horizontal="left" vertical="center" textRotation="0" wrapText="false" indent="0" shrinkToFit="false"/>
      <protection locked="true" hidden="false"/>
    </xf>
    <xf numFmtId="172" fontId="7" fillId="2" borderId="0" xfId="22" applyFont="true" applyBorder="true" applyAlignment="true" applyProtection="false">
      <alignment horizontal="left" vertical="center" textRotation="0" wrapText="false" indent="0" shrinkToFit="false"/>
      <protection locked="true" hidden="false"/>
    </xf>
    <xf numFmtId="164" fontId="19" fillId="2" borderId="0" xfId="22" applyFont="true" applyBorder="true" applyAlignment="true" applyProtection="false">
      <alignment horizontal="left"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7" fontId="7" fillId="0" borderId="1" xfId="22" applyFont="true" applyBorder="true" applyAlignment="true" applyProtection="false">
      <alignment horizontal="center" vertical="bottom" textRotation="0" wrapText="fals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22" applyFont="true" applyBorder="true" applyAlignment="true" applyProtection="false">
      <alignment horizontal="center" vertical="bottom" textRotation="0" wrapText="true" indent="0" shrinkToFit="false"/>
      <protection locked="true" hidden="false"/>
    </xf>
    <xf numFmtId="168" fontId="12" fillId="2" borderId="0" xfId="22" applyFont="true" applyBorder="false" applyAlignment="true" applyProtection="false">
      <alignment horizontal="general" vertical="bottom" textRotation="0" wrapText="false" indent="0" shrinkToFit="false"/>
      <protection locked="true" hidden="false"/>
    </xf>
    <xf numFmtId="168" fontId="7" fillId="2" borderId="0" xfId="22" applyFont="true" applyBorder="true" applyAlignment="true" applyProtection="false">
      <alignment horizontal="general" vertical="bottom" textRotation="0" wrapText="true" indent="0" shrinkToFit="false"/>
      <protection locked="true" hidden="false"/>
    </xf>
    <xf numFmtId="168"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6" xfId="23"/>
    <cellStyle name="Normal 6 2" xfId="24"/>
    <cellStyle name="Normal 6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0" topLeftCell="AX1" activePane="topRight" state="frozen"/>
      <selection pane="topLeft" activeCell="A1" activeCellId="0" sqref="A1"/>
      <selection pane="topRight" activeCell="BX10" activeCellId="0" sqref="BX10"/>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20.56"/>
    <col collapsed="false" customWidth="true" hidden="false" outlineLevel="0" max="3" min="3" style="1" width="12.99"/>
    <col collapsed="false" customWidth="true" hidden="false" outlineLevel="0" max="4" min="4" style="1" width="25.56"/>
    <col collapsed="false" customWidth="true" hidden="false" outlineLevel="0" max="5" min="5" style="1" width="6.41"/>
    <col collapsed="false" customWidth="true" hidden="false" outlineLevel="0" max="6" min="6" style="1" width="1.41"/>
    <col collapsed="false" customWidth="true" hidden="false" outlineLevel="0" max="8" min="7" style="1" width="5.99"/>
    <col collapsed="false" customWidth="true" hidden="false" outlineLevel="0" max="9" min="9" style="1" width="6.41"/>
    <col collapsed="false" customWidth="true" hidden="false" outlineLevel="0" max="11" min="10" style="1" width="6.56"/>
    <col collapsed="false" customWidth="true" hidden="false" outlineLevel="0" max="12" min="12" style="1" width="6.13"/>
    <col collapsed="false" customWidth="true" hidden="false" outlineLevel="0" max="13" min="13" style="1" width="6.41"/>
    <col collapsed="false" customWidth="true" hidden="false" outlineLevel="0" max="14" min="14" style="1" width="6.56"/>
    <col collapsed="false" customWidth="true" hidden="false" outlineLevel="0" max="15" min="15" style="1" width="6.13"/>
    <col collapsed="false" customWidth="true" hidden="false" outlineLevel="0" max="16" min="16" style="1" width="6.41"/>
    <col collapsed="false" customWidth="true" hidden="false" outlineLevel="0" max="18" min="17" style="1" width="5.99"/>
    <col collapsed="false" customWidth="true" hidden="false" outlineLevel="0" max="19" min="19" style="1" width="1.56"/>
    <col collapsed="false" customWidth="true" hidden="false" outlineLevel="0" max="20" min="20" style="1" width="6.41"/>
    <col collapsed="false" customWidth="true" hidden="false" outlineLevel="0" max="21" min="21" style="1" width="5.99"/>
    <col collapsed="false" customWidth="true" hidden="false" outlineLevel="0" max="22" min="22" style="1" width="6.13"/>
    <col collapsed="false" customWidth="true" hidden="false" outlineLevel="0" max="31" min="23" style="1" width="6.41"/>
    <col collapsed="false" customWidth="true" hidden="false" outlineLevel="0" max="32" min="32" style="1" width="1.56"/>
    <col collapsed="false" customWidth="true" hidden="false" outlineLevel="0" max="44" min="33" style="1" width="6.41"/>
    <col collapsed="false" customWidth="true" hidden="false" outlineLevel="0" max="45" min="45" style="1" width="1.56"/>
    <col collapsed="false" customWidth="true" hidden="false" outlineLevel="0" max="57" min="46" style="1" width="6.41"/>
    <col collapsed="false" customWidth="true" hidden="false" outlineLevel="0" max="58" min="58" style="1" width="1.56"/>
    <col collapsed="false" customWidth="true" hidden="false" outlineLevel="0" max="70" min="59" style="1" width="6.41"/>
    <col collapsed="false" customWidth="true" hidden="false" outlineLevel="0" max="71" min="71" style="1" width="1.56"/>
    <col collapsed="false" customWidth="true" hidden="false" outlineLevel="0" max="76" min="72" style="1" width="6.41"/>
    <col collapsed="false" customWidth="true" hidden="false" outlineLevel="0" max="246" min="77" style="1" width="11.42"/>
    <col collapsed="false" customWidth="true" hidden="false" outlineLevel="0" max="247" min="247" style="1" width="37.41"/>
    <col collapsed="false" customWidth="true" hidden="false" outlineLevel="0" max="248" min="248" style="1" width="12.99"/>
    <col collapsed="false" customWidth="true" hidden="false" outlineLevel="0" max="249" min="249" style="1" width="25.56"/>
    <col collapsed="false" customWidth="true" hidden="false" outlineLevel="0" max="250" min="250" style="1" width="10.41"/>
    <col collapsed="false" customWidth="true" hidden="false" outlineLevel="0" max="252" min="251" style="1" width="9.56"/>
    <col collapsed="false" customWidth="false" hidden="false" outlineLevel="0" max="257" min="253" style="1" width="10.85"/>
  </cols>
  <sheetData>
    <row r="1" customFormat="false" ht="12.75" hidden="false" customHeight="true" outlineLevel="0" collapsed="false">
      <c r="A1" s="2" t="s">
        <v>0</v>
      </c>
      <c r="B1" s="2"/>
      <c r="C1" s="2"/>
      <c r="D1" s="2"/>
    </row>
    <row r="2" customFormat="false" ht="12.75" hidden="false" customHeight="false" outlineLevel="0" collapsed="false">
      <c r="A2" s="3" t="s">
        <v>1</v>
      </c>
      <c r="B2" s="4"/>
      <c r="C2" s="4"/>
      <c r="D2" s="4"/>
    </row>
    <row r="3" customFormat="false" ht="12.75" hidden="false" customHeight="false" outlineLevel="0" collapsed="false">
      <c r="A3" s="4" t="s">
        <v>2</v>
      </c>
      <c r="B3" s="4"/>
      <c r="C3" s="4"/>
      <c r="D3" s="4"/>
    </row>
    <row r="4" customFormat="false" ht="12.75" hidden="false" customHeight="false" outlineLevel="0" collapsed="false">
      <c r="A4" s="3"/>
      <c r="B4" s="4"/>
      <c r="C4" s="4"/>
      <c r="D4" s="4"/>
    </row>
    <row r="5" customFormat="false" ht="12.75" hidden="false" customHeight="false" outlineLevel="0" collapsed="false">
      <c r="A5" s="3" t="s">
        <v>3</v>
      </c>
      <c r="B5" s="4"/>
      <c r="C5" s="4"/>
      <c r="D5" s="4"/>
    </row>
    <row r="6" customFormat="false" ht="12.75" hidden="false" customHeight="false" outlineLevel="0" collapsed="false">
      <c r="A6" s="3"/>
      <c r="B6" s="4"/>
      <c r="C6" s="4"/>
      <c r="D6" s="4"/>
    </row>
    <row r="7" customFormat="false" ht="12.75" hidden="false" customHeight="false" outlineLevel="0" collapsed="false">
      <c r="A7" s="5" t="s">
        <v>4</v>
      </c>
      <c r="B7" s="4"/>
      <c r="C7" s="4"/>
      <c r="D7" s="4"/>
    </row>
    <row r="8" customFormat="false" ht="12.75" hidden="false" customHeight="false" outlineLevel="0" collapsed="false">
      <c r="B8" s="4"/>
      <c r="C8" s="4"/>
      <c r="D8" s="4"/>
    </row>
    <row r="9" s="12" customFormat="true" ht="12.75" hidden="false" customHeight="true" outlineLevel="0" collapsed="false">
      <c r="A9" s="6" t="s">
        <v>5</v>
      </c>
      <c r="B9" s="6" t="s">
        <v>6</v>
      </c>
      <c r="C9" s="6" t="s">
        <v>7</v>
      </c>
      <c r="D9" s="6" t="s">
        <v>8</v>
      </c>
      <c r="E9" s="7" t="n">
        <v>2015</v>
      </c>
      <c r="F9" s="8"/>
      <c r="G9" s="9" t="s">
        <v>9</v>
      </c>
      <c r="H9" s="9"/>
      <c r="I9" s="9"/>
      <c r="J9" s="9"/>
      <c r="K9" s="9"/>
      <c r="L9" s="9"/>
      <c r="M9" s="9"/>
      <c r="N9" s="9"/>
      <c r="O9" s="9"/>
      <c r="P9" s="9"/>
      <c r="Q9" s="9"/>
      <c r="R9" s="9"/>
      <c r="S9" s="8"/>
      <c r="T9" s="9" t="s">
        <v>10</v>
      </c>
      <c r="U9" s="9"/>
      <c r="V9" s="9"/>
      <c r="W9" s="9"/>
      <c r="X9" s="9"/>
      <c r="Y9" s="9"/>
      <c r="Z9" s="9"/>
      <c r="AA9" s="9"/>
      <c r="AB9" s="9"/>
      <c r="AC9" s="9"/>
      <c r="AD9" s="9"/>
      <c r="AE9" s="9"/>
      <c r="AF9" s="8"/>
      <c r="AG9" s="10" t="n">
        <v>2018</v>
      </c>
      <c r="AH9" s="10"/>
      <c r="AI9" s="10"/>
      <c r="AJ9" s="10"/>
      <c r="AK9" s="10"/>
      <c r="AL9" s="10"/>
      <c r="AM9" s="10"/>
      <c r="AN9" s="10"/>
      <c r="AO9" s="10"/>
      <c r="AP9" s="10"/>
      <c r="AQ9" s="10"/>
      <c r="AR9" s="10"/>
      <c r="AS9" s="8"/>
      <c r="AT9" s="7" t="s">
        <v>11</v>
      </c>
      <c r="AU9" s="7"/>
      <c r="AV9" s="7"/>
      <c r="AW9" s="7"/>
      <c r="AX9" s="7"/>
      <c r="AY9" s="7"/>
      <c r="AZ9" s="7"/>
      <c r="BA9" s="7"/>
      <c r="BB9" s="7"/>
      <c r="BC9" s="7"/>
      <c r="BD9" s="7"/>
      <c r="BE9" s="7"/>
      <c r="BF9" s="8"/>
      <c r="BG9" s="11" t="s">
        <v>12</v>
      </c>
      <c r="BH9" s="11"/>
      <c r="BI9" s="11"/>
      <c r="BJ9" s="11"/>
      <c r="BK9" s="11"/>
      <c r="BL9" s="11"/>
      <c r="BM9" s="11"/>
      <c r="BN9" s="11"/>
      <c r="BO9" s="11"/>
      <c r="BP9" s="11"/>
      <c r="BQ9" s="11"/>
      <c r="BR9" s="11"/>
      <c r="BS9" s="8"/>
      <c r="BT9" s="11" t="s">
        <v>13</v>
      </c>
      <c r="BU9" s="11"/>
      <c r="BV9" s="11"/>
      <c r="BW9" s="11"/>
      <c r="BX9" s="11"/>
    </row>
    <row r="10" s="12" customFormat="true" ht="20.25" hidden="false" customHeight="true" outlineLevel="0" collapsed="false">
      <c r="A10" s="6"/>
      <c r="B10" s="6"/>
      <c r="C10" s="6"/>
      <c r="D10" s="6"/>
      <c r="E10" s="13" t="s">
        <v>14</v>
      </c>
      <c r="F10" s="13"/>
      <c r="G10" s="13" t="s">
        <v>15</v>
      </c>
      <c r="H10" s="13" t="s">
        <v>16</v>
      </c>
      <c r="I10" s="13" t="s">
        <v>17</v>
      </c>
      <c r="J10" s="13" t="s">
        <v>18</v>
      </c>
      <c r="K10" s="13" t="s">
        <v>19</v>
      </c>
      <c r="L10" s="13" t="s">
        <v>20</v>
      </c>
      <c r="M10" s="13" t="s">
        <v>21</v>
      </c>
      <c r="N10" s="13" t="s">
        <v>22</v>
      </c>
      <c r="O10" s="13" t="s">
        <v>23</v>
      </c>
      <c r="P10" s="13" t="s">
        <v>24</v>
      </c>
      <c r="Q10" s="13" t="s">
        <v>25</v>
      </c>
      <c r="R10" s="13" t="s">
        <v>14</v>
      </c>
      <c r="S10" s="13"/>
      <c r="T10" s="13" t="s">
        <v>15</v>
      </c>
      <c r="U10" s="13" t="s">
        <v>16</v>
      </c>
      <c r="V10" s="13" t="s">
        <v>17</v>
      </c>
      <c r="W10" s="13" t="s">
        <v>18</v>
      </c>
      <c r="X10" s="13" t="s">
        <v>19</v>
      </c>
      <c r="Y10" s="13" t="s">
        <v>20</v>
      </c>
      <c r="Z10" s="13" t="s">
        <v>21</v>
      </c>
      <c r="AA10" s="13" t="s">
        <v>22</v>
      </c>
      <c r="AB10" s="13" t="s">
        <v>23</v>
      </c>
      <c r="AC10" s="13" t="s">
        <v>24</v>
      </c>
      <c r="AD10" s="13" t="s">
        <v>25</v>
      </c>
      <c r="AE10" s="13" t="s">
        <v>14</v>
      </c>
      <c r="AF10" s="13"/>
      <c r="AG10" s="13" t="s">
        <v>15</v>
      </c>
      <c r="AH10" s="13" t="s">
        <v>16</v>
      </c>
      <c r="AI10" s="13" t="s">
        <v>17</v>
      </c>
      <c r="AJ10" s="13" t="s">
        <v>18</v>
      </c>
      <c r="AK10" s="13" t="s">
        <v>19</v>
      </c>
      <c r="AL10" s="13" t="s">
        <v>20</v>
      </c>
      <c r="AM10" s="13" t="s">
        <v>21</v>
      </c>
      <c r="AN10" s="13" t="s">
        <v>22</v>
      </c>
      <c r="AO10" s="13" t="s">
        <v>23</v>
      </c>
      <c r="AP10" s="13" t="s">
        <v>24</v>
      </c>
      <c r="AQ10" s="13" t="s">
        <v>25</v>
      </c>
      <c r="AR10" s="13" t="s">
        <v>14</v>
      </c>
      <c r="AS10" s="13"/>
      <c r="AT10" s="13" t="s">
        <v>15</v>
      </c>
      <c r="AU10" s="13" t="s">
        <v>16</v>
      </c>
      <c r="AV10" s="13" t="s">
        <v>17</v>
      </c>
      <c r="AW10" s="13" t="s">
        <v>18</v>
      </c>
      <c r="AX10" s="13" t="s">
        <v>19</v>
      </c>
      <c r="AY10" s="13" t="s">
        <v>20</v>
      </c>
      <c r="AZ10" s="13" t="s">
        <v>21</v>
      </c>
      <c r="BA10" s="13" t="s">
        <v>22</v>
      </c>
      <c r="BB10" s="13" t="s">
        <v>23</v>
      </c>
      <c r="BC10" s="13" t="s">
        <v>24</v>
      </c>
      <c r="BD10" s="13" t="s">
        <v>25</v>
      </c>
      <c r="BE10" s="13" t="s">
        <v>14</v>
      </c>
      <c r="BF10" s="13"/>
      <c r="BG10" s="13" t="s">
        <v>15</v>
      </c>
      <c r="BH10" s="13" t="s">
        <v>16</v>
      </c>
      <c r="BI10" s="13" t="s">
        <v>17</v>
      </c>
      <c r="BJ10" s="13" t="s">
        <v>18</v>
      </c>
      <c r="BK10" s="13" t="s">
        <v>19</v>
      </c>
      <c r="BL10" s="13" t="s">
        <v>20</v>
      </c>
      <c r="BM10" s="13" t="s">
        <v>21</v>
      </c>
      <c r="BN10" s="13" t="s">
        <v>22</v>
      </c>
      <c r="BO10" s="13" t="s">
        <v>26</v>
      </c>
      <c r="BP10" s="13" t="s">
        <v>24</v>
      </c>
      <c r="BQ10" s="13" t="s">
        <v>25</v>
      </c>
      <c r="BR10" s="13" t="s">
        <v>14</v>
      </c>
      <c r="BS10" s="13"/>
      <c r="BT10" s="13" t="s">
        <v>15</v>
      </c>
      <c r="BU10" s="13" t="s">
        <v>16</v>
      </c>
      <c r="BV10" s="13" t="s">
        <v>17</v>
      </c>
      <c r="BW10" s="13" t="s">
        <v>18</v>
      </c>
      <c r="BX10" s="13" t="s">
        <v>19</v>
      </c>
    </row>
    <row r="11" customFormat="false" ht="12.75" hidden="false" customHeight="false" outlineLevel="0" collapsed="false">
      <c r="A11" s="12"/>
      <c r="B11" s="14"/>
      <c r="C11" s="12"/>
      <c r="D11" s="12"/>
    </row>
    <row r="12" customFormat="false" ht="12.75" hidden="false" customHeight="false" outlineLevel="0" collapsed="false">
      <c r="A12" s="12"/>
      <c r="B12" s="15" t="s">
        <v>27</v>
      </c>
      <c r="C12" s="12"/>
      <c r="D12" s="12"/>
    </row>
    <row r="13" customFormat="false" ht="12.75" hidden="false" customHeight="false" outlineLevel="0" collapsed="false">
      <c r="A13" s="16" t="s">
        <v>28</v>
      </c>
      <c r="B13" s="14" t="s">
        <v>29</v>
      </c>
      <c r="C13" s="16" t="s">
        <v>30</v>
      </c>
      <c r="D13" s="12" t="s">
        <v>31</v>
      </c>
      <c r="E13" s="17" t="n">
        <v>100</v>
      </c>
      <c r="F13" s="12"/>
      <c r="G13" s="18" t="n">
        <v>112.229137736396</v>
      </c>
      <c r="H13" s="18" t="n">
        <v>118.525030720201</v>
      </c>
      <c r="I13" s="18" t="n">
        <v>121.269368712349</v>
      </c>
      <c r="J13" s="18" t="n">
        <v>123.833881135299</v>
      </c>
      <c r="K13" s="18" t="n">
        <v>126.377413908509</v>
      </c>
      <c r="L13" s="18" t="n">
        <v>127.273544661678</v>
      </c>
      <c r="M13" s="18" t="n">
        <v>131.013916500994</v>
      </c>
      <c r="N13" s="18" t="n">
        <v>132.859749884847</v>
      </c>
      <c r="O13" s="18" t="n">
        <v>135.182905830182</v>
      </c>
      <c r="P13" s="18" t="n">
        <v>137.602772936663</v>
      </c>
      <c r="Q13" s="18" t="n">
        <v>139.738374210157</v>
      </c>
      <c r="R13" s="18" t="n">
        <v>142.382617971567</v>
      </c>
      <c r="S13" s="12"/>
      <c r="T13" s="18" t="n">
        <v>145.257185655952</v>
      </c>
      <c r="U13" s="18" t="n">
        <v>146.65574973979</v>
      </c>
      <c r="V13" s="18" t="n">
        <v>149.272842013233</v>
      </c>
      <c r="W13" s="18" t="n">
        <v>149.50955004656</v>
      </c>
      <c r="X13" s="18" t="n">
        <v>152.132257122238</v>
      </c>
      <c r="Y13" s="18" t="n">
        <v>154.712803043064</v>
      </c>
      <c r="Z13" s="18" t="n">
        <v>157.999243076206</v>
      </c>
      <c r="AA13" s="18" t="n">
        <v>160.685959309804</v>
      </c>
      <c r="AB13" s="18" t="n">
        <v>164.020343830151</v>
      </c>
      <c r="AC13" s="18" t="n">
        <v>165.587430479195</v>
      </c>
      <c r="AD13" s="18" t="n">
        <v>169.117966904848</v>
      </c>
      <c r="AE13" s="18" t="n">
        <v>172.235970881403</v>
      </c>
      <c r="AF13" s="12"/>
      <c r="AG13" s="18" t="n">
        <v>178.075322544928</v>
      </c>
      <c r="AH13" s="18" t="n">
        <v>184.849148058447</v>
      </c>
      <c r="AI13" s="18" t="n">
        <v>189.590377267964</v>
      </c>
      <c r="AJ13" s="18" t="n">
        <v>192.699925268316</v>
      </c>
      <c r="AK13" s="18" t="n">
        <v>205.87819877448</v>
      </c>
      <c r="AL13" s="18" t="n">
        <v>226.846069876226</v>
      </c>
      <c r="AM13" s="18" t="n">
        <v>241.940215236062</v>
      </c>
      <c r="AN13" s="18" t="n">
        <v>252.653136908564</v>
      </c>
      <c r="AO13" s="18" t="n">
        <v>301.210791313179</v>
      </c>
      <c r="AP13" s="18" t="n">
        <v>313.631504105992</v>
      </c>
      <c r="AQ13" s="18" t="n">
        <v>315.84784628095</v>
      </c>
      <c r="AR13" s="18" t="n">
        <v>321.749355397658</v>
      </c>
      <c r="AS13" s="12"/>
      <c r="AT13" s="18" t="n">
        <v>323.685531154954</v>
      </c>
      <c r="AU13" s="18" t="n">
        <v>325.95693885599</v>
      </c>
      <c r="AV13" s="18" t="n">
        <v>337.011070356418</v>
      </c>
      <c r="AW13" s="18" t="n">
        <v>353.695848687761</v>
      </c>
      <c r="AX13" s="18" t="n">
        <v>368.996190756243</v>
      </c>
      <c r="AY13" s="18" t="n">
        <v>378.114314544505</v>
      </c>
      <c r="AZ13" s="19" t="n">
        <v>376.117906662668</v>
      </c>
      <c r="BA13" s="19" t="n">
        <v>436.944208503463</v>
      </c>
      <c r="BB13" s="19" t="n">
        <v>466.355340419793</v>
      </c>
      <c r="BC13" s="19" t="n">
        <v>480.952032272997</v>
      </c>
      <c r="BD13" s="19" t="n">
        <v>508.216623606275</v>
      </c>
      <c r="BE13" s="19" t="n">
        <v>521.354976023203</v>
      </c>
      <c r="BF13" s="12"/>
      <c r="BG13" s="19" t="n">
        <v>517.810131544233</v>
      </c>
      <c r="BH13" s="19" t="n">
        <v>525.568868556831</v>
      </c>
      <c r="BI13" s="19" t="n">
        <v>535.257859317123</v>
      </c>
      <c r="BJ13" s="19" t="n">
        <v>538.787563943786</v>
      </c>
      <c r="BK13" s="19" t="n">
        <v>544.658085412904</v>
      </c>
      <c r="BL13" s="19" t="n">
        <v>552.600477461172</v>
      </c>
      <c r="BM13" s="19" t="n">
        <v>575.948634437433</v>
      </c>
      <c r="BN13" s="19" t="n">
        <v>595.300879697225</v>
      </c>
      <c r="BO13" s="19" t="n">
        <v>615.209913896941</v>
      </c>
      <c r="BP13" s="19" t="n">
        <v>641.080790763121</v>
      </c>
      <c r="BQ13" s="19" t="n">
        <v>664.682325765423</v>
      </c>
      <c r="BR13" s="19" t="n">
        <v>692.033068474845</v>
      </c>
      <c r="BS13" s="12"/>
      <c r="BT13" s="19" t="n">
        <v>722.187939305952</v>
      </c>
      <c r="BU13" s="19" t="n">
        <v>764.188759025153</v>
      </c>
      <c r="BV13" s="19" t="n">
        <v>804.192741078917</v>
      </c>
      <c r="BW13" s="19" t="n">
        <v>859.064319118092</v>
      </c>
      <c r="BX13" s="19" t="n">
        <v>895.901626006423</v>
      </c>
    </row>
    <row r="14" customFormat="false" ht="33.75" hidden="false" customHeight="false" outlineLevel="0" collapsed="false">
      <c r="A14" s="16" t="s">
        <v>32</v>
      </c>
      <c r="B14" s="14" t="s">
        <v>33</v>
      </c>
      <c r="C14" s="16" t="s">
        <v>34</v>
      </c>
      <c r="D14" s="12" t="s">
        <v>35</v>
      </c>
      <c r="E14" s="17" t="n">
        <v>100</v>
      </c>
      <c r="F14" s="12"/>
      <c r="G14" s="18" t="n">
        <v>115.258898044859</v>
      </c>
      <c r="H14" s="18" t="n">
        <v>121.806282482561</v>
      </c>
      <c r="I14" s="18" t="n">
        <v>125.384749351495</v>
      </c>
      <c r="J14" s="18" t="n">
        <v>124.576294490224</v>
      </c>
      <c r="K14" s="18" t="n">
        <v>124.33980769407</v>
      </c>
      <c r="L14" s="18" t="n">
        <v>124.448884937258</v>
      </c>
      <c r="M14" s="18" t="n">
        <v>130.130067737885</v>
      </c>
      <c r="N14" s="18" t="n">
        <v>130.5908431732</v>
      </c>
      <c r="O14" s="18" t="n">
        <v>130.42678406195</v>
      </c>
      <c r="P14" s="18" t="n">
        <v>131.203834544894</v>
      </c>
      <c r="Q14" s="18" t="n">
        <v>132.417348178208</v>
      </c>
      <c r="R14" s="18" t="n">
        <v>136.749591766004</v>
      </c>
      <c r="S14" s="12"/>
      <c r="T14" s="18" t="n">
        <v>135.801359093723</v>
      </c>
      <c r="U14" s="18" t="n">
        <v>135.132986300733</v>
      </c>
      <c r="V14" s="18" t="n">
        <v>138.413988701036</v>
      </c>
      <c r="W14" s="18" t="n">
        <v>137.378343832646</v>
      </c>
      <c r="X14" s="18" t="n">
        <v>138.45376559246</v>
      </c>
      <c r="Y14" s="18" t="n">
        <v>140.794914576336</v>
      </c>
      <c r="Z14" s="18" t="n">
        <v>145.832098850384</v>
      </c>
      <c r="AA14" s="18" t="n">
        <v>152.220806154073</v>
      </c>
      <c r="AB14" s="18" t="n">
        <v>155.236992290583</v>
      </c>
      <c r="AC14" s="18" t="n">
        <v>157.557898647235</v>
      </c>
      <c r="AD14" s="18" t="n">
        <v>159.374710773379</v>
      </c>
      <c r="AE14" s="18" t="n">
        <v>159.496594965905</v>
      </c>
      <c r="AF14" s="12"/>
      <c r="AG14" s="18" t="n">
        <v>169.480734495255</v>
      </c>
      <c r="AH14" s="18" t="n">
        <v>175.96841530828</v>
      </c>
      <c r="AI14" s="18" t="n">
        <v>179.853157728343</v>
      </c>
      <c r="AJ14" s="18" t="n">
        <v>182.525088342101</v>
      </c>
      <c r="AK14" s="18" t="n">
        <v>204.569397485917</v>
      </c>
      <c r="AL14" s="18" t="n">
        <v>230.600010995529</v>
      </c>
      <c r="AM14" s="18" t="n">
        <v>230.015741358713</v>
      </c>
      <c r="AN14" s="18" t="n">
        <v>242.650001147824</v>
      </c>
      <c r="AO14" s="18" t="n">
        <v>292.226246780907</v>
      </c>
      <c r="AP14" s="18" t="n">
        <v>284.469746001282</v>
      </c>
      <c r="AQ14" s="18" t="n">
        <v>287.493830872665</v>
      </c>
      <c r="AR14" s="18" t="n">
        <v>298.874009484614</v>
      </c>
      <c r="AS14" s="12"/>
      <c r="AT14" s="18" t="n">
        <v>293.388417338432</v>
      </c>
      <c r="AU14" s="18" t="n">
        <v>300.923752630368</v>
      </c>
      <c r="AV14" s="18" t="n">
        <v>311.507352041775</v>
      </c>
      <c r="AW14" s="18" t="n">
        <v>325.402348127993</v>
      </c>
      <c r="AX14" s="18" t="n">
        <v>344.118157972481</v>
      </c>
      <c r="AY14" s="18" t="n">
        <v>337.896841891769</v>
      </c>
      <c r="AZ14" s="19" t="n">
        <v>338.829678156155</v>
      </c>
      <c r="BA14" s="19" t="n">
        <v>426.720373987192</v>
      </c>
      <c r="BB14" s="19" t="n">
        <v>427.174169317213</v>
      </c>
      <c r="BC14" s="19" t="n">
        <v>444.48026333541</v>
      </c>
      <c r="BD14" s="19" t="n">
        <v>464.065308728119</v>
      </c>
      <c r="BE14" s="19" t="n">
        <v>469.959422482002</v>
      </c>
      <c r="BF14" s="12"/>
      <c r="BG14" s="19" t="n">
        <v>474.302290673297</v>
      </c>
      <c r="BH14" s="19" t="n">
        <v>478.105960096826</v>
      </c>
      <c r="BI14" s="19" t="n">
        <v>486.768816646852</v>
      </c>
      <c r="BJ14" s="19" t="n">
        <v>496.080986856178</v>
      </c>
      <c r="BK14" s="19" t="n">
        <v>519.214761136381</v>
      </c>
      <c r="BL14" s="19" t="n">
        <v>536.166288023496</v>
      </c>
      <c r="BM14" s="19" t="n">
        <v>566.291913734634</v>
      </c>
      <c r="BN14" s="19" t="n">
        <v>593.465842604941</v>
      </c>
      <c r="BO14" s="19" t="n">
        <v>612.235218794496</v>
      </c>
      <c r="BP14" s="19" t="n">
        <v>646.894962056687</v>
      </c>
      <c r="BQ14" s="19" t="n">
        <v>670.948538566573</v>
      </c>
      <c r="BR14" s="19" t="n">
        <v>705.326864155062</v>
      </c>
      <c r="BS14" s="12"/>
      <c r="BT14" s="19" t="n">
        <v>731.158203223936</v>
      </c>
      <c r="BU14" s="19" t="n">
        <v>781.258755354411</v>
      </c>
      <c r="BV14" s="19" t="n">
        <v>833.342795683748</v>
      </c>
      <c r="BW14" s="19" t="n">
        <v>881.904234790605</v>
      </c>
      <c r="BX14" s="19" t="n">
        <v>891.508439391444</v>
      </c>
    </row>
    <row r="15" customFormat="false" ht="22.5" hidden="false" customHeight="false" outlineLevel="0" collapsed="false">
      <c r="A15" s="16" t="s">
        <v>36</v>
      </c>
      <c r="B15" s="14" t="s">
        <v>37</v>
      </c>
      <c r="C15" s="16" t="s">
        <v>38</v>
      </c>
      <c r="D15" s="12" t="s">
        <v>39</v>
      </c>
      <c r="E15" s="17" t="n">
        <v>100</v>
      </c>
      <c r="F15" s="12"/>
      <c r="G15" s="18" t="n">
        <v>106.241768639636</v>
      </c>
      <c r="H15" s="18" t="n">
        <v>108.645645530451</v>
      </c>
      <c r="I15" s="18" t="n">
        <v>114.010254836524</v>
      </c>
      <c r="J15" s="18" t="n">
        <v>119.534057053716</v>
      </c>
      <c r="K15" s="18" t="n">
        <v>129.791450893143</v>
      </c>
      <c r="L15" s="18" t="n">
        <v>129.672535706522</v>
      </c>
      <c r="M15" s="18" t="n">
        <v>130.731264464818</v>
      </c>
      <c r="N15" s="18" t="n">
        <v>132.609158682813</v>
      </c>
      <c r="O15" s="18" t="n">
        <v>131.984933676643</v>
      </c>
      <c r="P15" s="18" t="n">
        <v>132.017818059101</v>
      </c>
      <c r="Q15" s="18" t="n">
        <v>132.146891724844</v>
      </c>
      <c r="R15" s="18" t="n">
        <v>131.968273596616</v>
      </c>
      <c r="S15" s="12"/>
      <c r="T15" s="18" t="n">
        <v>136.372929648991</v>
      </c>
      <c r="U15" s="18" t="n">
        <v>139.253810824359</v>
      </c>
      <c r="V15" s="18" t="n">
        <v>139.391516396789</v>
      </c>
      <c r="W15" s="18" t="n">
        <v>138.850501420503</v>
      </c>
      <c r="X15" s="18" t="n">
        <v>138.676730062641</v>
      </c>
      <c r="Y15" s="18" t="n">
        <v>139.524087502348</v>
      </c>
      <c r="Z15" s="18" t="n">
        <v>144.740974870043</v>
      </c>
      <c r="AA15" s="18" t="n">
        <v>146.046089137897</v>
      </c>
      <c r="AB15" s="18" t="n">
        <v>147.180037082229</v>
      </c>
      <c r="AC15" s="18" t="n">
        <v>150.789618479869</v>
      </c>
      <c r="AD15" s="18" t="n">
        <v>157.639149054349</v>
      </c>
      <c r="AE15" s="18" t="n">
        <v>165.382152161986</v>
      </c>
      <c r="AF15" s="12"/>
      <c r="AG15" s="18" t="n">
        <v>168.539565325287</v>
      </c>
      <c r="AH15" s="18" t="n">
        <v>176.555387536159</v>
      </c>
      <c r="AI15" s="18" t="n">
        <v>180.351502410249</v>
      </c>
      <c r="AJ15" s="18" t="n">
        <v>189.274281978255</v>
      </c>
      <c r="AK15" s="18" t="n">
        <v>194.381880820304</v>
      </c>
      <c r="AL15" s="18" t="n">
        <v>203.874057351248</v>
      </c>
      <c r="AM15" s="18" t="n">
        <v>221.224779140897</v>
      </c>
      <c r="AN15" s="18" t="n">
        <v>239.295454409092</v>
      </c>
      <c r="AO15" s="18" t="n">
        <v>268.27941440607</v>
      </c>
      <c r="AP15" s="18" t="n">
        <v>297.29501835958</v>
      </c>
      <c r="AQ15" s="18" t="n">
        <v>308.705321598838</v>
      </c>
      <c r="AR15" s="18" t="n">
        <v>303.650610677414</v>
      </c>
      <c r="AS15" s="12"/>
      <c r="AT15" s="18" t="n">
        <v>303.913833477511</v>
      </c>
      <c r="AU15" s="18" t="n">
        <v>307.438093860872</v>
      </c>
      <c r="AV15" s="18" t="n">
        <v>312.238926763186</v>
      </c>
      <c r="AW15" s="18" t="n">
        <v>323.633435022429</v>
      </c>
      <c r="AX15" s="18" t="n">
        <v>341.903549865099</v>
      </c>
      <c r="AY15" s="18" t="n">
        <v>348.529386526126</v>
      </c>
      <c r="AZ15" s="19" t="n">
        <v>351.895214363648</v>
      </c>
      <c r="BA15" s="19" t="n">
        <v>357.457764825501</v>
      </c>
      <c r="BB15" s="19" t="n">
        <v>368.625751659058</v>
      </c>
      <c r="BC15" s="19" t="n">
        <v>384.049117085307</v>
      </c>
      <c r="BD15" s="19" t="n">
        <v>408.160440370451</v>
      </c>
      <c r="BE15" s="19" t="n">
        <v>442.078773337959</v>
      </c>
      <c r="BF15" s="12"/>
      <c r="BG15" s="19" t="n">
        <v>442.281322392406</v>
      </c>
      <c r="BH15" s="19" t="n">
        <v>440.029548360597</v>
      </c>
      <c r="BI15" s="19" t="n">
        <v>441.709869999479</v>
      </c>
      <c r="BJ15" s="19" t="n">
        <v>429.789109315296</v>
      </c>
      <c r="BK15" s="19" t="n">
        <v>422.528675090382</v>
      </c>
      <c r="BL15" s="19" t="n">
        <v>427.390064814174</v>
      </c>
      <c r="BM15" s="19" t="n">
        <v>428.157609877582</v>
      </c>
      <c r="BN15" s="19" t="n">
        <v>433.557188636962</v>
      </c>
      <c r="BO15" s="19" t="n">
        <v>454.365816579274</v>
      </c>
      <c r="BP15" s="19" t="n">
        <v>473.403786966687</v>
      </c>
      <c r="BQ15" s="19" t="n">
        <v>484.851027925982</v>
      </c>
      <c r="BR15" s="19" t="n">
        <v>509.404971476966</v>
      </c>
      <c r="BS15" s="12"/>
      <c r="BT15" s="19" t="n">
        <v>550.326831127694</v>
      </c>
      <c r="BU15" s="19" t="n">
        <v>593.155273274698</v>
      </c>
      <c r="BV15" s="19" t="n">
        <v>629.275583466935</v>
      </c>
      <c r="BW15" s="19" t="n">
        <v>687.470058070012</v>
      </c>
      <c r="BX15" s="19" t="n">
        <v>736.715295825571</v>
      </c>
    </row>
    <row r="16" customFormat="false" ht="12.75" hidden="false" customHeight="false" outlineLevel="0" collapsed="false">
      <c r="A16" s="16" t="s">
        <v>40</v>
      </c>
      <c r="B16" s="14" t="s">
        <v>41</v>
      </c>
      <c r="C16" s="16" t="s">
        <v>42</v>
      </c>
      <c r="D16" s="12" t="s">
        <v>43</v>
      </c>
      <c r="E16" s="17" t="n">
        <v>100</v>
      </c>
      <c r="F16" s="12"/>
      <c r="G16" s="18" t="n">
        <v>117.074118561436</v>
      </c>
      <c r="H16" s="18" t="n">
        <v>122.437645728821</v>
      </c>
      <c r="I16" s="18" t="n">
        <v>123.908005369886</v>
      </c>
      <c r="J16" s="18" t="n">
        <v>124.998233590052</v>
      </c>
      <c r="K16" s="18" t="n">
        <v>126.799971737441</v>
      </c>
      <c r="L16" s="18" t="n">
        <v>128.933794955133</v>
      </c>
      <c r="M16" s="18" t="n">
        <v>131.581290185826</v>
      </c>
      <c r="N16" s="18" t="n">
        <v>131.828889040596</v>
      </c>
      <c r="O16" s="18" t="n">
        <v>133.534973754068</v>
      </c>
      <c r="P16" s="18" t="n">
        <v>134.723314517838</v>
      </c>
      <c r="Q16" s="18" t="n">
        <v>136.447480636483</v>
      </c>
      <c r="R16" s="18" t="n">
        <v>139.136917562727</v>
      </c>
      <c r="S16" s="12"/>
      <c r="T16" s="18" t="n">
        <v>139.581778514034</v>
      </c>
      <c r="U16" s="18" t="n">
        <v>140.053654297415</v>
      </c>
      <c r="V16" s="18" t="n">
        <v>141.847396321024</v>
      </c>
      <c r="W16" s="18" t="n">
        <v>142.548684417186</v>
      </c>
      <c r="X16" s="18" t="n">
        <v>144.471652471587</v>
      </c>
      <c r="Y16" s="18" t="n">
        <v>146.580050571928</v>
      </c>
      <c r="Z16" s="18" t="n">
        <v>151.463797421478</v>
      </c>
      <c r="AA16" s="18" t="n">
        <v>154.116373093852</v>
      </c>
      <c r="AB16" s="18" t="n">
        <v>155.560016626625</v>
      </c>
      <c r="AC16" s="18" t="n">
        <v>155.942657829944</v>
      </c>
      <c r="AD16" s="18" t="n">
        <v>157.921345246457</v>
      </c>
      <c r="AE16" s="18" t="n">
        <v>158.683919227919</v>
      </c>
      <c r="AF16" s="12"/>
      <c r="AG16" s="18" t="n">
        <v>163.474629365015</v>
      </c>
      <c r="AH16" s="18" t="n">
        <v>166.936517098655</v>
      </c>
      <c r="AI16" s="18" t="n">
        <v>170.385477218826</v>
      </c>
      <c r="AJ16" s="18" t="n">
        <v>172.173790626527</v>
      </c>
      <c r="AK16" s="18" t="n">
        <v>186.323344980831</v>
      </c>
      <c r="AL16" s="18" t="n">
        <v>203.53460049182</v>
      </c>
      <c r="AM16" s="18" t="n">
        <v>211.026564941981</v>
      </c>
      <c r="AN16" s="18" t="n">
        <v>220.511806642744</v>
      </c>
      <c r="AO16" s="18" t="n">
        <v>260.169861484098</v>
      </c>
      <c r="AP16" s="18" t="n">
        <v>256.719995525321</v>
      </c>
      <c r="AQ16" s="18" t="n">
        <v>258.413874954571</v>
      </c>
      <c r="AR16" s="18" t="n">
        <v>260.90841012388</v>
      </c>
      <c r="AS16" s="12"/>
      <c r="AT16" s="18" t="n">
        <v>265.707676732184</v>
      </c>
      <c r="AU16" s="18" t="n">
        <v>271.995974031628</v>
      </c>
      <c r="AV16" s="18" t="n">
        <v>280.087049352651</v>
      </c>
      <c r="AW16" s="18" t="n">
        <v>292.058185058482</v>
      </c>
      <c r="AX16" s="18" t="n">
        <v>299.726297898343</v>
      </c>
      <c r="AY16" s="18" t="n">
        <v>304.74620301598</v>
      </c>
      <c r="AZ16" s="19" t="n">
        <v>308.898508543879</v>
      </c>
      <c r="BA16" s="19" t="n">
        <v>354.83116955544</v>
      </c>
      <c r="BB16" s="19" t="n">
        <v>372.971578746556</v>
      </c>
      <c r="BC16" s="19" t="n">
        <v>383.967759020658</v>
      </c>
      <c r="BD16" s="19" t="n">
        <v>397.837081573793</v>
      </c>
      <c r="BE16" s="19" t="n">
        <v>401.331990463573</v>
      </c>
      <c r="BF16" s="12"/>
      <c r="BG16" s="19" t="n">
        <v>407.018082692115</v>
      </c>
      <c r="BH16" s="19" t="n">
        <v>415.792963747419</v>
      </c>
      <c r="BI16" s="19" t="n">
        <v>428.356699508997</v>
      </c>
      <c r="BJ16" s="19" t="n">
        <v>436.144382661397</v>
      </c>
      <c r="BK16" s="19" t="n">
        <v>457.127047171833</v>
      </c>
      <c r="BL16" s="19" t="n">
        <v>474.405452600307</v>
      </c>
      <c r="BM16" s="19" t="n">
        <v>489.42192880698</v>
      </c>
      <c r="BN16" s="19" t="n">
        <v>504.38342270727</v>
      </c>
      <c r="BO16" s="19" t="n">
        <v>518.777720250987</v>
      </c>
      <c r="BP16" s="19" t="n">
        <v>555.779489573689</v>
      </c>
      <c r="BQ16" s="19" t="n">
        <v>577.011517908343</v>
      </c>
      <c r="BR16" s="19" t="n">
        <v>593.884861271664</v>
      </c>
      <c r="BS16" s="12"/>
      <c r="BT16" s="19" t="n">
        <v>634.393855567086</v>
      </c>
      <c r="BU16" s="19" t="n">
        <v>662.067612700123</v>
      </c>
      <c r="BV16" s="19" t="n">
        <v>689.585323736961</v>
      </c>
      <c r="BW16" s="19" t="n">
        <v>719.11199617626</v>
      </c>
      <c r="BX16" s="19" t="n">
        <v>747.311141554209</v>
      </c>
    </row>
    <row r="17" customFormat="false" ht="22.5" hidden="false" customHeight="false" outlineLevel="0" collapsed="false">
      <c r="A17" s="16" t="s">
        <v>44</v>
      </c>
      <c r="B17" s="14" t="s">
        <v>45</v>
      </c>
      <c r="C17" s="16" t="s">
        <v>46</v>
      </c>
      <c r="D17" s="12" t="s">
        <v>47</v>
      </c>
      <c r="E17" s="17" t="n">
        <v>100</v>
      </c>
      <c r="F17" s="12"/>
      <c r="G17" s="18" t="n">
        <v>115.975569530011</v>
      </c>
      <c r="H17" s="18" t="n">
        <v>120.446686032283</v>
      </c>
      <c r="I17" s="18" t="n">
        <v>121.660761217693</v>
      </c>
      <c r="J17" s="18" t="n">
        <v>123.440908268693</v>
      </c>
      <c r="K17" s="18" t="n">
        <v>125.575382258116</v>
      </c>
      <c r="L17" s="18" t="n">
        <v>126.275523776082</v>
      </c>
      <c r="M17" s="18" t="n">
        <v>127.240612464222</v>
      </c>
      <c r="N17" s="18" t="n">
        <v>127.278957101251</v>
      </c>
      <c r="O17" s="18" t="n">
        <v>128.320879277991</v>
      </c>
      <c r="P17" s="18" t="n">
        <v>129.290843195147</v>
      </c>
      <c r="Q17" s="18" t="n">
        <v>129.264426207423</v>
      </c>
      <c r="R17" s="18" t="n">
        <v>129.963271527268</v>
      </c>
      <c r="S17" s="12"/>
      <c r="T17" s="18" t="n">
        <v>130.435588932741</v>
      </c>
      <c r="U17" s="18" t="n">
        <v>133.042192586158</v>
      </c>
      <c r="V17" s="18" t="n">
        <v>133.81593393364</v>
      </c>
      <c r="W17" s="18" t="n">
        <v>135.300278079522</v>
      </c>
      <c r="X17" s="18" t="n">
        <v>137.373108121093</v>
      </c>
      <c r="Y17" s="18" t="n">
        <v>137.431701018743</v>
      </c>
      <c r="Z17" s="18" t="n">
        <v>139.760603899428</v>
      </c>
      <c r="AA17" s="18" t="n">
        <v>142.188506356209</v>
      </c>
      <c r="AB17" s="18" t="n">
        <v>144.362935194896</v>
      </c>
      <c r="AC17" s="18" t="n">
        <v>145.194956425307</v>
      </c>
      <c r="AD17" s="18" t="n">
        <v>146.509844241213</v>
      </c>
      <c r="AE17" s="18" t="n">
        <v>149.669141724946</v>
      </c>
      <c r="AF17" s="12"/>
      <c r="AG17" s="18" t="n">
        <v>153.107093601797</v>
      </c>
      <c r="AH17" s="18" t="n">
        <v>159.859761794367</v>
      </c>
      <c r="AI17" s="18" t="n">
        <v>163.964681242099</v>
      </c>
      <c r="AJ17" s="18" t="n">
        <v>166.462075974877</v>
      </c>
      <c r="AK17" s="18" t="n">
        <v>182.836103080868</v>
      </c>
      <c r="AL17" s="18" t="n">
        <v>200.454330788961</v>
      </c>
      <c r="AM17" s="18" t="n">
        <v>207.916744109518</v>
      </c>
      <c r="AN17" s="18" t="n">
        <v>217.529988187038</v>
      </c>
      <c r="AO17" s="18" t="n">
        <v>256.498227030632</v>
      </c>
      <c r="AP17" s="18" t="n">
        <v>263.12938217747</v>
      </c>
      <c r="AQ17" s="18" t="n">
        <v>262.353495037264</v>
      </c>
      <c r="AR17" s="18" t="n">
        <v>270.910734995474</v>
      </c>
      <c r="AS17" s="12"/>
      <c r="AT17" s="18" t="n">
        <v>272.817292332309</v>
      </c>
      <c r="AU17" s="18" t="n">
        <v>279.500236355692</v>
      </c>
      <c r="AV17" s="18" t="n">
        <v>285.101986777853</v>
      </c>
      <c r="AW17" s="18" t="n">
        <v>297.139387891192</v>
      </c>
      <c r="AX17" s="18" t="n">
        <v>308.307494300844</v>
      </c>
      <c r="AY17" s="18" t="n">
        <v>310.226816779551</v>
      </c>
      <c r="AZ17" s="19" t="n">
        <v>311.813951079047</v>
      </c>
      <c r="BA17" s="19" t="n">
        <v>356.330885060562</v>
      </c>
      <c r="BB17" s="19" t="n">
        <v>378.104604973346</v>
      </c>
      <c r="BC17" s="19" t="n">
        <v>397.376123254334</v>
      </c>
      <c r="BD17" s="19" t="n">
        <v>410.124691597738</v>
      </c>
      <c r="BE17" s="19" t="n">
        <v>417.643480391776</v>
      </c>
      <c r="BF17" s="12"/>
      <c r="BG17" s="19" t="n">
        <v>423.345663929401</v>
      </c>
      <c r="BH17" s="19" t="n">
        <v>427.682854954837</v>
      </c>
      <c r="BI17" s="19" t="n">
        <v>431.475943589778</v>
      </c>
      <c r="BJ17" s="19" t="n">
        <v>435.498053640449</v>
      </c>
      <c r="BK17" s="19" t="n">
        <v>460.102907438581</v>
      </c>
      <c r="BL17" s="19" t="n">
        <v>468.616008621778</v>
      </c>
      <c r="BM17" s="19" t="n">
        <v>492.744428307453</v>
      </c>
      <c r="BN17" s="19" t="n">
        <v>508.764943936324</v>
      </c>
      <c r="BO17" s="19" t="n">
        <v>524.202441360953</v>
      </c>
      <c r="BP17" s="19" t="n">
        <v>552.878012728279</v>
      </c>
      <c r="BQ17" s="19" t="n">
        <v>592.047111139909</v>
      </c>
      <c r="BR17" s="19" t="n">
        <v>604.504851270339</v>
      </c>
      <c r="BS17" s="12"/>
      <c r="BT17" s="19" t="n">
        <v>646.144348500956</v>
      </c>
      <c r="BU17" s="19" t="n">
        <v>692.463378724591</v>
      </c>
      <c r="BV17" s="19" t="n">
        <v>726.315584240172</v>
      </c>
      <c r="BW17" s="19" t="n">
        <v>783.926585359096</v>
      </c>
      <c r="BX17" s="19" t="n">
        <v>812.440161021805</v>
      </c>
    </row>
    <row r="18" customFormat="false" ht="12.75" hidden="false" customHeight="false" outlineLevel="0" collapsed="false">
      <c r="A18" s="12"/>
      <c r="B18" s="14"/>
      <c r="C18" s="16"/>
      <c r="D18" s="12"/>
      <c r="E18" s="12"/>
      <c r="F18" s="12"/>
      <c r="G18" s="12"/>
      <c r="H18" s="12"/>
      <c r="I18" s="12"/>
      <c r="J18" s="12"/>
      <c r="K18" s="12"/>
      <c r="L18" s="12"/>
      <c r="M18" s="12"/>
      <c r="N18" s="12"/>
      <c r="O18" s="12"/>
      <c r="P18" s="12"/>
      <c r="Q18" s="12"/>
      <c r="R18" s="12"/>
      <c r="S18" s="12"/>
      <c r="T18" s="12"/>
      <c r="U18" s="12"/>
      <c r="V18" s="12"/>
      <c r="W18" s="18"/>
      <c r="X18" s="18"/>
      <c r="Y18" s="18"/>
      <c r="Z18" s="18"/>
      <c r="AA18" s="18"/>
      <c r="AB18" s="18"/>
      <c r="AC18" s="18"/>
      <c r="AD18" s="18"/>
      <c r="AE18" s="18"/>
      <c r="AF18" s="12"/>
      <c r="AG18" s="18"/>
      <c r="AH18" s="18"/>
      <c r="AI18" s="18"/>
      <c r="AJ18" s="18"/>
      <c r="AK18" s="18"/>
      <c r="AL18" s="18"/>
      <c r="AM18" s="18"/>
      <c r="AN18" s="18"/>
      <c r="AO18" s="18"/>
      <c r="AP18" s="18"/>
      <c r="AQ18" s="18"/>
      <c r="AR18" s="18"/>
      <c r="AS18" s="12"/>
      <c r="AT18" s="18"/>
      <c r="AU18" s="18"/>
      <c r="AV18" s="18"/>
      <c r="AW18" s="18"/>
      <c r="AX18" s="18"/>
      <c r="AY18" s="18"/>
      <c r="AZ18" s="19"/>
      <c r="BA18" s="19"/>
      <c r="BB18" s="19"/>
      <c r="BC18" s="19"/>
      <c r="BD18" s="19"/>
      <c r="BE18" s="19"/>
      <c r="BF18" s="12"/>
      <c r="BG18" s="20"/>
      <c r="BH18" s="20"/>
      <c r="BI18" s="20"/>
      <c r="BJ18" s="20"/>
      <c r="BK18" s="20"/>
      <c r="BL18" s="20"/>
      <c r="BM18" s="20"/>
      <c r="BN18" s="20"/>
      <c r="BO18" s="20"/>
      <c r="BP18" s="20"/>
      <c r="BQ18" s="20"/>
      <c r="BR18" s="20"/>
      <c r="BS18" s="12"/>
      <c r="BT18" s="20"/>
      <c r="BU18" s="20"/>
      <c r="BV18" s="20"/>
      <c r="BW18" s="20"/>
      <c r="BX18" s="20"/>
    </row>
    <row r="19" customFormat="false" ht="12.75" hidden="false" customHeight="false" outlineLevel="0" collapsed="false">
      <c r="A19" s="12"/>
      <c r="B19" s="15" t="s">
        <v>48</v>
      </c>
      <c r="C19" s="16"/>
      <c r="D19" s="12"/>
      <c r="E19" s="12"/>
      <c r="F19" s="12"/>
      <c r="G19" s="12"/>
      <c r="H19" s="12"/>
      <c r="I19" s="12"/>
      <c r="J19" s="12"/>
      <c r="K19" s="12"/>
      <c r="L19" s="12"/>
      <c r="M19" s="12"/>
      <c r="N19" s="12"/>
      <c r="O19" s="12"/>
      <c r="P19" s="12"/>
      <c r="Q19" s="12"/>
      <c r="R19" s="12"/>
      <c r="S19" s="12"/>
      <c r="T19" s="12"/>
      <c r="U19" s="12"/>
      <c r="V19" s="12"/>
      <c r="W19" s="18"/>
      <c r="X19" s="18"/>
      <c r="Y19" s="18"/>
      <c r="Z19" s="18"/>
      <c r="AA19" s="18"/>
      <c r="AB19" s="18"/>
      <c r="AC19" s="18"/>
      <c r="AD19" s="18"/>
      <c r="AE19" s="18"/>
      <c r="AF19" s="12"/>
      <c r="AG19" s="18"/>
      <c r="AH19" s="18"/>
      <c r="AI19" s="18"/>
      <c r="AJ19" s="18"/>
      <c r="AK19" s="18"/>
      <c r="AL19" s="18"/>
      <c r="AM19" s="18"/>
      <c r="AN19" s="18"/>
      <c r="AO19" s="18"/>
      <c r="AP19" s="18"/>
      <c r="AQ19" s="18"/>
      <c r="AR19" s="18"/>
      <c r="AS19" s="12"/>
      <c r="AT19" s="18"/>
      <c r="AU19" s="18"/>
      <c r="AV19" s="18"/>
      <c r="AW19" s="18"/>
      <c r="AX19" s="18"/>
      <c r="AY19" s="18"/>
      <c r="AZ19" s="19"/>
      <c r="BA19" s="19"/>
      <c r="BB19" s="19"/>
      <c r="BC19" s="19"/>
      <c r="BD19" s="19"/>
      <c r="BE19" s="19"/>
      <c r="BF19" s="12"/>
      <c r="BG19" s="20"/>
      <c r="BH19" s="20"/>
      <c r="BI19" s="20"/>
      <c r="BJ19" s="20"/>
      <c r="BK19" s="20"/>
      <c r="BL19" s="20"/>
      <c r="BM19" s="20"/>
      <c r="BN19" s="20"/>
      <c r="BO19" s="20"/>
      <c r="BP19" s="20"/>
      <c r="BQ19" s="20"/>
      <c r="BR19" s="20"/>
      <c r="BS19" s="12"/>
      <c r="BT19" s="20"/>
      <c r="BU19" s="20"/>
      <c r="BV19" s="20"/>
      <c r="BW19" s="20"/>
      <c r="BX19" s="20"/>
    </row>
    <row r="20" customFormat="false" ht="22.5" hidden="false" customHeight="false" outlineLevel="0" collapsed="false">
      <c r="A20" s="21" t="s">
        <v>49</v>
      </c>
      <c r="B20" s="22" t="s">
        <v>50</v>
      </c>
      <c r="C20" s="21" t="s">
        <v>51</v>
      </c>
      <c r="D20" s="23" t="s">
        <v>52</v>
      </c>
      <c r="E20" s="24" t="n">
        <v>100</v>
      </c>
      <c r="F20" s="23"/>
      <c r="G20" s="25" t="n">
        <v>123.439443738788</v>
      </c>
      <c r="H20" s="25" t="n">
        <v>133.726609661241</v>
      </c>
      <c r="I20" s="25" t="n">
        <v>135.529744523158</v>
      </c>
      <c r="J20" s="25" t="n">
        <v>134.910367043356</v>
      </c>
      <c r="K20" s="25" t="n">
        <v>135.180117066272</v>
      </c>
      <c r="L20" s="25" t="n">
        <v>134.624903426873</v>
      </c>
      <c r="M20" s="25" t="n">
        <v>138.071418282766</v>
      </c>
      <c r="N20" s="25" t="n">
        <v>138.342376871782</v>
      </c>
      <c r="O20" s="25" t="n">
        <v>139.022059885307</v>
      </c>
      <c r="P20" s="25" t="n">
        <v>139.600449045708</v>
      </c>
      <c r="Q20" s="25" t="n">
        <v>140.472708833166</v>
      </c>
      <c r="R20" s="25" t="n">
        <v>142.126594618042</v>
      </c>
      <c r="S20" s="23"/>
      <c r="T20" s="25" t="n">
        <v>142.40104251323</v>
      </c>
      <c r="U20" s="25" t="n">
        <v>142.37874972621</v>
      </c>
      <c r="V20" s="25" t="n">
        <v>143.308218192946</v>
      </c>
      <c r="W20" s="25" t="n">
        <v>145.576457133153</v>
      </c>
      <c r="X20" s="25" t="n">
        <v>146.504976464094</v>
      </c>
      <c r="Y20" s="25" t="n">
        <v>148.695717040761</v>
      </c>
      <c r="Z20" s="25" t="n">
        <v>153.662959707824</v>
      </c>
      <c r="AA20" s="25" t="n">
        <v>158.246519746743</v>
      </c>
      <c r="AB20" s="25" t="n">
        <v>161.068463927924</v>
      </c>
      <c r="AC20" s="25" t="n">
        <v>158.033718402811</v>
      </c>
      <c r="AD20" s="25" t="n">
        <v>158.740461630861</v>
      </c>
      <c r="AE20" s="25" t="n">
        <v>159.231321245035</v>
      </c>
      <c r="AF20" s="23"/>
      <c r="AG20" s="25" t="n">
        <v>174.315971231075</v>
      </c>
      <c r="AH20" s="25" t="n">
        <v>178.239081264558</v>
      </c>
      <c r="AI20" s="25" t="n">
        <v>183.060225056084</v>
      </c>
      <c r="AJ20" s="25" t="n">
        <v>185.07572297272</v>
      </c>
      <c r="AK20" s="25" t="n">
        <v>219.541764935613</v>
      </c>
      <c r="AL20" s="25" t="n">
        <v>243.372391902887</v>
      </c>
      <c r="AM20" s="25" t="n">
        <v>266.996779524926</v>
      </c>
      <c r="AN20" s="25" t="n">
        <v>285.331492446614</v>
      </c>
      <c r="AO20" s="25" t="n">
        <v>358.480642568596</v>
      </c>
      <c r="AP20" s="25" t="n">
        <v>347.21575605126</v>
      </c>
      <c r="AQ20" s="25" t="n">
        <v>345.218013076606</v>
      </c>
      <c r="AR20" s="25" t="n">
        <v>346.047536057862</v>
      </c>
      <c r="AS20" s="23"/>
      <c r="AT20" s="25" t="n">
        <v>342.452976751479</v>
      </c>
      <c r="AU20" s="25" t="n">
        <v>349.943708198741</v>
      </c>
      <c r="AV20" s="25" t="n">
        <v>364.414430886231</v>
      </c>
      <c r="AW20" s="25" t="n">
        <v>384.12126087922</v>
      </c>
      <c r="AX20" s="25" t="n">
        <v>398.287142871226</v>
      </c>
      <c r="AY20" s="25" t="n">
        <v>403.47829554488</v>
      </c>
      <c r="AZ20" s="25" t="n">
        <v>399.189665526943</v>
      </c>
      <c r="BA20" s="25" t="n">
        <v>506.30853222081</v>
      </c>
      <c r="BB20" s="26" t="n">
        <v>515.018527243443</v>
      </c>
      <c r="BC20" s="26" t="n">
        <v>530.777543730117</v>
      </c>
      <c r="BD20" s="26" t="n">
        <v>549.826107908304</v>
      </c>
      <c r="BE20" s="26" t="n">
        <v>554.912202145852</v>
      </c>
      <c r="BF20" s="23"/>
      <c r="BG20" s="26" t="n">
        <v>562.613230886943</v>
      </c>
      <c r="BH20" s="26" t="n">
        <v>568.375209189853</v>
      </c>
      <c r="BI20" s="26" t="n">
        <v>576.212059164871</v>
      </c>
      <c r="BJ20" s="26" t="n">
        <v>585.057924980903</v>
      </c>
      <c r="BK20" s="26" t="n">
        <v>618.364838476746</v>
      </c>
      <c r="BL20" s="26" t="n">
        <v>644.658280756082</v>
      </c>
      <c r="BM20" s="26" t="n">
        <v>671.002834356069</v>
      </c>
      <c r="BN20" s="26" t="n">
        <v>695.860689482169</v>
      </c>
      <c r="BO20" s="26" t="n">
        <v>709.015511960891</v>
      </c>
      <c r="BP20" s="26" t="n">
        <v>737.144966431973</v>
      </c>
      <c r="BQ20" s="26" t="n">
        <v>771.535888710097</v>
      </c>
      <c r="BR20" s="26" t="n">
        <v>805.06937463468</v>
      </c>
      <c r="BS20" s="23"/>
      <c r="BT20" s="26" t="n">
        <v>831.22016510531</v>
      </c>
      <c r="BU20" s="26" t="n">
        <v>860.198020244949</v>
      </c>
      <c r="BV20" s="26" t="n">
        <v>880.222461772051</v>
      </c>
      <c r="BW20" s="26" t="n">
        <v>893.229853080514</v>
      </c>
      <c r="BX20" s="26" t="n">
        <v>924.349183583583</v>
      </c>
    </row>
    <row r="21" customFormat="false" ht="12.75" hidden="false" customHeight="false" outlineLevel="0" collapsed="false">
      <c r="A21" s="16"/>
      <c r="B21" s="14"/>
      <c r="C21" s="16"/>
      <c r="D21" s="12"/>
      <c r="E21" s="17"/>
      <c r="G21" s="18"/>
      <c r="H21" s="18"/>
      <c r="I21" s="18"/>
      <c r="J21" s="18"/>
      <c r="K21" s="18"/>
      <c r="L21" s="27"/>
      <c r="M21" s="27"/>
      <c r="N21" s="27"/>
      <c r="T21" s="17"/>
      <c r="U21" s="17"/>
      <c r="V21" s="17"/>
      <c r="W21" s="17"/>
      <c r="X21" s="17"/>
      <c r="Y21" s="17"/>
      <c r="Z21" s="17"/>
      <c r="AA21" s="17"/>
      <c r="BG21" s="17"/>
      <c r="BH21" s="17"/>
      <c r="BI21" s="17"/>
      <c r="BT21" s="17"/>
      <c r="BU21" s="17"/>
      <c r="BV21" s="17"/>
      <c r="BW21" s="17"/>
      <c r="BX21" s="17"/>
    </row>
    <row r="22" customFormat="false" ht="15" hidden="false" customHeight="true" outlineLevel="0" collapsed="false">
      <c r="A22" s="28" t="s">
        <v>53</v>
      </c>
      <c r="B22" s="0"/>
      <c r="C22" s="12"/>
      <c r="D22" s="12"/>
    </row>
    <row r="23" customFormat="false" ht="15" hidden="false" customHeight="true" outlineLevel="0" collapsed="false">
      <c r="A23" s="29" t="s">
        <v>54</v>
      </c>
      <c r="B23" s="30"/>
      <c r="C23" s="30"/>
      <c r="D23" s="30"/>
      <c r="E23" s="30"/>
      <c r="F23" s="30"/>
      <c r="G23" s="30"/>
      <c r="H23" s="30"/>
      <c r="I23" s="30"/>
      <c r="J23" s="30"/>
      <c r="K23" s="30"/>
      <c r="L23" s="30"/>
      <c r="M23" s="30"/>
      <c r="N23" s="30"/>
      <c r="O23" s="30"/>
      <c r="P23" s="30"/>
    </row>
    <row r="24" customFormat="false" ht="12.75" hidden="false" customHeight="true" outlineLevel="0" collapsed="false">
      <c r="B24" s="31"/>
    </row>
    <row r="25" customFormat="false" ht="15" hidden="false" customHeight="true" outlineLevel="0" collapsed="false">
      <c r="A25" s="32" t="s">
        <v>55</v>
      </c>
      <c r="G25" s="33"/>
      <c r="H25" s="33"/>
      <c r="I25" s="33"/>
      <c r="J25" s="33"/>
      <c r="K25" s="33"/>
      <c r="L25" s="33"/>
      <c r="M25" s="33"/>
      <c r="N25" s="33"/>
      <c r="O25" s="33"/>
      <c r="P25" s="33"/>
      <c r="Q25" s="33"/>
      <c r="R25" s="33"/>
      <c r="S25" s="33"/>
      <c r="T25" s="33"/>
      <c r="U25" s="33"/>
      <c r="V25" s="33"/>
      <c r="AF25" s="33"/>
      <c r="AS25" s="33"/>
      <c r="BF25" s="33"/>
      <c r="BG25" s="33"/>
      <c r="BH25" s="33"/>
      <c r="BI25" s="33"/>
      <c r="BS25" s="33"/>
      <c r="BT25" s="33"/>
      <c r="BU25" s="33"/>
      <c r="BV25" s="33"/>
      <c r="BW25" s="33"/>
      <c r="BX25" s="33"/>
    </row>
    <row r="26" customFormat="false" ht="12.75" hidden="false" customHeight="false" outlineLevel="0" collapsed="false">
      <c r="G26" s="33"/>
      <c r="H26" s="33"/>
      <c r="I26" s="33"/>
      <c r="J26" s="33"/>
      <c r="K26" s="33"/>
      <c r="L26" s="33"/>
      <c r="M26" s="33"/>
      <c r="N26" s="33"/>
      <c r="O26" s="33"/>
      <c r="P26" s="33"/>
      <c r="Q26" s="33"/>
      <c r="R26" s="33"/>
      <c r="S26" s="33"/>
      <c r="T26" s="33"/>
      <c r="U26" s="33"/>
      <c r="V26" s="33"/>
      <c r="AF26" s="33"/>
      <c r="AS26" s="33"/>
      <c r="BF26" s="33"/>
      <c r="BG26" s="33"/>
      <c r="BH26" s="33"/>
      <c r="BI26" s="33"/>
      <c r="BS26" s="33"/>
      <c r="BT26" s="33"/>
      <c r="BU26" s="33"/>
      <c r="BV26" s="33"/>
      <c r="BW26" s="33"/>
      <c r="BX26" s="33"/>
    </row>
    <row r="27" customFormat="false" ht="12.75" hidden="false" customHeight="false" outlineLevel="0" collapsed="false">
      <c r="G27" s="33"/>
      <c r="H27" s="33"/>
      <c r="I27" s="33"/>
      <c r="J27" s="33"/>
      <c r="K27" s="33"/>
      <c r="L27" s="33"/>
      <c r="M27" s="33"/>
      <c r="N27" s="33"/>
      <c r="O27" s="33"/>
      <c r="P27" s="33"/>
      <c r="Q27" s="33"/>
      <c r="R27" s="33"/>
      <c r="S27" s="33"/>
      <c r="T27" s="33"/>
      <c r="U27" s="33"/>
      <c r="V27" s="33"/>
      <c r="AF27" s="33"/>
      <c r="AS27" s="33"/>
      <c r="BF27" s="33"/>
      <c r="BG27" s="33"/>
      <c r="BH27" s="33"/>
      <c r="BI27" s="33"/>
      <c r="BS27" s="33"/>
      <c r="BT27" s="33"/>
      <c r="BU27" s="33"/>
      <c r="BV27" s="33"/>
      <c r="BW27" s="33"/>
      <c r="BX27" s="33"/>
    </row>
    <row r="28" customFormat="false" ht="12.75" hidden="false" customHeight="false" outlineLevel="0" collapsed="false">
      <c r="G28" s="33"/>
      <c r="H28" s="33"/>
      <c r="I28" s="33"/>
      <c r="J28" s="33"/>
      <c r="K28" s="33"/>
      <c r="L28" s="33"/>
      <c r="M28" s="33"/>
      <c r="N28" s="33"/>
      <c r="O28" s="33"/>
      <c r="P28" s="33"/>
      <c r="Q28" s="33"/>
      <c r="R28" s="33"/>
      <c r="S28" s="33"/>
      <c r="T28" s="33"/>
      <c r="U28" s="33"/>
      <c r="V28" s="33"/>
      <c r="AF28" s="33"/>
      <c r="AS28" s="33"/>
      <c r="BF28" s="33"/>
      <c r="BG28" s="33"/>
      <c r="BH28" s="33"/>
      <c r="BI28" s="33"/>
      <c r="BS28" s="33"/>
      <c r="BT28" s="33"/>
      <c r="BU28" s="33"/>
      <c r="BV28" s="33"/>
      <c r="BW28" s="33"/>
      <c r="BX28" s="33"/>
    </row>
    <row r="29" customFormat="false" ht="12.75" hidden="false" customHeight="false" outlineLevel="0" collapsed="false">
      <c r="G29" s="33"/>
      <c r="H29" s="33"/>
      <c r="I29" s="33"/>
      <c r="J29" s="33"/>
      <c r="K29" s="33"/>
      <c r="L29" s="33"/>
      <c r="M29" s="33"/>
      <c r="N29" s="33"/>
      <c r="O29" s="33"/>
      <c r="P29" s="33"/>
      <c r="Q29" s="33"/>
      <c r="R29" s="33"/>
      <c r="S29" s="33"/>
      <c r="T29" s="33"/>
      <c r="U29" s="33"/>
      <c r="V29" s="33"/>
      <c r="AF29" s="33"/>
      <c r="AS29" s="33"/>
      <c r="BF29" s="33"/>
      <c r="BG29" s="33"/>
      <c r="BH29" s="33"/>
      <c r="BI29" s="33"/>
      <c r="BS29" s="33"/>
      <c r="BT29" s="33"/>
      <c r="BU29" s="33"/>
      <c r="BV29" s="33"/>
      <c r="BW29" s="33"/>
      <c r="BX29" s="33"/>
    </row>
    <row r="30" customFormat="false" ht="12.75" hidden="false" customHeight="false" outlineLevel="0" collapsed="false">
      <c r="G30" s="33"/>
      <c r="H30" s="33"/>
      <c r="I30" s="33"/>
      <c r="J30" s="33"/>
      <c r="K30" s="33"/>
      <c r="L30" s="33"/>
      <c r="M30" s="33"/>
      <c r="N30" s="33"/>
      <c r="O30" s="33"/>
      <c r="P30" s="33"/>
      <c r="Q30" s="33"/>
      <c r="R30" s="33"/>
      <c r="S30" s="33"/>
      <c r="T30" s="33"/>
      <c r="U30" s="33"/>
      <c r="V30" s="33"/>
      <c r="AF30" s="33"/>
      <c r="AS30" s="33"/>
      <c r="BF30" s="33"/>
      <c r="BG30" s="33"/>
      <c r="BH30" s="33"/>
      <c r="BI30" s="33"/>
      <c r="BS30" s="33"/>
      <c r="BT30" s="33"/>
      <c r="BU30" s="33"/>
      <c r="BV30" s="33"/>
      <c r="BW30" s="33"/>
      <c r="BX30" s="33"/>
    </row>
    <row r="31" customFormat="false" ht="12.75" hidden="false" customHeight="false" outlineLevel="0" collapsed="false">
      <c r="G31" s="33"/>
      <c r="H31" s="33"/>
      <c r="I31" s="33"/>
      <c r="J31" s="33"/>
      <c r="K31" s="33"/>
      <c r="L31" s="33"/>
      <c r="M31" s="33"/>
      <c r="N31" s="33"/>
      <c r="O31" s="33"/>
      <c r="P31" s="33"/>
      <c r="Q31" s="33"/>
      <c r="R31" s="33"/>
      <c r="S31" s="33"/>
      <c r="T31" s="33"/>
      <c r="U31" s="33"/>
      <c r="V31" s="33"/>
      <c r="AF31" s="33"/>
      <c r="AS31" s="33"/>
      <c r="BF31" s="33"/>
      <c r="BG31" s="33"/>
      <c r="BH31" s="33"/>
      <c r="BI31" s="33"/>
      <c r="BS31" s="33"/>
      <c r="BT31" s="33"/>
      <c r="BU31" s="33"/>
      <c r="BV31" s="33"/>
      <c r="BW31" s="33"/>
      <c r="BX31" s="33"/>
    </row>
    <row r="32" customFormat="false" ht="12.75" hidden="false" customHeight="false" outlineLevel="0" collapsed="false">
      <c r="G32" s="33"/>
      <c r="H32" s="33"/>
      <c r="I32" s="33"/>
      <c r="J32" s="33"/>
      <c r="K32" s="33"/>
      <c r="L32" s="33"/>
      <c r="M32" s="33"/>
      <c r="N32" s="33"/>
      <c r="O32" s="33"/>
      <c r="P32" s="33"/>
      <c r="Q32" s="33"/>
      <c r="R32" s="33"/>
      <c r="S32" s="33"/>
      <c r="T32" s="33"/>
      <c r="U32" s="33"/>
      <c r="V32" s="33"/>
      <c r="AF32" s="33"/>
      <c r="AS32" s="33"/>
      <c r="BF32" s="33"/>
      <c r="BG32" s="33"/>
      <c r="BH32" s="33"/>
      <c r="BI32" s="33"/>
      <c r="BS32" s="33"/>
      <c r="BT32" s="33"/>
      <c r="BU32" s="33"/>
      <c r="BV32" s="33"/>
      <c r="BW32" s="33"/>
      <c r="BX32" s="33"/>
    </row>
    <row r="33" customFormat="false" ht="12.75" hidden="false" customHeight="false" outlineLevel="0" collapsed="false">
      <c r="G33" s="33"/>
      <c r="H33" s="33"/>
      <c r="I33" s="33"/>
      <c r="J33" s="33"/>
      <c r="K33" s="33"/>
      <c r="L33" s="33"/>
      <c r="M33" s="33"/>
      <c r="N33" s="33"/>
      <c r="O33" s="33"/>
      <c r="P33" s="33"/>
      <c r="Q33" s="33"/>
      <c r="R33" s="33"/>
      <c r="S33" s="33"/>
      <c r="T33" s="33"/>
      <c r="U33" s="33"/>
      <c r="V33" s="33"/>
      <c r="AF33" s="33"/>
      <c r="AS33" s="33"/>
      <c r="BF33" s="33"/>
      <c r="BG33" s="33"/>
      <c r="BH33" s="33"/>
      <c r="BI33" s="33"/>
      <c r="BS33" s="33"/>
      <c r="BT33" s="33"/>
      <c r="BU33" s="33"/>
      <c r="BV33" s="33"/>
      <c r="BW33" s="33"/>
      <c r="BX33" s="33"/>
    </row>
    <row r="34" customFormat="false" ht="12.75" hidden="false" customHeight="false" outlineLevel="0" collapsed="false">
      <c r="G34" s="33"/>
      <c r="H34" s="33"/>
      <c r="I34" s="33"/>
      <c r="J34" s="33"/>
      <c r="K34" s="33"/>
      <c r="L34" s="33"/>
      <c r="M34" s="33"/>
      <c r="N34" s="33"/>
      <c r="O34" s="33"/>
      <c r="P34" s="33"/>
      <c r="Q34" s="33"/>
      <c r="R34" s="33"/>
      <c r="S34" s="33"/>
      <c r="T34" s="33"/>
      <c r="U34" s="33"/>
      <c r="V34" s="33"/>
      <c r="AF34" s="33"/>
      <c r="AS34" s="33"/>
      <c r="BF34" s="33"/>
      <c r="BG34" s="33"/>
      <c r="BH34" s="33"/>
      <c r="BI34" s="33"/>
      <c r="BS34" s="33"/>
      <c r="BT34" s="33"/>
      <c r="BU34" s="33"/>
      <c r="BV34" s="33"/>
      <c r="BW34" s="33"/>
      <c r="BX34" s="33"/>
    </row>
    <row r="35" customFormat="false" ht="12.75" hidden="false" customHeight="false" outlineLevel="0" collapsed="false">
      <c r="G35" s="33"/>
      <c r="H35" s="33"/>
      <c r="I35" s="33"/>
      <c r="J35" s="33"/>
      <c r="K35" s="33"/>
      <c r="L35" s="33"/>
      <c r="M35" s="33"/>
      <c r="N35" s="33"/>
      <c r="O35" s="33"/>
      <c r="P35" s="33"/>
      <c r="Q35" s="33"/>
      <c r="R35" s="33"/>
      <c r="S35" s="33"/>
      <c r="T35" s="33"/>
      <c r="U35" s="33"/>
      <c r="V35" s="33"/>
      <c r="AF35" s="33"/>
      <c r="AS35" s="33"/>
      <c r="BF35" s="33"/>
      <c r="BG35" s="33"/>
      <c r="BH35" s="33"/>
      <c r="BI35" s="33"/>
      <c r="BS35" s="33"/>
      <c r="BT35" s="33"/>
      <c r="BU35" s="33"/>
      <c r="BV35" s="33"/>
      <c r="BW35" s="33"/>
      <c r="BX35" s="33"/>
    </row>
    <row r="36" customFormat="false" ht="12.75" hidden="false" customHeight="false" outlineLevel="0" collapsed="false">
      <c r="G36" s="33"/>
      <c r="H36" s="33"/>
      <c r="I36" s="33"/>
      <c r="J36" s="33"/>
      <c r="K36" s="33"/>
      <c r="L36" s="33"/>
      <c r="M36" s="33"/>
      <c r="N36" s="33"/>
      <c r="O36" s="33"/>
      <c r="P36" s="33"/>
      <c r="Q36" s="33"/>
      <c r="R36" s="33"/>
      <c r="S36" s="33"/>
      <c r="T36" s="33"/>
      <c r="U36" s="33"/>
      <c r="V36" s="33"/>
      <c r="AF36" s="33"/>
      <c r="AS36" s="33"/>
      <c r="BF36" s="33"/>
      <c r="BG36" s="33"/>
      <c r="BH36" s="33"/>
      <c r="BI36" s="33"/>
      <c r="BS36" s="33"/>
      <c r="BT36" s="33"/>
      <c r="BU36" s="33"/>
      <c r="BV36" s="33"/>
      <c r="BW36" s="33"/>
      <c r="BX36" s="33"/>
    </row>
  </sheetData>
  <mergeCells count="11">
    <mergeCell ref="A1:D1"/>
    <mergeCell ref="A9:A10"/>
    <mergeCell ref="B9:B10"/>
    <mergeCell ref="C9:C10"/>
    <mergeCell ref="D9:D10"/>
    <mergeCell ref="G9:R9"/>
    <mergeCell ref="T9:AE9"/>
    <mergeCell ref="AG9:AR9"/>
    <mergeCell ref="AT9:BE9"/>
    <mergeCell ref="BG9:BR9"/>
    <mergeCell ref="BT9:BX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AY1" activePane="topRight" state="frozen"/>
      <selection pane="topLeft" activeCell="A1" activeCellId="0" sqref="A1"/>
      <selection pane="topRight" activeCell="BX10" activeCellId="0" sqref="BX10"/>
    </sheetView>
  </sheetViews>
  <sheetFormatPr defaultColWidth="11.41796875" defaultRowHeight="15" zeroHeight="false" outlineLevelRow="0" outlineLevelCol="0"/>
  <cols>
    <col collapsed="false" customWidth="true" hidden="false" outlineLevel="0" max="1" min="1" style="34" width="5.56"/>
    <col collapsed="false" customWidth="true" hidden="false" outlineLevel="0" max="2" min="2" style="34" width="9.85"/>
    <col collapsed="false" customWidth="true" hidden="false" outlineLevel="0" max="3" min="3" style="34" width="8.56"/>
    <col collapsed="false" customWidth="true" hidden="false" outlineLevel="0" max="4" min="4" style="34" width="28.14"/>
    <col collapsed="false" customWidth="true" hidden="false" outlineLevel="0" max="5" min="5" style="34" width="7.56"/>
    <col collapsed="false" customWidth="true" hidden="false" outlineLevel="0" max="6" min="6" style="34" width="1.41"/>
    <col collapsed="false" customWidth="true" hidden="false" outlineLevel="0" max="7" min="7" style="34" width="6.85"/>
    <col collapsed="false" customWidth="true" hidden="false" outlineLevel="0" max="9" min="8" style="34" width="7.42"/>
    <col collapsed="false" customWidth="true" hidden="false" outlineLevel="0" max="10" min="10" style="34" width="7.56"/>
    <col collapsed="false" customWidth="true" hidden="false" outlineLevel="0" max="11" min="11" style="34" width="8.41"/>
    <col collapsed="false" customWidth="true" hidden="false" outlineLevel="0" max="12" min="12" style="34" width="7.85"/>
    <col collapsed="false" customWidth="true" hidden="false" outlineLevel="0" max="13" min="13" style="34" width="7.14"/>
    <col collapsed="false" customWidth="true" hidden="false" outlineLevel="0" max="14" min="14" style="34" width="7.42"/>
    <col collapsed="false" customWidth="true" hidden="false" outlineLevel="0" max="18" min="15" style="34" width="7.14"/>
    <col collapsed="false" customWidth="true" hidden="false" outlineLevel="0" max="19" min="19" style="34" width="1.85"/>
    <col collapsed="false" customWidth="true" hidden="false" outlineLevel="0" max="21" min="20" style="34" width="7.42"/>
    <col collapsed="false" customWidth="true" hidden="false" outlineLevel="0" max="22" min="22" style="34" width="7.56"/>
    <col collapsed="false" customWidth="true" hidden="false" outlineLevel="0" max="23" min="23" style="34" width="7.14"/>
    <col collapsed="false" customWidth="true" hidden="false" outlineLevel="0" max="24" min="24" style="34" width="6.85"/>
    <col collapsed="false" customWidth="true" hidden="false" outlineLevel="0" max="25" min="25" style="34" width="6.13"/>
    <col collapsed="false" customWidth="true" hidden="false" outlineLevel="0" max="26" min="26" style="34" width="6.85"/>
    <col collapsed="false" customWidth="true" hidden="false" outlineLevel="0" max="31" min="27" style="34" width="7.42"/>
    <col collapsed="false" customWidth="true" hidden="false" outlineLevel="0" max="32" min="32" style="34" width="1.41"/>
    <col collapsed="false" customWidth="true" hidden="false" outlineLevel="0" max="44" min="33" style="34" width="7.56"/>
    <col collapsed="false" customWidth="true" hidden="false" outlineLevel="0" max="45" min="45" style="34" width="1.41"/>
    <col collapsed="false" customWidth="true" hidden="false" outlineLevel="0" max="57" min="46" style="34" width="7.56"/>
    <col collapsed="false" customWidth="true" hidden="false" outlineLevel="0" max="58" min="58" style="34" width="1.41"/>
    <col collapsed="false" customWidth="true" hidden="false" outlineLevel="0" max="70" min="59" style="34" width="7.56"/>
    <col collapsed="false" customWidth="true" hidden="false" outlineLevel="0" max="71" min="71" style="34" width="1.41"/>
    <col collapsed="false" customWidth="true" hidden="false" outlineLevel="0" max="76" min="72" style="34" width="7.56"/>
    <col collapsed="false" customWidth="false" hidden="false" outlineLevel="0" max="239" min="77" style="34" width="11.42"/>
    <col collapsed="false" customWidth="true" hidden="false" outlineLevel="0" max="240" min="240" style="34" width="45.13"/>
    <col collapsed="false" customWidth="true" hidden="false" outlineLevel="0" max="241" min="241" style="34" width="10.41"/>
    <col collapsed="false" customWidth="true" hidden="false" outlineLevel="0" max="242" min="242" style="34" width="8.99"/>
    <col collapsed="false" customWidth="true" hidden="false" outlineLevel="0" max="243" min="243" style="34" width="9.56"/>
    <col collapsed="false" customWidth="true" hidden="false" outlineLevel="0" max="245" min="244" style="34" width="9.85"/>
    <col collapsed="false" customWidth="true" hidden="false" outlineLevel="0" max="246" min="246" style="34" width="10.41"/>
    <col collapsed="false" customWidth="true" hidden="false" outlineLevel="0" max="247" min="247" style="34" width="9.56"/>
    <col collapsed="false" customWidth="true" hidden="false" outlineLevel="0" max="248" min="248" style="34" width="8.99"/>
    <col collapsed="false" customWidth="true" hidden="false" outlineLevel="0" max="249" min="249" style="34" width="9.56"/>
    <col collapsed="false" customWidth="true" hidden="false" outlineLevel="0" max="250" min="250" style="34" width="9.85"/>
    <col collapsed="false" customWidth="false" hidden="false" outlineLevel="0" max="257" min="251" style="34" width="11.42"/>
  </cols>
  <sheetData>
    <row r="1" s="4" customFormat="true" ht="15" hidden="false" customHeight="true" outlineLevel="0" collapsed="false">
      <c r="A1" s="35" t="s">
        <v>0</v>
      </c>
      <c r="B1" s="35"/>
      <c r="C1" s="35"/>
      <c r="D1" s="35"/>
      <c r="E1" s="35"/>
    </row>
    <row r="2" s="4" customFormat="true" ht="15" hidden="false" customHeight="false" outlineLevel="0" collapsed="false">
      <c r="A2" s="3" t="s">
        <v>56</v>
      </c>
      <c r="B2" s="36"/>
      <c r="C2" s="36"/>
      <c r="D2" s="36"/>
    </row>
    <row r="3" s="4" customFormat="true" ht="15" hidden="false" customHeight="false" outlineLevel="0" collapsed="false">
      <c r="A3" s="3" t="s">
        <v>2</v>
      </c>
      <c r="B3" s="36"/>
      <c r="C3" s="36"/>
      <c r="D3" s="36"/>
      <c r="E3" s="36"/>
      <c r="AG3" s="36"/>
      <c r="AH3" s="36"/>
      <c r="AI3" s="36"/>
      <c r="AJ3" s="36"/>
      <c r="AK3" s="36"/>
      <c r="AL3" s="36"/>
      <c r="AM3" s="36"/>
      <c r="AN3" s="36"/>
      <c r="AO3" s="36"/>
      <c r="AP3" s="36"/>
      <c r="AQ3" s="36"/>
      <c r="AR3" s="36"/>
      <c r="AT3" s="36"/>
      <c r="AU3" s="36"/>
      <c r="BG3" s="36"/>
      <c r="BH3" s="36"/>
      <c r="BI3" s="36"/>
      <c r="BJ3" s="36"/>
      <c r="BK3" s="36"/>
      <c r="BL3" s="36"/>
      <c r="BM3" s="36"/>
      <c r="BN3" s="36"/>
      <c r="BO3" s="36"/>
      <c r="BP3" s="36"/>
      <c r="BQ3" s="36"/>
      <c r="BR3" s="36"/>
      <c r="BT3" s="36"/>
      <c r="BU3" s="36"/>
      <c r="BV3" s="36"/>
      <c r="BW3" s="36"/>
      <c r="BX3" s="36"/>
    </row>
    <row r="4" s="4" customFormat="true" ht="15" hidden="false" customHeight="true" outlineLevel="0" collapsed="false">
      <c r="B4" s="36"/>
      <c r="C4" s="36"/>
      <c r="D4" s="36"/>
      <c r="E4" s="36"/>
      <c r="AG4" s="36"/>
      <c r="AH4" s="36"/>
      <c r="AI4" s="36"/>
      <c r="AJ4" s="36"/>
      <c r="AK4" s="36"/>
      <c r="AL4" s="36"/>
      <c r="AM4" s="36"/>
      <c r="AN4" s="36"/>
      <c r="AO4" s="36"/>
      <c r="AP4" s="36"/>
      <c r="AQ4" s="36"/>
      <c r="AR4" s="36"/>
      <c r="AT4" s="36"/>
      <c r="AU4" s="36"/>
      <c r="BG4" s="36"/>
      <c r="BH4" s="36"/>
      <c r="BI4" s="36"/>
      <c r="BJ4" s="36"/>
      <c r="BK4" s="36"/>
      <c r="BL4" s="36"/>
      <c r="BM4" s="36"/>
      <c r="BN4" s="36"/>
      <c r="BO4" s="36"/>
      <c r="BP4" s="36"/>
      <c r="BQ4" s="36"/>
      <c r="BR4" s="36"/>
      <c r="BT4" s="36"/>
      <c r="BU4" s="36"/>
      <c r="BV4" s="36"/>
      <c r="BW4" s="36"/>
      <c r="BX4" s="36"/>
    </row>
    <row r="5" s="4" customFormat="true" ht="12" hidden="false" customHeight="false" outlineLevel="0" collapsed="false">
      <c r="A5" s="3" t="s">
        <v>3</v>
      </c>
      <c r="C5" s="37"/>
    </row>
    <row r="6" s="4" customFormat="true" ht="12" hidden="false" customHeight="false" outlineLevel="0" collapsed="false">
      <c r="A6" s="3"/>
      <c r="C6" s="37"/>
    </row>
    <row r="7" s="4" customFormat="true" ht="15" hidden="false" customHeight="true" outlineLevel="0" collapsed="false">
      <c r="A7" s="5" t="s">
        <v>57</v>
      </c>
      <c r="B7" s="5"/>
      <c r="C7" s="5"/>
      <c r="D7" s="5"/>
    </row>
    <row r="8" s="4" customFormat="true" ht="12" hidden="false" customHeight="false" outlineLevel="0" collapsed="false">
      <c r="A8" s="38"/>
      <c r="B8" s="37"/>
      <c r="C8" s="37"/>
      <c r="D8" s="39"/>
    </row>
    <row r="9" s="12" customFormat="true" ht="12" hidden="false" customHeight="true" outlineLevel="0" collapsed="false">
      <c r="A9" s="40" t="s">
        <v>58</v>
      </c>
      <c r="B9" s="41" t="s">
        <v>59</v>
      </c>
      <c r="C9" s="41" t="s">
        <v>60</v>
      </c>
      <c r="D9" s="6" t="s">
        <v>61</v>
      </c>
      <c r="E9" s="42" t="n">
        <v>2015</v>
      </c>
      <c r="F9" s="8"/>
      <c r="G9" s="42" t="s">
        <v>9</v>
      </c>
      <c r="H9" s="42"/>
      <c r="I9" s="42"/>
      <c r="J9" s="42"/>
      <c r="K9" s="42"/>
      <c r="L9" s="42"/>
      <c r="M9" s="42"/>
      <c r="N9" s="42"/>
      <c r="O9" s="42"/>
      <c r="P9" s="42"/>
      <c r="Q9" s="42"/>
      <c r="R9" s="42"/>
      <c r="S9" s="8"/>
      <c r="T9" s="11" t="n">
        <v>2017</v>
      </c>
      <c r="U9" s="11"/>
      <c r="V9" s="11"/>
      <c r="W9" s="11"/>
      <c r="X9" s="11"/>
      <c r="Y9" s="11"/>
      <c r="Z9" s="11"/>
      <c r="AA9" s="11"/>
      <c r="AB9" s="11"/>
      <c r="AC9" s="11"/>
      <c r="AD9" s="11"/>
      <c r="AE9" s="11"/>
      <c r="AF9" s="8"/>
      <c r="AG9" s="42" t="s">
        <v>62</v>
      </c>
      <c r="AH9" s="42"/>
      <c r="AI9" s="42"/>
      <c r="AJ9" s="42"/>
      <c r="AK9" s="42"/>
      <c r="AL9" s="42"/>
      <c r="AM9" s="42"/>
      <c r="AN9" s="42"/>
      <c r="AO9" s="42"/>
      <c r="AP9" s="42"/>
      <c r="AQ9" s="42"/>
      <c r="AR9" s="42"/>
      <c r="AS9" s="8"/>
      <c r="AT9" s="7" t="s">
        <v>11</v>
      </c>
      <c r="AU9" s="7"/>
      <c r="AV9" s="7"/>
      <c r="AW9" s="7"/>
      <c r="AX9" s="7"/>
      <c r="AY9" s="7"/>
      <c r="AZ9" s="7"/>
      <c r="BA9" s="7"/>
      <c r="BB9" s="7"/>
      <c r="BC9" s="7"/>
      <c r="BD9" s="7"/>
      <c r="BE9" s="7"/>
      <c r="BF9" s="8"/>
      <c r="BG9" s="11" t="s">
        <v>12</v>
      </c>
      <c r="BH9" s="11"/>
      <c r="BI9" s="11"/>
      <c r="BJ9" s="11"/>
      <c r="BK9" s="11"/>
      <c r="BL9" s="11"/>
      <c r="BM9" s="11"/>
      <c r="BN9" s="11"/>
      <c r="BO9" s="11"/>
      <c r="BP9" s="11"/>
      <c r="BQ9" s="11"/>
      <c r="BR9" s="11"/>
      <c r="BS9" s="8"/>
      <c r="BT9" s="11" t="s">
        <v>13</v>
      </c>
      <c r="BU9" s="11"/>
      <c r="BV9" s="11"/>
      <c r="BW9" s="11"/>
      <c r="BX9" s="11"/>
    </row>
    <row r="10" s="12" customFormat="true" ht="12" hidden="false" customHeight="true" outlineLevel="0" collapsed="false">
      <c r="A10" s="40"/>
      <c r="B10" s="43" t="s">
        <v>63</v>
      </c>
      <c r="C10" s="43" t="s">
        <v>64</v>
      </c>
      <c r="D10" s="6"/>
      <c r="E10" s="21" t="s">
        <v>14</v>
      </c>
      <c r="F10" s="21"/>
      <c r="G10" s="13" t="s">
        <v>15</v>
      </c>
      <c r="H10" s="13" t="s">
        <v>16</v>
      </c>
      <c r="I10" s="13" t="s">
        <v>17</v>
      </c>
      <c r="J10" s="13" t="s">
        <v>18</v>
      </c>
      <c r="K10" s="13" t="s">
        <v>19</v>
      </c>
      <c r="L10" s="13" t="s">
        <v>20</v>
      </c>
      <c r="M10" s="13" t="s">
        <v>21</v>
      </c>
      <c r="N10" s="13" t="s">
        <v>22</v>
      </c>
      <c r="O10" s="13" t="s">
        <v>23</v>
      </c>
      <c r="P10" s="13" t="s">
        <v>24</v>
      </c>
      <c r="Q10" s="13" t="s">
        <v>25</v>
      </c>
      <c r="R10" s="13" t="s">
        <v>14</v>
      </c>
      <c r="S10" s="13"/>
      <c r="T10" s="13" t="s">
        <v>15</v>
      </c>
      <c r="U10" s="13" t="s">
        <v>16</v>
      </c>
      <c r="V10" s="13" t="s">
        <v>17</v>
      </c>
      <c r="W10" s="13" t="s">
        <v>18</v>
      </c>
      <c r="X10" s="13" t="s">
        <v>19</v>
      </c>
      <c r="Y10" s="13" t="s">
        <v>20</v>
      </c>
      <c r="Z10" s="13" t="s">
        <v>21</v>
      </c>
      <c r="AA10" s="13" t="s">
        <v>22</v>
      </c>
      <c r="AB10" s="13" t="s">
        <v>23</v>
      </c>
      <c r="AC10" s="13" t="s">
        <v>24</v>
      </c>
      <c r="AD10" s="13" t="s">
        <v>25</v>
      </c>
      <c r="AE10" s="13" t="s">
        <v>14</v>
      </c>
      <c r="AF10" s="21"/>
      <c r="AG10" s="13" t="s">
        <v>15</v>
      </c>
      <c r="AH10" s="13" t="s">
        <v>16</v>
      </c>
      <c r="AI10" s="13" t="s">
        <v>17</v>
      </c>
      <c r="AJ10" s="13" t="s">
        <v>18</v>
      </c>
      <c r="AK10" s="13" t="s">
        <v>19</v>
      </c>
      <c r="AL10" s="13" t="s">
        <v>20</v>
      </c>
      <c r="AM10" s="13" t="s">
        <v>21</v>
      </c>
      <c r="AN10" s="13" t="s">
        <v>22</v>
      </c>
      <c r="AO10" s="13" t="s">
        <v>23</v>
      </c>
      <c r="AP10" s="13" t="s">
        <v>24</v>
      </c>
      <c r="AQ10" s="13" t="s">
        <v>25</v>
      </c>
      <c r="AR10" s="13" t="s">
        <v>14</v>
      </c>
      <c r="AS10" s="21"/>
      <c r="AT10" s="13" t="s">
        <v>15</v>
      </c>
      <c r="AU10" s="13" t="s">
        <v>16</v>
      </c>
      <c r="AV10" s="13" t="s">
        <v>17</v>
      </c>
      <c r="AW10" s="13" t="s">
        <v>18</v>
      </c>
      <c r="AX10" s="13" t="s">
        <v>19</v>
      </c>
      <c r="AY10" s="13" t="s">
        <v>20</v>
      </c>
      <c r="AZ10" s="13" t="s">
        <v>21</v>
      </c>
      <c r="BA10" s="13" t="s">
        <v>22</v>
      </c>
      <c r="BB10" s="13" t="s">
        <v>23</v>
      </c>
      <c r="BC10" s="13" t="s">
        <v>24</v>
      </c>
      <c r="BD10" s="13" t="s">
        <v>25</v>
      </c>
      <c r="BE10" s="13" t="s">
        <v>14</v>
      </c>
      <c r="BF10" s="21"/>
      <c r="BG10" s="13" t="s">
        <v>15</v>
      </c>
      <c r="BH10" s="13" t="s">
        <v>16</v>
      </c>
      <c r="BI10" s="13" t="s">
        <v>17</v>
      </c>
      <c r="BJ10" s="13" t="s">
        <v>18</v>
      </c>
      <c r="BK10" s="13" t="s">
        <v>19</v>
      </c>
      <c r="BL10" s="13" t="s">
        <v>20</v>
      </c>
      <c r="BM10" s="13" t="s">
        <v>21</v>
      </c>
      <c r="BN10" s="13" t="s">
        <v>22</v>
      </c>
      <c r="BO10" s="13" t="s">
        <v>26</v>
      </c>
      <c r="BP10" s="13" t="s">
        <v>24</v>
      </c>
      <c r="BQ10" s="13" t="s">
        <v>25</v>
      </c>
      <c r="BR10" s="13" t="s">
        <v>14</v>
      </c>
      <c r="BS10" s="21"/>
      <c r="BT10" s="13" t="s">
        <v>15</v>
      </c>
      <c r="BU10" s="13" t="s">
        <v>16</v>
      </c>
      <c r="BV10" s="13" t="s">
        <v>17</v>
      </c>
      <c r="BW10" s="13" t="s">
        <v>18</v>
      </c>
      <c r="BX10" s="13" t="s">
        <v>19</v>
      </c>
    </row>
    <row r="11" s="12" customFormat="true" ht="11.25" hidden="false" customHeight="false" outlineLevel="0" collapsed="false"/>
    <row r="12" s="12" customFormat="true" ht="11.25" hidden="false" customHeight="false" outlineLevel="0" collapsed="false">
      <c r="B12" s="44"/>
      <c r="C12" s="44"/>
      <c r="D12" s="45" t="s">
        <v>27</v>
      </c>
    </row>
    <row r="13" s="12" customFormat="true" ht="11.25" hidden="false" customHeight="false" outlineLevel="0" collapsed="false">
      <c r="B13" s="46" t="n">
        <v>2811</v>
      </c>
      <c r="C13" s="47" t="s">
        <v>65</v>
      </c>
      <c r="D13" s="48" t="s">
        <v>66</v>
      </c>
      <c r="E13" s="17" t="n">
        <v>100</v>
      </c>
      <c r="F13" s="17"/>
      <c r="G13" s="18" t="n">
        <v>128.805880351197</v>
      </c>
      <c r="H13" s="18" t="n">
        <v>139.53808530336</v>
      </c>
      <c r="I13" s="18" t="n">
        <v>148.21853385869</v>
      </c>
      <c r="J13" s="18" t="n">
        <v>148.21853385869</v>
      </c>
      <c r="K13" s="18" t="n">
        <v>148.21853385869</v>
      </c>
      <c r="L13" s="49" t="n">
        <v>149.159132962672</v>
      </c>
      <c r="M13" s="18" t="n">
        <v>149.160157804811</v>
      </c>
      <c r="N13" s="50" t="n">
        <v>149.160165938777</v>
      </c>
      <c r="O13" s="50" t="n">
        <v>149.160165938777</v>
      </c>
      <c r="P13" s="51" t="n">
        <v>149.160165938777</v>
      </c>
      <c r="Q13" s="51" t="n">
        <v>149.160165938777</v>
      </c>
      <c r="R13" s="51" t="n">
        <v>149.160165938777</v>
      </c>
      <c r="S13" s="51"/>
      <c r="T13" s="18" t="n">
        <v>150.879967085726</v>
      </c>
      <c r="U13" s="18" t="n">
        <v>152.602078810768</v>
      </c>
      <c r="V13" s="18" t="n">
        <v>156.825625565108</v>
      </c>
      <c r="W13" s="18" t="n">
        <v>156.825625565108</v>
      </c>
      <c r="X13" s="18" t="n">
        <v>157.241907778582</v>
      </c>
      <c r="Y13" s="18" t="n">
        <v>158.990513530163</v>
      </c>
      <c r="Z13" s="18" t="n">
        <v>159.54520129392</v>
      </c>
      <c r="AA13" s="18" t="n">
        <v>162.32294142539</v>
      </c>
      <c r="AB13" s="18" t="n">
        <v>163.170745738153</v>
      </c>
      <c r="AC13" s="18" t="n">
        <v>165.746002535675</v>
      </c>
      <c r="AD13" s="18" t="n">
        <v>165.746002535675</v>
      </c>
      <c r="AE13" s="18" t="n">
        <v>172.224977475696</v>
      </c>
      <c r="AF13" s="17"/>
      <c r="AG13" s="18" t="n">
        <v>175.663846961705</v>
      </c>
      <c r="AH13" s="18" t="n">
        <v>184.711503308391</v>
      </c>
      <c r="AI13" s="18" t="n">
        <v>186.771735766956</v>
      </c>
      <c r="AJ13" s="18" t="n">
        <v>186.771735766956</v>
      </c>
      <c r="AK13" s="18" t="n">
        <v>193.111767205205</v>
      </c>
      <c r="AL13" s="18" t="n">
        <v>227.265131951844</v>
      </c>
      <c r="AM13" s="18" t="n">
        <v>245.436330870543</v>
      </c>
      <c r="AN13" s="18" t="n">
        <v>253.567897604557</v>
      </c>
      <c r="AO13" s="18" t="n">
        <v>297.289515280236</v>
      </c>
      <c r="AP13" s="18" t="n">
        <v>303.785195644295</v>
      </c>
      <c r="AQ13" s="18" t="n">
        <v>313.003682917176</v>
      </c>
      <c r="AR13" s="18" t="n">
        <v>320.127732925786</v>
      </c>
      <c r="AS13" s="17"/>
      <c r="AT13" s="18" t="n">
        <v>311.005207300306</v>
      </c>
      <c r="AU13" s="18" t="n">
        <v>316.98294486208</v>
      </c>
      <c r="AV13" s="18" t="n">
        <v>331.788956178823</v>
      </c>
      <c r="AW13" s="18" t="n">
        <v>332.382134411059</v>
      </c>
      <c r="AX13" s="18" t="n">
        <v>343.201572984212</v>
      </c>
      <c r="AY13" s="18" t="n">
        <v>347.012316160271</v>
      </c>
      <c r="AZ13" s="52" t="n">
        <v>349.608730916556</v>
      </c>
      <c r="BA13" s="52" t="n">
        <v>417.452300134399</v>
      </c>
      <c r="BB13" s="53" t="n">
        <v>427.1</v>
      </c>
      <c r="BC13" s="52" t="n">
        <v>434.5</v>
      </c>
      <c r="BD13" s="52" t="n">
        <v>455.171029537806</v>
      </c>
      <c r="BE13" s="52" t="n">
        <v>466.480427400643</v>
      </c>
      <c r="BF13" s="17"/>
      <c r="BG13" s="52" t="n">
        <v>460.9</v>
      </c>
      <c r="BH13" s="52" t="n">
        <v>465.776460600849</v>
      </c>
      <c r="BI13" s="52" t="n">
        <v>473.4</v>
      </c>
      <c r="BJ13" s="52" t="n">
        <v>484.4</v>
      </c>
      <c r="BK13" s="52" t="n">
        <v>496</v>
      </c>
      <c r="BL13" s="52" t="n">
        <v>516.1</v>
      </c>
      <c r="BM13" s="52" t="n">
        <v>530.6</v>
      </c>
      <c r="BN13" s="52" t="n">
        <v>563.6</v>
      </c>
      <c r="BO13" s="52" t="n">
        <v>637.2</v>
      </c>
      <c r="BP13" s="52" t="n">
        <v>644.1</v>
      </c>
      <c r="BQ13" s="52" t="n">
        <v>699.3</v>
      </c>
      <c r="BR13" s="52" t="n">
        <v>715.6</v>
      </c>
      <c r="BS13" s="17"/>
      <c r="BT13" s="52" t="n">
        <v>730.700268685607</v>
      </c>
      <c r="BU13" s="52" t="n">
        <v>741</v>
      </c>
      <c r="BV13" s="53" t="n">
        <v>810.4</v>
      </c>
      <c r="BW13" s="52" t="n">
        <v>828</v>
      </c>
      <c r="BX13" s="52" t="n">
        <v>848.854389318545</v>
      </c>
    </row>
    <row r="14" s="12" customFormat="true" ht="11.25" hidden="false" customHeight="false" outlineLevel="0" collapsed="false">
      <c r="A14" s="54" t="s">
        <v>67</v>
      </c>
      <c r="B14" s="46" t="n">
        <v>2811</v>
      </c>
      <c r="C14" s="47" t="s">
        <v>68</v>
      </c>
      <c r="D14" s="48" t="s">
        <v>69</v>
      </c>
      <c r="E14" s="17" t="s">
        <v>70</v>
      </c>
      <c r="F14" s="17"/>
      <c r="G14" s="18" t="s">
        <v>70</v>
      </c>
      <c r="H14" s="18" t="s">
        <v>70</v>
      </c>
      <c r="I14" s="18" t="s">
        <v>70</v>
      </c>
      <c r="J14" s="18" t="s">
        <v>70</v>
      </c>
      <c r="K14" s="18" t="s">
        <v>70</v>
      </c>
      <c r="L14" s="18" t="s">
        <v>70</v>
      </c>
      <c r="M14" s="18" t="n">
        <v>120.52071770817</v>
      </c>
      <c r="N14" s="50" t="n">
        <v>120.52071770817</v>
      </c>
      <c r="O14" s="50" t="n">
        <v>120.52071770817</v>
      </c>
      <c r="P14" s="51" t="n">
        <v>120.52071770817</v>
      </c>
      <c r="Q14" s="51" t="n">
        <v>120.704405511384</v>
      </c>
      <c r="R14" s="51" t="n">
        <v>120.704405511384</v>
      </c>
      <c r="S14" s="51"/>
      <c r="T14" s="18" t="n">
        <v>126.382322266559</v>
      </c>
      <c r="U14" s="18" t="n">
        <v>126.629112982351</v>
      </c>
      <c r="V14" s="18" t="n">
        <v>126.81624000861</v>
      </c>
      <c r="W14" s="18" t="n">
        <v>127.091771713431</v>
      </c>
      <c r="X14" s="18" t="n">
        <v>127.428886935047</v>
      </c>
      <c r="Y14" s="18" t="n">
        <v>127.61406283682</v>
      </c>
      <c r="Z14" s="18" t="n">
        <v>133.296070940699</v>
      </c>
      <c r="AA14" s="18" t="n">
        <v>133.826935925193</v>
      </c>
      <c r="AB14" s="18" t="n">
        <v>133.918506426069</v>
      </c>
      <c r="AC14" s="18" t="n">
        <v>134.366858492787</v>
      </c>
      <c r="AD14" s="18" t="n">
        <v>134.366858492787</v>
      </c>
      <c r="AE14" s="18" t="n">
        <v>140.223593748057</v>
      </c>
      <c r="AF14" s="17"/>
      <c r="AG14" s="18" t="n">
        <v>140.572372837888</v>
      </c>
      <c r="AH14" s="18" t="n">
        <v>148.428948997442</v>
      </c>
      <c r="AI14" s="18" t="n">
        <v>157.071590812565</v>
      </c>
      <c r="AJ14" s="18" t="n">
        <v>157.350614084431</v>
      </c>
      <c r="AK14" s="18" t="n">
        <v>168.207846588581</v>
      </c>
      <c r="AL14" s="18" t="n">
        <v>169.607341780415</v>
      </c>
      <c r="AM14" s="18" t="n">
        <v>195.256306242165</v>
      </c>
      <c r="AN14" s="18" t="n">
        <v>195.829037630907</v>
      </c>
      <c r="AO14" s="18" t="n">
        <v>222.746254508666</v>
      </c>
      <c r="AP14" s="18" t="n">
        <v>222.746254508666</v>
      </c>
      <c r="AQ14" s="18" t="n">
        <v>224.822829892543</v>
      </c>
      <c r="AR14" s="18" t="n">
        <v>224.822829892543</v>
      </c>
      <c r="AS14" s="17"/>
      <c r="AT14" s="18" t="n">
        <v>224.822829892543</v>
      </c>
      <c r="AU14" s="18" t="n">
        <v>236.24695355028</v>
      </c>
      <c r="AV14" s="18" t="n">
        <v>237.004884634318</v>
      </c>
      <c r="AW14" s="18" t="n">
        <v>250.965204708917</v>
      </c>
      <c r="AX14" s="18" t="n">
        <v>251.73893156963</v>
      </c>
      <c r="AY14" s="18" t="n">
        <v>263.116099372177</v>
      </c>
      <c r="AZ14" s="52" t="n">
        <v>263.394880670931</v>
      </c>
      <c r="BA14" s="52" t="n">
        <v>298.882075768598</v>
      </c>
      <c r="BB14" s="53" t="n">
        <v>302.4</v>
      </c>
      <c r="BC14" s="52" t="n">
        <v>317.7</v>
      </c>
      <c r="BD14" s="52" t="n">
        <v>336.93725128592</v>
      </c>
      <c r="BE14" s="52" t="n">
        <v>338.285353571163</v>
      </c>
      <c r="BF14" s="17"/>
      <c r="BG14" s="52" t="n">
        <v>338.3</v>
      </c>
      <c r="BH14" s="52" t="n">
        <v>355.414372204758</v>
      </c>
      <c r="BI14" s="52" t="n">
        <v>356.7</v>
      </c>
      <c r="BJ14" s="52" t="n">
        <v>356.7</v>
      </c>
      <c r="BK14" s="52" t="n">
        <v>374.6</v>
      </c>
      <c r="BL14" s="52" t="n">
        <v>379.1</v>
      </c>
      <c r="BM14" s="52" t="n">
        <v>402.8</v>
      </c>
      <c r="BN14" s="52" t="n">
        <v>430.5</v>
      </c>
      <c r="BO14" s="52" t="n">
        <v>490.7</v>
      </c>
      <c r="BP14" s="52" t="n">
        <v>524.5</v>
      </c>
      <c r="BQ14" s="52" t="n">
        <v>614</v>
      </c>
      <c r="BR14" s="52" t="n">
        <v>617.1</v>
      </c>
      <c r="BS14" s="17"/>
      <c r="BT14" s="52" t="n">
        <v>666.802889224917</v>
      </c>
      <c r="BU14" s="52" t="n">
        <v>704.7</v>
      </c>
      <c r="BV14" s="53" t="n">
        <v>759.9</v>
      </c>
      <c r="BW14" s="52" t="n">
        <v>761.5</v>
      </c>
      <c r="BX14" s="52" t="n">
        <v>813.186576430422</v>
      </c>
    </row>
    <row r="15" s="12" customFormat="true" ht="11.25" hidden="false" customHeight="false" outlineLevel="0" collapsed="false">
      <c r="A15" s="16"/>
      <c r="B15" s="46" t="n">
        <v>2699</v>
      </c>
      <c r="C15" s="47" t="s">
        <v>71</v>
      </c>
      <c r="D15" s="48" t="s">
        <v>72</v>
      </c>
      <c r="E15" s="17" t="n">
        <v>100</v>
      </c>
      <c r="F15" s="17"/>
      <c r="G15" s="18" t="n">
        <v>111.184739373211</v>
      </c>
      <c r="H15" s="18" t="n">
        <v>114.761966849646</v>
      </c>
      <c r="I15" s="18" t="n">
        <v>120.41837599166</v>
      </c>
      <c r="J15" s="18" t="n">
        <v>119.632152631463</v>
      </c>
      <c r="K15" s="18" t="n">
        <v>119.733361047861</v>
      </c>
      <c r="L15" s="18" t="n">
        <v>119.055589673819</v>
      </c>
      <c r="M15" s="18" t="n">
        <v>117.520003200615</v>
      </c>
      <c r="N15" s="50" t="n">
        <v>119.861050280935</v>
      </c>
      <c r="O15" s="50" t="n">
        <v>122.543521371224</v>
      </c>
      <c r="P15" s="51" t="n">
        <v>123.230745947165</v>
      </c>
      <c r="Q15" s="51" t="n">
        <v>123.230745947165</v>
      </c>
      <c r="R15" s="51" t="n">
        <v>123.230745947165</v>
      </c>
      <c r="S15" s="51"/>
      <c r="T15" s="18" t="n">
        <v>127.682998803309</v>
      </c>
      <c r="U15" s="18" t="n">
        <v>128.115878376102</v>
      </c>
      <c r="V15" s="18" t="n">
        <v>130.033883796766</v>
      </c>
      <c r="W15" s="18" t="n">
        <v>130.033883796766</v>
      </c>
      <c r="X15" s="18" t="n">
        <v>133.400380219349</v>
      </c>
      <c r="Y15" s="18" t="n">
        <v>133.946730438183</v>
      </c>
      <c r="Z15" s="18" t="n">
        <v>133.946730438183</v>
      </c>
      <c r="AA15" s="18" t="n">
        <v>138.283353611677</v>
      </c>
      <c r="AB15" s="18" t="n">
        <v>138.283353611677</v>
      </c>
      <c r="AC15" s="18" t="n">
        <v>145.739553021019</v>
      </c>
      <c r="AD15" s="18" t="n">
        <v>145.739553021019</v>
      </c>
      <c r="AE15" s="18" t="n">
        <v>147.948234804379</v>
      </c>
      <c r="AF15" s="17"/>
      <c r="AG15" s="18" t="n">
        <v>149.237467178132</v>
      </c>
      <c r="AH15" s="18" t="n">
        <v>156.723452698898</v>
      </c>
      <c r="AI15" s="18" t="n">
        <v>158.099984461827</v>
      </c>
      <c r="AJ15" s="18" t="n">
        <v>158.099984461827</v>
      </c>
      <c r="AK15" s="18" t="n">
        <v>163.793092948014</v>
      </c>
      <c r="AL15" s="18" t="n">
        <v>170.897923997908</v>
      </c>
      <c r="AM15" s="18" t="n">
        <v>180.418541075201</v>
      </c>
      <c r="AN15" s="18" t="n">
        <v>182.942182640572</v>
      </c>
      <c r="AO15" s="18" t="n">
        <v>209.365245775201</v>
      </c>
      <c r="AP15" s="18" t="n">
        <v>230.639176843413</v>
      </c>
      <c r="AQ15" s="18" t="n">
        <v>206.692112607644</v>
      </c>
      <c r="AR15" s="18" t="n">
        <v>212.106470875168</v>
      </c>
      <c r="AS15" s="17"/>
      <c r="AT15" s="18" t="n">
        <v>218.195815056698</v>
      </c>
      <c r="AU15" s="18" t="n">
        <v>223.823942325861</v>
      </c>
      <c r="AV15" s="18" t="n">
        <v>223.823942325861</v>
      </c>
      <c r="AW15" s="18" t="n">
        <v>226.030669717493</v>
      </c>
      <c r="AX15" s="18" t="n">
        <v>230.737922431867</v>
      </c>
      <c r="AY15" s="18" t="n">
        <v>240.746025025094</v>
      </c>
      <c r="AZ15" s="52" t="n">
        <v>240.746025025094</v>
      </c>
      <c r="BA15" s="52" t="n">
        <v>250.781783155969</v>
      </c>
      <c r="BB15" s="53" t="n">
        <v>270.1</v>
      </c>
      <c r="BC15" s="52" t="n">
        <v>284.8</v>
      </c>
      <c r="BD15" s="52" t="n">
        <v>284.778295955324</v>
      </c>
      <c r="BE15" s="52" t="n">
        <v>303.911313718819</v>
      </c>
      <c r="BF15" s="17"/>
      <c r="BG15" s="52" t="n">
        <v>303.9</v>
      </c>
      <c r="BH15" s="52" t="n">
        <v>311.885636881514</v>
      </c>
      <c r="BI15" s="52" t="n">
        <v>320.9</v>
      </c>
      <c r="BJ15" s="52" t="n">
        <v>320.9</v>
      </c>
      <c r="BK15" s="52" t="n">
        <v>326.6</v>
      </c>
      <c r="BL15" s="52" t="n">
        <v>351.2</v>
      </c>
      <c r="BM15" s="52" t="n">
        <v>366.4</v>
      </c>
      <c r="BN15" s="52" t="n">
        <v>394.9</v>
      </c>
      <c r="BO15" s="52" t="n">
        <v>401.5</v>
      </c>
      <c r="BP15" s="52" t="n">
        <v>429.2</v>
      </c>
      <c r="BQ15" s="52" t="n">
        <v>429.2</v>
      </c>
      <c r="BR15" s="52" t="n">
        <v>448.6</v>
      </c>
      <c r="BS15" s="17"/>
      <c r="BT15" s="52" t="n">
        <v>468.718517746369</v>
      </c>
      <c r="BU15" s="52" t="n">
        <v>487.1</v>
      </c>
      <c r="BV15" s="53" t="n">
        <v>487.1</v>
      </c>
      <c r="BW15" s="52" t="n">
        <v>515.3</v>
      </c>
      <c r="BX15" s="52" t="n">
        <v>555.912713156174</v>
      </c>
    </row>
    <row r="16" s="12" customFormat="true" ht="11.25" hidden="false" customHeight="false" outlineLevel="0" collapsed="false">
      <c r="A16" s="16"/>
      <c r="B16" s="46" t="n">
        <v>2893</v>
      </c>
      <c r="C16" s="47" t="s">
        <v>73</v>
      </c>
      <c r="D16" s="48" t="s">
        <v>74</v>
      </c>
      <c r="E16" s="17" t="n">
        <v>100</v>
      </c>
      <c r="F16" s="17"/>
      <c r="G16" s="18" t="n">
        <v>104.34213680334</v>
      </c>
      <c r="H16" s="18" t="n">
        <v>105.970823280041</v>
      </c>
      <c r="I16" s="18" t="n">
        <v>110.815192271166</v>
      </c>
      <c r="J16" s="18" t="n">
        <v>110.815192271166</v>
      </c>
      <c r="K16" s="18" t="n">
        <v>114.463815648626</v>
      </c>
      <c r="L16" s="18" t="n">
        <v>114.463815648626</v>
      </c>
      <c r="M16" s="18" t="n">
        <v>114.463822404474</v>
      </c>
      <c r="N16" s="50" t="n">
        <v>114.463819764373</v>
      </c>
      <c r="O16" s="50" t="n">
        <v>117.499833588753</v>
      </c>
      <c r="P16" s="51" t="n">
        <v>117.499832172663</v>
      </c>
      <c r="Q16" s="51" t="n">
        <v>117.499832172663</v>
      </c>
      <c r="R16" s="51" t="n">
        <v>117.76898262722</v>
      </c>
      <c r="S16" s="51"/>
      <c r="T16" s="18" t="n">
        <v>117.76898262722</v>
      </c>
      <c r="U16" s="18" t="n">
        <v>117.768982613964</v>
      </c>
      <c r="V16" s="18" t="n">
        <v>117.768982673572</v>
      </c>
      <c r="W16" s="18" t="n">
        <v>124.768418201365</v>
      </c>
      <c r="X16" s="18" t="n">
        <v>124.768418201365</v>
      </c>
      <c r="Y16" s="18" t="n">
        <v>124.768418201365</v>
      </c>
      <c r="Z16" s="18" t="n">
        <v>129.436839280321</v>
      </c>
      <c r="AA16" s="18" t="n">
        <v>135.236482455202</v>
      </c>
      <c r="AB16" s="18" t="n">
        <v>135.236482455202</v>
      </c>
      <c r="AC16" s="18" t="n">
        <v>135.655104359447</v>
      </c>
      <c r="AD16" s="18" t="n">
        <v>135.655104359447</v>
      </c>
      <c r="AE16" s="18" t="n">
        <v>137.989057812972</v>
      </c>
      <c r="AF16" s="17"/>
      <c r="AG16" s="18" t="n">
        <v>140.922930387145</v>
      </c>
      <c r="AH16" s="18" t="n">
        <v>143.817468347836</v>
      </c>
      <c r="AI16" s="18" t="n">
        <v>148.626061441905</v>
      </c>
      <c r="AJ16" s="18" t="n">
        <v>148.626061441905</v>
      </c>
      <c r="AK16" s="18" t="n">
        <v>156.474591032683</v>
      </c>
      <c r="AL16" s="18" t="n">
        <v>166.002537380599</v>
      </c>
      <c r="AM16" s="18" t="n">
        <v>173.713591422943</v>
      </c>
      <c r="AN16" s="18" t="n">
        <v>186.721389062514</v>
      </c>
      <c r="AO16" s="18" t="n">
        <v>219.589472739428</v>
      </c>
      <c r="AP16" s="18" t="n">
        <v>219.589472739428</v>
      </c>
      <c r="AQ16" s="18" t="n">
        <v>219.589472739428</v>
      </c>
      <c r="AR16" s="18" t="n">
        <v>224.15164728681</v>
      </c>
      <c r="AS16" s="17"/>
      <c r="AT16" s="18" t="n">
        <v>224.15164728681</v>
      </c>
      <c r="AU16" s="18" t="n">
        <v>225.405321261826</v>
      </c>
      <c r="AV16" s="18" t="n">
        <v>232.328372387049</v>
      </c>
      <c r="AW16" s="18" t="n">
        <v>246.876912330741</v>
      </c>
      <c r="AX16" s="18" t="n">
        <v>248.03634158386</v>
      </c>
      <c r="AY16" s="18" t="n">
        <v>261.20950246222</v>
      </c>
      <c r="AZ16" s="52" t="n">
        <v>258.487742533995</v>
      </c>
      <c r="BA16" s="52" t="n">
        <v>270.73780582774</v>
      </c>
      <c r="BB16" s="53" t="n">
        <v>291</v>
      </c>
      <c r="BC16" s="52" t="n">
        <v>301.8</v>
      </c>
      <c r="BD16" s="52" t="n">
        <v>360.470958600201</v>
      </c>
      <c r="BE16" s="52" t="n">
        <v>360.470962322677</v>
      </c>
      <c r="BF16" s="17"/>
      <c r="BG16" s="52" t="n">
        <v>365.7</v>
      </c>
      <c r="BH16" s="52" t="n">
        <v>365.694760617512</v>
      </c>
      <c r="BI16" s="52" t="n">
        <v>368.7</v>
      </c>
      <c r="BJ16" s="52" t="n">
        <v>368.7</v>
      </c>
      <c r="BK16" s="52" t="n">
        <v>401.3</v>
      </c>
      <c r="BL16" s="52" t="n">
        <v>413</v>
      </c>
      <c r="BM16" s="52" t="n">
        <v>413</v>
      </c>
      <c r="BN16" s="52" t="n">
        <v>437.8</v>
      </c>
      <c r="BO16" s="52" t="n">
        <v>437.8</v>
      </c>
      <c r="BP16" s="52" t="n">
        <v>454.8</v>
      </c>
      <c r="BQ16" s="52" t="n">
        <v>485.3</v>
      </c>
      <c r="BR16" s="52" t="n">
        <v>508.2</v>
      </c>
      <c r="BS16" s="17"/>
      <c r="BT16" s="52" t="n">
        <v>547.438238753574</v>
      </c>
      <c r="BU16" s="52" t="n">
        <v>578.8</v>
      </c>
      <c r="BV16" s="53" t="n">
        <v>625</v>
      </c>
      <c r="BW16" s="52" t="n">
        <v>661.2</v>
      </c>
      <c r="BX16" s="52" t="n">
        <v>726.005771846468</v>
      </c>
    </row>
    <row r="17" s="12" customFormat="true" ht="11.25" hidden="false" customHeight="false" outlineLevel="0" collapsed="false">
      <c r="A17" s="16"/>
      <c r="B17" s="46" t="n">
        <v>2922</v>
      </c>
      <c r="C17" s="47" t="s">
        <v>75</v>
      </c>
      <c r="D17" s="48" t="s">
        <v>76</v>
      </c>
      <c r="E17" s="17" t="n">
        <v>100</v>
      </c>
      <c r="F17" s="17"/>
      <c r="G17" s="18" t="n">
        <v>110.725503548566</v>
      </c>
      <c r="H17" s="18" t="n">
        <v>110.705052020493</v>
      </c>
      <c r="I17" s="18" t="n">
        <v>113.66012768698</v>
      </c>
      <c r="J17" s="18" t="n">
        <v>122.604709393161</v>
      </c>
      <c r="K17" s="18" t="n">
        <v>122.604709393161</v>
      </c>
      <c r="L17" s="18" t="n">
        <v>125.672834440123</v>
      </c>
      <c r="M17" s="18" t="n">
        <v>128.846829937614</v>
      </c>
      <c r="N17" s="50" t="n">
        <v>132.418055310477</v>
      </c>
      <c r="O17" s="50" t="n">
        <v>132.418055310477</v>
      </c>
      <c r="P17" s="51" t="n">
        <v>137.159772714008</v>
      </c>
      <c r="Q17" s="51" t="n">
        <v>137.159772714008</v>
      </c>
      <c r="R17" s="51" t="n">
        <v>137.159772714008</v>
      </c>
      <c r="S17" s="51"/>
      <c r="T17" s="18" t="n">
        <v>132.97283504523</v>
      </c>
      <c r="U17" s="18" t="n">
        <v>139.043227066625</v>
      </c>
      <c r="V17" s="18" t="n">
        <v>139.043227066625</v>
      </c>
      <c r="W17" s="18" t="n">
        <v>139.043227066625</v>
      </c>
      <c r="X17" s="18" t="n">
        <v>139.043227066625</v>
      </c>
      <c r="Y17" s="18" t="n">
        <v>145.39365592303</v>
      </c>
      <c r="Z17" s="18" t="n">
        <v>145.39365592303</v>
      </c>
      <c r="AA17" s="18" t="n">
        <v>151.011151110278</v>
      </c>
      <c r="AB17" s="18" t="n">
        <v>151.011151110278</v>
      </c>
      <c r="AC17" s="18" t="n">
        <v>151.011151110278</v>
      </c>
      <c r="AD17" s="18" t="n">
        <v>156.529682569684</v>
      </c>
      <c r="AE17" s="18" t="n">
        <v>161.387830207621</v>
      </c>
      <c r="AF17" s="17"/>
      <c r="AG17" s="18" t="n">
        <v>161.387830207621</v>
      </c>
      <c r="AH17" s="18" t="n">
        <v>163.854411040977</v>
      </c>
      <c r="AI17" s="18" t="n">
        <v>173.882461171378</v>
      </c>
      <c r="AJ17" s="18" t="n">
        <v>174.601124660721</v>
      </c>
      <c r="AK17" s="18" t="n">
        <v>174.601124660721</v>
      </c>
      <c r="AL17" s="18" t="n">
        <v>191.38026321301</v>
      </c>
      <c r="AM17" s="18" t="n">
        <v>194.942865728143</v>
      </c>
      <c r="AN17" s="18" t="n">
        <v>198.760919940496</v>
      </c>
      <c r="AO17" s="18" t="n">
        <v>246.21641119257</v>
      </c>
      <c r="AP17" s="18" t="n">
        <v>246.21641119257</v>
      </c>
      <c r="AQ17" s="18" t="n">
        <v>255.699599548695</v>
      </c>
      <c r="AR17" s="18" t="n">
        <v>255.699599548695</v>
      </c>
      <c r="AS17" s="17"/>
      <c r="AT17" s="18" t="n">
        <v>255.699599548695</v>
      </c>
      <c r="AU17" s="18" t="n">
        <v>269.602271601034</v>
      </c>
      <c r="AV17" s="18" t="n">
        <v>278.146805450902</v>
      </c>
      <c r="AW17" s="18" t="n">
        <v>285.646076138529</v>
      </c>
      <c r="AX17" s="18" t="n">
        <v>294.561538795007</v>
      </c>
      <c r="AY17" s="18" t="n">
        <v>304.929681207262</v>
      </c>
      <c r="AZ17" s="52" t="n">
        <v>304.929681207262</v>
      </c>
      <c r="BA17" s="52" t="n">
        <v>349.413412714107</v>
      </c>
      <c r="BB17" s="53" t="n">
        <v>367.4</v>
      </c>
      <c r="BC17" s="52" t="n">
        <v>367.4</v>
      </c>
      <c r="BD17" s="52" t="n">
        <v>413.683513857661</v>
      </c>
      <c r="BE17" s="52" t="n">
        <v>413.683513857661</v>
      </c>
      <c r="BF17" s="17"/>
      <c r="BG17" s="52" t="n">
        <v>413.7</v>
      </c>
      <c r="BH17" s="52" t="n">
        <v>437.307343138299</v>
      </c>
      <c r="BI17" s="52" t="n">
        <v>437.3</v>
      </c>
      <c r="BJ17" s="52" t="n">
        <v>437.3</v>
      </c>
      <c r="BK17" s="52" t="n">
        <v>444.2</v>
      </c>
      <c r="BL17" s="52" t="n">
        <v>441</v>
      </c>
      <c r="BM17" s="52" t="n">
        <v>468.6</v>
      </c>
      <c r="BN17" s="52" t="n">
        <v>468.6</v>
      </c>
      <c r="BO17" s="52" t="n">
        <v>468.6</v>
      </c>
      <c r="BP17" s="52" t="n">
        <v>518.8</v>
      </c>
      <c r="BQ17" s="52" t="n">
        <v>528.6</v>
      </c>
      <c r="BR17" s="52" t="n">
        <v>547.7</v>
      </c>
      <c r="BS17" s="17"/>
      <c r="BT17" s="52" t="n">
        <v>581.359750529959</v>
      </c>
      <c r="BU17" s="52" t="n">
        <v>590.1</v>
      </c>
      <c r="BV17" s="53" t="n">
        <v>616.8</v>
      </c>
      <c r="BW17" s="52" t="n">
        <v>628.1</v>
      </c>
      <c r="BX17" s="52" t="n">
        <v>628.119573898554</v>
      </c>
    </row>
    <row r="18" s="12" customFormat="true" ht="11.25" hidden="false" customHeight="false" outlineLevel="0" collapsed="false">
      <c r="A18" s="16"/>
      <c r="B18" s="46" t="n">
        <v>2893</v>
      </c>
      <c r="C18" s="47" t="s">
        <v>77</v>
      </c>
      <c r="D18" s="48" t="s">
        <v>78</v>
      </c>
      <c r="E18" s="17" t="n">
        <v>100</v>
      </c>
      <c r="F18" s="17"/>
      <c r="G18" s="18" t="n">
        <v>119.562431838811</v>
      </c>
      <c r="H18" s="18" t="n">
        <v>123.728461385047</v>
      </c>
      <c r="I18" s="18" t="n">
        <v>123.001678788936</v>
      </c>
      <c r="J18" s="18" t="n">
        <v>125.416676761649</v>
      </c>
      <c r="K18" s="18" t="n">
        <v>124.897540605497</v>
      </c>
      <c r="L18" s="18" t="n">
        <v>123.91118993131</v>
      </c>
      <c r="M18" s="18" t="n">
        <v>128.587314788959</v>
      </c>
      <c r="N18" s="50" t="n">
        <v>128.587314788959</v>
      </c>
      <c r="O18" s="50" t="n">
        <v>128.587319102479</v>
      </c>
      <c r="P18" s="51" t="n">
        <v>128.872841538471</v>
      </c>
      <c r="Q18" s="51" t="n">
        <v>129.898126649532</v>
      </c>
      <c r="R18" s="51" t="n">
        <v>130.780650542598</v>
      </c>
      <c r="S18" s="51"/>
      <c r="T18" s="18" t="n">
        <v>132.728730349714</v>
      </c>
      <c r="U18" s="18" t="n">
        <v>137.576769623608</v>
      </c>
      <c r="V18" s="18" t="n">
        <v>153.041480458122</v>
      </c>
      <c r="W18" s="18" t="n">
        <v>152.210869735237</v>
      </c>
      <c r="X18" s="18" t="n">
        <v>152.846806069946</v>
      </c>
      <c r="Y18" s="18" t="n">
        <v>156.168745662971</v>
      </c>
      <c r="Z18" s="18" t="n">
        <v>158.686534416716</v>
      </c>
      <c r="AA18" s="18" t="n">
        <v>159.556080017236</v>
      </c>
      <c r="AB18" s="18" t="n">
        <v>161.813882537991</v>
      </c>
      <c r="AC18" s="18" t="n">
        <v>162.255144560715</v>
      </c>
      <c r="AD18" s="18" t="n">
        <v>162.501732161649</v>
      </c>
      <c r="AE18" s="18" t="n">
        <v>165.524025992366</v>
      </c>
      <c r="AF18" s="17"/>
      <c r="AG18" s="18" t="n">
        <v>168.846469457581</v>
      </c>
      <c r="AH18" s="18" t="n">
        <v>182.074943852872</v>
      </c>
      <c r="AI18" s="18" t="n">
        <v>186.723680070411</v>
      </c>
      <c r="AJ18" s="18" t="n">
        <v>186.684729734933</v>
      </c>
      <c r="AK18" s="18" t="n">
        <v>205.282196186544</v>
      </c>
      <c r="AL18" s="18" t="n">
        <v>231.150448874556</v>
      </c>
      <c r="AM18" s="18" t="n">
        <v>230.462599227956</v>
      </c>
      <c r="AN18" s="18" t="n">
        <v>242.043797991654</v>
      </c>
      <c r="AO18" s="18" t="n">
        <v>280.023684747299</v>
      </c>
      <c r="AP18" s="18" t="n">
        <v>291.049320117334</v>
      </c>
      <c r="AQ18" s="18" t="n">
        <v>303.297445144308</v>
      </c>
      <c r="AR18" s="18" t="n">
        <v>308.943003564516</v>
      </c>
      <c r="AS18" s="17"/>
      <c r="AT18" s="18" t="n">
        <v>310.029912124924</v>
      </c>
      <c r="AU18" s="18" t="n">
        <v>313.414643037108</v>
      </c>
      <c r="AV18" s="18" t="n">
        <v>333.486254038069</v>
      </c>
      <c r="AW18" s="18" t="n">
        <v>348.529937337826</v>
      </c>
      <c r="AX18" s="18" t="n">
        <v>371.485034015956</v>
      </c>
      <c r="AY18" s="18" t="n">
        <v>370.985202146935</v>
      </c>
      <c r="AZ18" s="52" t="n">
        <v>374.801232106868</v>
      </c>
      <c r="BA18" s="52" t="n">
        <v>457.027949057087</v>
      </c>
      <c r="BB18" s="53" t="n">
        <v>462.5</v>
      </c>
      <c r="BC18" s="52" t="n">
        <v>473.9</v>
      </c>
      <c r="BD18" s="52" t="n">
        <v>497.730873637254</v>
      </c>
      <c r="BE18" s="52" t="n">
        <v>508.371769970243</v>
      </c>
      <c r="BF18" s="17"/>
      <c r="BG18" s="52" t="n">
        <v>508.1</v>
      </c>
      <c r="BH18" s="52" t="n">
        <v>519.694415988347</v>
      </c>
      <c r="BI18" s="52" t="n">
        <v>523</v>
      </c>
      <c r="BJ18" s="52" t="n">
        <v>529.3</v>
      </c>
      <c r="BK18" s="52" t="n">
        <v>555.6</v>
      </c>
      <c r="BL18" s="52" t="n">
        <v>581</v>
      </c>
      <c r="BM18" s="52" t="n">
        <v>594.9</v>
      </c>
      <c r="BN18" s="52" t="n">
        <v>611.9</v>
      </c>
      <c r="BO18" s="52" t="n">
        <v>627.4</v>
      </c>
      <c r="BP18" s="52" t="n">
        <v>666.4</v>
      </c>
      <c r="BQ18" s="52" t="n">
        <v>674.2</v>
      </c>
      <c r="BR18" s="52" t="n">
        <v>681.3</v>
      </c>
      <c r="BS18" s="17"/>
      <c r="BT18" s="52" t="n">
        <v>725.102125684429</v>
      </c>
      <c r="BU18" s="52" t="n">
        <v>732.2</v>
      </c>
      <c r="BV18" s="53" t="n">
        <v>780</v>
      </c>
      <c r="BW18" s="52" t="n">
        <v>823.4</v>
      </c>
      <c r="BX18" s="52" t="n">
        <v>825.997267442215</v>
      </c>
    </row>
    <row r="19" s="12" customFormat="true" ht="11.25" hidden="false" customHeight="false" outlineLevel="0" collapsed="false">
      <c r="A19" s="16"/>
      <c r="B19" s="46" t="n">
        <v>2320</v>
      </c>
      <c r="C19" s="47" t="s">
        <v>79</v>
      </c>
      <c r="D19" s="48" t="s">
        <v>80</v>
      </c>
      <c r="E19" s="17" t="n">
        <v>100</v>
      </c>
      <c r="F19" s="17"/>
      <c r="G19" s="18" t="n">
        <v>113.158436397394</v>
      </c>
      <c r="H19" s="18" t="n">
        <v>119.824177773277</v>
      </c>
      <c r="I19" s="18" t="n">
        <v>123.713327737646</v>
      </c>
      <c r="J19" s="18" t="n">
        <v>125.596951124423</v>
      </c>
      <c r="K19" s="18" t="n">
        <v>128.147884936571</v>
      </c>
      <c r="L19" s="18" t="n">
        <v>124.190521616825</v>
      </c>
      <c r="M19" s="18" t="n">
        <v>124.544414562206</v>
      </c>
      <c r="N19" s="50" t="n">
        <v>126.361164190039</v>
      </c>
      <c r="O19" s="50" t="n">
        <v>129.041941298344</v>
      </c>
      <c r="P19" s="51" t="n">
        <v>130.302497706071</v>
      </c>
      <c r="Q19" s="51" t="n">
        <v>130.369189730251</v>
      </c>
      <c r="R19" s="51" t="n">
        <v>131.092098718911</v>
      </c>
      <c r="S19" s="51"/>
      <c r="T19" s="18" t="n">
        <v>133.029653616874</v>
      </c>
      <c r="U19" s="18" t="n">
        <v>133.939160317494</v>
      </c>
      <c r="V19" s="18" t="n">
        <v>134.786613958595</v>
      </c>
      <c r="W19" s="18" t="n">
        <v>135.527444965756</v>
      </c>
      <c r="X19" s="18" t="n">
        <v>136.713242748289</v>
      </c>
      <c r="Y19" s="18" t="n">
        <v>139.210604097551</v>
      </c>
      <c r="Z19" s="18" t="n">
        <v>141.203072938236</v>
      </c>
      <c r="AA19" s="18" t="n">
        <v>143.517706009714</v>
      </c>
      <c r="AB19" s="18" t="n">
        <v>146.695050630241</v>
      </c>
      <c r="AC19" s="18" t="n">
        <v>146.695050630241</v>
      </c>
      <c r="AD19" s="18" t="n">
        <v>148.016276797238</v>
      </c>
      <c r="AE19" s="18" t="n">
        <v>150.533788020297</v>
      </c>
      <c r="AF19" s="17"/>
      <c r="AG19" s="18" t="n">
        <v>150.533788020297</v>
      </c>
      <c r="AH19" s="18" t="n">
        <v>155.765469531202</v>
      </c>
      <c r="AI19" s="18" t="n">
        <v>160.18041946539</v>
      </c>
      <c r="AJ19" s="18" t="n">
        <v>165.468644658833</v>
      </c>
      <c r="AK19" s="18" t="n">
        <v>168.036250986476</v>
      </c>
      <c r="AL19" s="18" t="n">
        <v>193.601259494709</v>
      </c>
      <c r="AM19" s="18" t="n">
        <v>207.040967442518</v>
      </c>
      <c r="AN19" s="18" t="n">
        <v>221.635380010847</v>
      </c>
      <c r="AO19" s="18" t="n">
        <v>274.40325556321</v>
      </c>
      <c r="AP19" s="18" t="n">
        <v>288.135639325742</v>
      </c>
      <c r="AQ19" s="18" t="n">
        <v>297.975166327111</v>
      </c>
      <c r="AR19" s="18" t="n">
        <v>297.047042098348</v>
      </c>
      <c r="AS19" s="17"/>
      <c r="AT19" s="18" t="n">
        <v>297.136397053025</v>
      </c>
      <c r="AU19" s="18" t="n">
        <v>303.184005328806</v>
      </c>
      <c r="AV19" s="18" t="n">
        <v>307.471606557597</v>
      </c>
      <c r="AW19" s="18" t="n">
        <v>314.083229341282</v>
      </c>
      <c r="AX19" s="18" t="n">
        <v>332.584730767966</v>
      </c>
      <c r="AY19" s="18" t="n">
        <v>344.393227554692</v>
      </c>
      <c r="AZ19" s="52" t="n">
        <v>339.413555349676</v>
      </c>
      <c r="BA19" s="52" t="n">
        <v>369.093469069749</v>
      </c>
      <c r="BB19" s="53" t="n">
        <v>411.8</v>
      </c>
      <c r="BC19" s="52" t="n">
        <v>422.2</v>
      </c>
      <c r="BD19" s="52" t="n">
        <v>437.092447227762</v>
      </c>
      <c r="BE19" s="52" t="n">
        <v>450.700087141264</v>
      </c>
      <c r="BF19" s="17"/>
      <c r="BG19" s="52" t="n">
        <v>453.4</v>
      </c>
      <c r="BH19" s="52" t="n">
        <v>465.317902636902</v>
      </c>
      <c r="BI19" s="52" t="n">
        <v>471.5</v>
      </c>
      <c r="BJ19" s="52" t="n">
        <v>473.7</v>
      </c>
      <c r="BK19" s="52" t="n">
        <v>479.9</v>
      </c>
      <c r="BL19" s="52" t="n">
        <v>489.4</v>
      </c>
      <c r="BM19" s="52" t="n">
        <v>497.6</v>
      </c>
      <c r="BN19" s="52" t="n">
        <v>513.8</v>
      </c>
      <c r="BO19" s="52" t="n">
        <v>536.4</v>
      </c>
      <c r="BP19" s="52" t="n">
        <v>565.7</v>
      </c>
      <c r="BQ19" s="52" t="n">
        <v>594.9</v>
      </c>
      <c r="BR19" s="52" t="n">
        <v>613.2</v>
      </c>
      <c r="BS19" s="17"/>
      <c r="BT19" s="52" t="n">
        <v>633.762608861847</v>
      </c>
      <c r="BU19" s="52" t="n">
        <v>678.2</v>
      </c>
      <c r="BV19" s="53" t="n">
        <v>766.2</v>
      </c>
      <c r="BW19" s="52" t="n">
        <v>839.5</v>
      </c>
      <c r="BX19" s="52" t="n">
        <v>926.875004544006</v>
      </c>
    </row>
    <row r="20" s="12" customFormat="true" ht="11.25" hidden="false" customHeight="false" outlineLevel="0" collapsed="false">
      <c r="A20" s="16"/>
      <c r="B20" s="46" t="n">
        <v>3420</v>
      </c>
      <c r="C20" s="47" t="s">
        <v>81</v>
      </c>
      <c r="D20" s="48" t="s">
        <v>82</v>
      </c>
      <c r="E20" s="17" t="n">
        <v>100</v>
      </c>
      <c r="F20" s="17"/>
      <c r="G20" s="18" t="n">
        <v>104.357151531007</v>
      </c>
      <c r="H20" s="18" t="n">
        <v>112.376121591251</v>
      </c>
      <c r="I20" s="18" t="n">
        <v>112.376121591251</v>
      </c>
      <c r="J20" s="18" t="n">
        <v>112.976037301699</v>
      </c>
      <c r="K20" s="18" t="n">
        <v>117.819271234672</v>
      </c>
      <c r="L20" s="18" t="n">
        <v>118.919276681349</v>
      </c>
      <c r="M20" s="18" t="n">
        <v>119.617084026028</v>
      </c>
      <c r="N20" s="50" t="n">
        <v>122.501625260525</v>
      </c>
      <c r="O20" s="50" t="n">
        <v>122.827261121917</v>
      </c>
      <c r="P20" s="51" t="n">
        <v>124.80620369225</v>
      </c>
      <c r="Q20" s="51" t="n">
        <v>127.335797821877</v>
      </c>
      <c r="R20" s="51" t="n">
        <v>129.43656736897</v>
      </c>
      <c r="S20" s="51"/>
      <c r="T20" s="18" t="n">
        <v>131.221366070455</v>
      </c>
      <c r="U20" s="18" t="n">
        <v>135.103742321635</v>
      </c>
      <c r="V20" s="18" t="n">
        <v>136.047249757637</v>
      </c>
      <c r="W20" s="18" t="n">
        <v>137.155314665501</v>
      </c>
      <c r="X20" s="18" t="n">
        <v>141.3397206866</v>
      </c>
      <c r="Y20" s="18" t="n">
        <v>145.372340541527</v>
      </c>
      <c r="Z20" s="18" t="n">
        <v>147.779241860143</v>
      </c>
      <c r="AA20" s="18" t="n">
        <v>150.79175391598</v>
      </c>
      <c r="AB20" s="18" t="n">
        <v>152.199072731075</v>
      </c>
      <c r="AC20" s="18" t="n">
        <v>155.514646209918</v>
      </c>
      <c r="AD20" s="18" t="n">
        <v>158.064345020293</v>
      </c>
      <c r="AE20" s="18" t="n">
        <v>160.697590257595</v>
      </c>
      <c r="AF20" s="17"/>
      <c r="AG20" s="18" t="n">
        <v>168.503287963886</v>
      </c>
      <c r="AH20" s="18" t="n">
        <v>170.816763241913</v>
      </c>
      <c r="AI20" s="18" t="n">
        <v>172.239730566299</v>
      </c>
      <c r="AJ20" s="18" t="n">
        <v>174.156604094896</v>
      </c>
      <c r="AK20" s="18" t="n">
        <v>188.749693583509</v>
      </c>
      <c r="AL20" s="18" t="n">
        <v>201.777516624814</v>
      </c>
      <c r="AM20" s="18" t="n">
        <v>213.128660042509</v>
      </c>
      <c r="AN20" s="18" t="n">
        <v>215.72785613058</v>
      </c>
      <c r="AO20" s="18" t="n">
        <v>255.717456917675</v>
      </c>
      <c r="AP20" s="18" t="n">
        <v>258.524565527051</v>
      </c>
      <c r="AQ20" s="18" t="n">
        <v>260.862690706424</v>
      </c>
      <c r="AR20" s="18" t="n">
        <v>263.515399655132</v>
      </c>
      <c r="AS20" s="17"/>
      <c r="AT20" s="18" t="n">
        <v>264.845514023809</v>
      </c>
      <c r="AU20" s="18" t="n">
        <v>268.08941267098</v>
      </c>
      <c r="AV20" s="18" t="n">
        <v>271.898759677874</v>
      </c>
      <c r="AW20" s="18" t="n">
        <v>282.396290732696</v>
      </c>
      <c r="AX20" s="18" t="n">
        <v>290.087809160397</v>
      </c>
      <c r="AY20" s="18" t="n">
        <v>297.193143082681</v>
      </c>
      <c r="AZ20" s="52" t="n">
        <v>302.945886602005</v>
      </c>
      <c r="BA20" s="52" t="n">
        <v>332.83534304879</v>
      </c>
      <c r="BB20" s="53" t="n">
        <v>367.3</v>
      </c>
      <c r="BC20" s="52" t="n">
        <v>372.3</v>
      </c>
      <c r="BD20" s="52" t="n">
        <v>387.924181113578</v>
      </c>
      <c r="BE20" s="52" t="n">
        <v>403.269881858573</v>
      </c>
      <c r="BF20" s="17"/>
      <c r="BG20" s="52" t="n">
        <v>405.4</v>
      </c>
      <c r="BH20" s="52" t="n">
        <v>414.839414914851</v>
      </c>
      <c r="BI20" s="52" t="n">
        <v>417.9</v>
      </c>
      <c r="BJ20" s="52" t="n">
        <v>420.8</v>
      </c>
      <c r="BK20" s="52" t="n">
        <v>429.2</v>
      </c>
      <c r="BL20" s="52" t="n">
        <v>447</v>
      </c>
      <c r="BM20" s="52" t="n">
        <v>453.6</v>
      </c>
      <c r="BN20" s="52" t="n">
        <v>474</v>
      </c>
      <c r="BO20" s="52" t="n">
        <v>482.1</v>
      </c>
      <c r="BP20" s="52" t="n">
        <v>532</v>
      </c>
      <c r="BQ20" s="52" t="n">
        <v>544.9</v>
      </c>
      <c r="BR20" s="52" t="n">
        <v>586.1</v>
      </c>
      <c r="BS20" s="17"/>
      <c r="BT20" s="52" t="n">
        <v>591.814498015902</v>
      </c>
      <c r="BU20" s="52" t="n">
        <v>625.1</v>
      </c>
      <c r="BV20" s="53" t="n">
        <v>639.8</v>
      </c>
      <c r="BW20" s="52" t="n">
        <v>669.6</v>
      </c>
      <c r="BX20" s="52" t="n">
        <v>707.303903289626</v>
      </c>
    </row>
    <row r="21" s="12" customFormat="true" ht="11.25" hidden="false" customHeight="false" outlineLevel="0" collapsed="false">
      <c r="A21" s="16"/>
      <c r="B21" s="46" t="n">
        <v>3140</v>
      </c>
      <c r="C21" s="47" t="s">
        <v>83</v>
      </c>
      <c r="D21" s="48" t="s">
        <v>84</v>
      </c>
      <c r="E21" s="17" t="n">
        <v>100</v>
      </c>
      <c r="F21" s="17"/>
      <c r="G21" s="18" t="n">
        <v>111.213336809409</v>
      </c>
      <c r="H21" s="18" t="n">
        <v>115.266512818392</v>
      </c>
      <c r="I21" s="18" t="n">
        <v>119.51591066579</v>
      </c>
      <c r="J21" s="18" t="n">
        <v>119.51591066579</v>
      </c>
      <c r="K21" s="18" t="n">
        <v>121.107198181823</v>
      </c>
      <c r="L21" s="18" t="n">
        <v>128.584743660213</v>
      </c>
      <c r="M21" s="18" t="n">
        <v>125.780944014926</v>
      </c>
      <c r="N21" s="50" t="n">
        <v>125.777093357118</v>
      </c>
      <c r="O21" s="50" t="n">
        <v>122.956099287159</v>
      </c>
      <c r="P21" s="50" t="n">
        <v>122.956099287159</v>
      </c>
      <c r="Q21" s="50" t="n">
        <v>122.956099287159</v>
      </c>
      <c r="R21" s="50" t="n">
        <v>122.956099287159</v>
      </c>
      <c r="S21" s="50"/>
      <c r="T21" s="18" t="n">
        <v>115.997006575016</v>
      </c>
      <c r="U21" s="18" t="n">
        <v>116.00086630154</v>
      </c>
      <c r="V21" s="18" t="n">
        <v>124.920288728868</v>
      </c>
      <c r="W21" s="18" t="n">
        <v>124.918939836076</v>
      </c>
      <c r="X21" s="18" t="n">
        <v>124.918939836076</v>
      </c>
      <c r="Y21" s="18" t="n">
        <v>124.918939836076</v>
      </c>
      <c r="Z21" s="18" t="n">
        <v>127.611067001001</v>
      </c>
      <c r="AA21" s="18" t="n">
        <v>127.611067682254</v>
      </c>
      <c r="AB21" s="18" t="n">
        <v>129.352464403501</v>
      </c>
      <c r="AC21" s="18" t="n">
        <v>129.352464403501</v>
      </c>
      <c r="AD21" s="18" t="n">
        <v>134.054693525016</v>
      </c>
      <c r="AE21" s="18" t="n">
        <v>134.054693525016</v>
      </c>
      <c r="AF21" s="17"/>
      <c r="AG21" s="18" t="n">
        <v>140.566017134297</v>
      </c>
      <c r="AH21" s="18" t="n">
        <v>140.566017134297</v>
      </c>
      <c r="AI21" s="18" t="n">
        <v>149.407297429835</v>
      </c>
      <c r="AJ21" s="18" t="n">
        <v>149.407297806387</v>
      </c>
      <c r="AK21" s="18" t="n">
        <v>157.061076162428</v>
      </c>
      <c r="AL21" s="18" t="n">
        <v>171.529844652461</v>
      </c>
      <c r="AM21" s="18" t="n">
        <v>177.944084765728</v>
      </c>
      <c r="AN21" s="18" t="n">
        <v>180.508060222783</v>
      </c>
      <c r="AO21" s="18" t="n">
        <v>200.21151587368</v>
      </c>
      <c r="AP21" s="18" t="n">
        <v>200.21151587368</v>
      </c>
      <c r="AQ21" s="18" t="n">
        <v>200.21151587368</v>
      </c>
      <c r="AR21" s="18" t="n">
        <v>204.920462076115</v>
      </c>
      <c r="AS21" s="17"/>
      <c r="AT21" s="18" t="n">
        <v>204.920462076115</v>
      </c>
      <c r="AU21" s="18" t="n">
        <v>204.920462076115</v>
      </c>
      <c r="AV21" s="18" t="n">
        <v>213.136006217091</v>
      </c>
      <c r="AW21" s="18" t="n">
        <v>229.004892714869</v>
      </c>
      <c r="AX21" s="18" t="n">
        <v>240.685738478982</v>
      </c>
      <c r="AY21" s="18" t="n">
        <v>240.685738478982</v>
      </c>
      <c r="AZ21" s="52" t="n">
        <v>250.642102867355</v>
      </c>
      <c r="BA21" s="52" t="n">
        <v>296.403475519165</v>
      </c>
      <c r="BB21" s="53" t="n">
        <v>311.7</v>
      </c>
      <c r="BC21" s="52" t="n">
        <v>329.4</v>
      </c>
      <c r="BD21" s="52" t="n">
        <v>360.774256926583</v>
      </c>
      <c r="BE21" s="52" t="n">
        <v>360.774255605946</v>
      </c>
      <c r="BF21" s="17"/>
      <c r="BG21" s="52" t="n">
        <v>360.8</v>
      </c>
      <c r="BH21" s="52" t="n">
        <v>360.774255605946</v>
      </c>
      <c r="BI21" s="52" t="n">
        <v>389.9</v>
      </c>
      <c r="BJ21" s="52" t="n">
        <v>392.2</v>
      </c>
      <c r="BK21" s="52" t="n">
        <v>429.5</v>
      </c>
      <c r="BL21" s="52" t="n">
        <v>443.4</v>
      </c>
      <c r="BM21" s="52" t="n">
        <v>464.9</v>
      </c>
      <c r="BN21" s="52" t="n">
        <v>515.6</v>
      </c>
      <c r="BO21" s="52" t="n">
        <v>541.2</v>
      </c>
      <c r="BP21" s="52" t="n">
        <v>569.6</v>
      </c>
      <c r="BQ21" s="52" t="n">
        <v>574.3</v>
      </c>
      <c r="BR21" s="52" t="n">
        <v>614.4</v>
      </c>
      <c r="BS21" s="17"/>
      <c r="BT21" s="52" t="n">
        <v>615.07639747922</v>
      </c>
      <c r="BU21" s="52" t="n">
        <v>657</v>
      </c>
      <c r="BV21" s="53" t="n">
        <v>697.9</v>
      </c>
      <c r="BW21" s="52" t="n">
        <v>703.5</v>
      </c>
      <c r="BX21" s="52" t="n">
        <v>729.727764323935</v>
      </c>
    </row>
    <row r="22" s="12" customFormat="true" ht="11.25" hidden="false" customHeight="false" outlineLevel="0" collapsed="false">
      <c r="A22" s="55" t="s">
        <v>85</v>
      </c>
      <c r="B22" s="46" t="n">
        <v>2710</v>
      </c>
      <c r="C22" s="47" t="s">
        <v>86</v>
      </c>
      <c r="D22" s="48" t="s">
        <v>87</v>
      </c>
      <c r="E22" s="17" t="n">
        <v>100</v>
      </c>
      <c r="F22" s="17"/>
      <c r="G22" s="18" t="n">
        <v>104.146175457412</v>
      </c>
      <c r="H22" s="18" t="n">
        <v>107.041216806261</v>
      </c>
      <c r="I22" s="18" t="n">
        <v>113.768726479274</v>
      </c>
      <c r="J22" s="18" t="n">
        <v>109.626240130571</v>
      </c>
      <c r="K22" s="18" t="n">
        <v>110.112830379885</v>
      </c>
      <c r="L22" s="18" t="n">
        <v>108.017416633054</v>
      </c>
      <c r="M22" s="18" t="n">
        <v>114.995001464423</v>
      </c>
      <c r="N22" s="50" t="n">
        <v>115.379563868648</v>
      </c>
      <c r="O22" s="50" t="n">
        <v>117.543403376496</v>
      </c>
      <c r="P22" s="51" t="n">
        <v>118.598096170135</v>
      </c>
      <c r="Q22" s="51" t="n">
        <v>121.030761234223</v>
      </c>
      <c r="R22" s="51" t="n">
        <v>128.022313155323</v>
      </c>
      <c r="S22" s="51"/>
      <c r="T22" s="18" t="n">
        <v>128.902315098094</v>
      </c>
      <c r="U22" s="18" t="n">
        <v>131.118135233012</v>
      </c>
      <c r="V22" s="18" t="n">
        <v>131.032234524249</v>
      </c>
      <c r="W22" s="18" t="n">
        <v>129.587738308018</v>
      </c>
      <c r="X22" s="18" t="n">
        <v>131.31879021082</v>
      </c>
      <c r="Y22" s="18" t="n">
        <v>135.118890890437</v>
      </c>
      <c r="Z22" s="18" t="n">
        <v>142.055340339648</v>
      </c>
      <c r="AA22" s="18" t="n">
        <v>143.68202391098</v>
      </c>
      <c r="AB22" s="18" t="n">
        <v>142.896685391519</v>
      </c>
      <c r="AC22" s="18" t="n">
        <v>148.600896740822</v>
      </c>
      <c r="AD22" s="18" t="n">
        <v>149.320270469201</v>
      </c>
      <c r="AE22" s="18" t="n">
        <v>150.408022892064</v>
      </c>
      <c r="AF22" s="17"/>
      <c r="AG22" s="18" t="n">
        <v>161.945476756628</v>
      </c>
      <c r="AH22" s="18" t="n">
        <v>170.97562900406</v>
      </c>
      <c r="AI22" s="18" t="n">
        <v>175.634755519597</v>
      </c>
      <c r="AJ22" s="18" t="n">
        <v>178.98597087656</v>
      </c>
      <c r="AK22" s="18" t="n">
        <v>205.617285642554</v>
      </c>
      <c r="AL22" s="18" t="n">
        <v>231.554695982017</v>
      </c>
      <c r="AM22" s="18" t="n">
        <v>232.293087168253</v>
      </c>
      <c r="AN22" s="18" t="n">
        <v>248.688654798204</v>
      </c>
      <c r="AO22" s="18" t="n">
        <v>311.697413860916</v>
      </c>
      <c r="AP22" s="18" t="n">
        <v>287.349323775064</v>
      </c>
      <c r="AQ22" s="18" t="n">
        <v>289.823496757255</v>
      </c>
      <c r="AR22" s="18" t="n">
        <v>307.526240150758</v>
      </c>
      <c r="AS22" s="17"/>
      <c r="AT22" s="18" t="n">
        <v>298.582023175966</v>
      </c>
      <c r="AU22" s="18" t="n">
        <v>319.372791871995</v>
      </c>
      <c r="AV22" s="18" t="n">
        <v>338.387530956152</v>
      </c>
      <c r="AW22" s="18" t="n">
        <v>358.729868874048</v>
      </c>
      <c r="AX22" s="18" t="n">
        <v>387.670893331911</v>
      </c>
      <c r="AY22" s="18" t="s">
        <v>70</v>
      </c>
      <c r="AZ22" s="18" t="s">
        <v>70</v>
      </c>
      <c r="BA22" s="18" t="s">
        <v>70</v>
      </c>
      <c r="BB22" s="52" t="s">
        <v>70</v>
      </c>
      <c r="BC22" s="52" t="s">
        <v>70</v>
      </c>
      <c r="BD22" s="52" t="s">
        <v>70</v>
      </c>
      <c r="BE22" s="52" t="s">
        <v>70</v>
      </c>
      <c r="BF22" s="17"/>
      <c r="BG22" s="52" t="s">
        <v>70</v>
      </c>
      <c r="BH22" s="52" t="s">
        <v>70</v>
      </c>
      <c r="BI22" s="52" t="s">
        <v>70</v>
      </c>
      <c r="BJ22" s="52" t="s">
        <v>70</v>
      </c>
      <c r="BK22" s="52" t="s">
        <v>70</v>
      </c>
      <c r="BL22" s="52" t="s">
        <v>70</v>
      </c>
      <c r="BM22" s="52" t="s">
        <v>70</v>
      </c>
      <c r="BN22" s="52" t="s">
        <v>70</v>
      </c>
      <c r="BO22" s="52" t="s">
        <v>70</v>
      </c>
      <c r="BP22" s="52" t="s">
        <v>70</v>
      </c>
      <c r="BQ22" s="52" t="s">
        <v>70</v>
      </c>
      <c r="BR22" s="52" t="s">
        <v>70</v>
      </c>
      <c r="BS22" s="17"/>
      <c r="BT22" s="52" t="s">
        <v>70</v>
      </c>
      <c r="BU22" s="52" t="s">
        <v>70</v>
      </c>
      <c r="BV22" s="53" t="s">
        <v>70</v>
      </c>
      <c r="BW22" s="52" t="s">
        <v>70</v>
      </c>
      <c r="BX22" s="52" t="s">
        <v>70</v>
      </c>
    </row>
    <row r="23" s="12" customFormat="true" ht="11.25" hidden="false" customHeight="false" outlineLevel="0" collapsed="false">
      <c r="A23" s="55" t="s">
        <v>85</v>
      </c>
      <c r="B23" s="46" t="n">
        <v>2710</v>
      </c>
      <c r="C23" s="47" t="s">
        <v>88</v>
      </c>
      <c r="D23" s="48" t="s">
        <v>89</v>
      </c>
      <c r="E23" s="17" t="s">
        <v>70</v>
      </c>
      <c r="F23" s="17"/>
      <c r="G23" s="18" t="s">
        <v>70</v>
      </c>
      <c r="H23" s="18" t="s">
        <v>70</v>
      </c>
      <c r="I23" s="18" t="s">
        <v>70</v>
      </c>
      <c r="J23" s="18" t="s">
        <v>70</v>
      </c>
      <c r="K23" s="18" t="s">
        <v>70</v>
      </c>
      <c r="L23" s="18" t="s">
        <v>70</v>
      </c>
      <c r="M23" s="18" t="s">
        <v>70</v>
      </c>
      <c r="N23" s="18" t="s">
        <v>70</v>
      </c>
      <c r="O23" s="18" t="s">
        <v>70</v>
      </c>
      <c r="P23" s="18" t="s">
        <v>70</v>
      </c>
      <c r="Q23" s="18" t="s">
        <v>70</v>
      </c>
      <c r="R23" s="18" t="s">
        <v>70</v>
      </c>
      <c r="S23" s="18"/>
      <c r="T23" s="18" t="s">
        <v>70</v>
      </c>
      <c r="U23" s="18" t="s">
        <v>70</v>
      </c>
      <c r="V23" s="18" t="s">
        <v>70</v>
      </c>
      <c r="W23" s="18" t="s">
        <v>70</v>
      </c>
      <c r="X23" s="18" t="s">
        <v>70</v>
      </c>
      <c r="Y23" s="18" t="s">
        <v>70</v>
      </c>
      <c r="Z23" s="18" t="s">
        <v>70</v>
      </c>
      <c r="AA23" s="18" t="s">
        <v>70</v>
      </c>
      <c r="AB23" s="18" t="s">
        <v>70</v>
      </c>
      <c r="AC23" s="18" t="s">
        <v>70</v>
      </c>
      <c r="AD23" s="18" t="s">
        <v>70</v>
      </c>
      <c r="AE23" s="18" t="s">
        <v>70</v>
      </c>
      <c r="AF23" s="17"/>
      <c r="AG23" s="18" t="s">
        <v>70</v>
      </c>
      <c r="AH23" s="18" t="s">
        <v>70</v>
      </c>
      <c r="AI23" s="18" t="s">
        <v>70</v>
      </c>
      <c r="AJ23" s="18" t="s">
        <v>70</v>
      </c>
      <c r="AK23" s="18" t="s">
        <v>70</v>
      </c>
      <c r="AL23" s="18" t="s">
        <v>70</v>
      </c>
      <c r="AM23" s="18" t="s">
        <v>70</v>
      </c>
      <c r="AN23" s="18" t="s">
        <v>70</v>
      </c>
      <c r="AO23" s="18" t="s">
        <v>70</v>
      </c>
      <c r="AP23" s="18" t="s">
        <v>70</v>
      </c>
      <c r="AQ23" s="18" t="s">
        <v>70</v>
      </c>
      <c r="AR23" s="18" t="s">
        <v>70</v>
      </c>
      <c r="AS23" s="17"/>
      <c r="AT23" s="18" t="s">
        <v>70</v>
      </c>
      <c r="AU23" s="18" t="s">
        <v>70</v>
      </c>
      <c r="AV23" s="18" t="s">
        <v>70</v>
      </c>
      <c r="AW23" s="18" t="s">
        <v>70</v>
      </c>
      <c r="AX23" s="18" t="s">
        <v>70</v>
      </c>
      <c r="AY23" s="18" t="s">
        <v>70</v>
      </c>
      <c r="AZ23" s="18" t="s">
        <v>70</v>
      </c>
      <c r="BA23" s="18" t="s">
        <v>70</v>
      </c>
      <c r="BB23" s="52" t="s">
        <v>70</v>
      </c>
      <c r="BC23" s="52" t="s">
        <v>70</v>
      </c>
      <c r="BD23" s="52" t="s">
        <v>70</v>
      </c>
      <c r="BE23" s="52" t="s">
        <v>70</v>
      </c>
      <c r="BF23" s="17"/>
      <c r="BG23" s="52" t="s">
        <v>70</v>
      </c>
      <c r="BH23" s="52" t="s">
        <v>70</v>
      </c>
      <c r="BI23" s="52" t="s">
        <v>70</v>
      </c>
      <c r="BJ23" s="52" t="s">
        <v>70</v>
      </c>
      <c r="BK23" s="52" t="s">
        <v>70</v>
      </c>
      <c r="BL23" s="52" t="s">
        <v>70</v>
      </c>
      <c r="BM23" s="52" t="s">
        <v>70</v>
      </c>
      <c r="BN23" s="52" t="n">
        <v>647.1</v>
      </c>
      <c r="BO23" s="52" t="n">
        <v>662.6</v>
      </c>
      <c r="BP23" s="52" t="n">
        <v>681.5</v>
      </c>
      <c r="BQ23" s="52" t="n">
        <v>702.4</v>
      </c>
      <c r="BR23" s="52" t="n">
        <v>725.6</v>
      </c>
      <c r="BS23" s="17"/>
      <c r="BT23" s="52" t="n">
        <v>747.025331174344</v>
      </c>
      <c r="BU23" s="52" t="n">
        <v>816.2</v>
      </c>
      <c r="BV23" s="53" t="n">
        <v>839.7</v>
      </c>
      <c r="BW23" s="52" t="n">
        <v>899.6</v>
      </c>
      <c r="BX23" s="52" t="n">
        <v>936.534211456346</v>
      </c>
    </row>
    <row r="24" s="12" customFormat="true" ht="11.25" hidden="false" customHeight="false" outlineLevel="0" collapsed="false">
      <c r="A24" s="54" t="s">
        <v>90</v>
      </c>
      <c r="B24" s="46" t="n">
        <v>2922</v>
      </c>
      <c r="C24" s="47" t="s">
        <v>91</v>
      </c>
      <c r="D24" s="48" t="s">
        <v>92</v>
      </c>
      <c r="E24" s="17" t="s">
        <v>70</v>
      </c>
      <c r="F24" s="17"/>
      <c r="G24" s="18" t="s">
        <v>70</v>
      </c>
      <c r="H24" s="18" t="s">
        <v>70</v>
      </c>
      <c r="I24" s="18" t="s">
        <v>70</v>
      </c>
      <c r="J24" s="18" t="s">
        <v>70</v>
      </c>
      <c r="K24" s="18" t="s">
        <v>70</v>
      </c>
      <c r="L24" s="18" t="s">
        <v>70</v>
      </c>
      <c r="M24" s="18" t="n">
        <v>118.07894773375</v>
      </c>
      <c r="N24" s="50" t="n">
        <v>118.07894773375</v>
      </c>
      <c r="O24" s="50" t="n">
        <v>118.07894773375</v>
      </c>
      <c r="P24" s="50" t="n">
        <v>118.07894773375</v>
      </c>
      <c r="Q24" s="50" t="n">
        <v>124.169262400526</v>
      </c>
      <c r="R24" s="50" t="n">
        <v>124.169267132497</v>
      </c>
      <c r="S24" s="50"/>
      <c r="T24" s="18" t="n">
        <v>124.169267132497</v>
      </c>
      <c r="U24" s="18" t="n">
        <v>125.771150020737</v>
      </c>
      <c r="V24" s="18" t="n">
        <v>125.771150020737</v>
      </c>
      <c r="W24" s="18" t="n">
        <v>125.771150020737</v>
      </c>
      <c r="X24" s="18" t="n">
        <v>127.068877930197</v>
      </c>
      <c r="Y24" s="18" t="n">
        <v>127.068877930197</v>
      </c>
      <c r="Z24" s="18" t="n">
        <v>139.817030998315</v>
      </c>
      <c r="AA24" s="18" t="n">
        <v>140.729495934655</v>
      </c>
      <c r="AB24" s="18" t="n">
        <v>140.729495934655</v>
      </c>
      <c r="AC24" s="18" t="n">
        <v>140.729495934655</v>
      </c>
      <c r="AD24" s="18" t="n">
        <v>142.155644835155</v>
      </c>
      <c r="AE24" s="18" t="n">
        <v>142.155644835155</v>
      </c>
      <c r="AF24" s="17"/>
      <c r="AG24" s="18" t="n">
        <v>142.155646747872</v>
      </c>
      <c r="AH24" s="18" t="n">
        <v>142.155646747872</v>
      </c>
      <c r="AI24" s="18" t="n">
        <v>142.155646747872</v>
      </c>
      <c r="AJ24" s="18" t="n">
        <v>143.919745758562</v>
      </c>
      <c r="AK24" s="18" t="n">
        <v>154.894495588489</v>
      </c>
      <c r="AL24" s="18" t="n">
        <v>157.373287924571</v>
      </c>
      <c r="AM24" s="18" t="n">
        <v>158.995447934401</v>
      </c>
      <c r="AN24" s="18" t="n">
        <v>160.996111946524</v>
      </c>
      <c r="AO24" s="18" t="n">
        <v>172.918314301939</v>
      </c>
      <c r="AP24" s="18" t="n">
        <v>172.918314301939</v>
      </c>
      <c r="AQ24" s="18" t="n">
        <v>170.845739050011</v>
      </c>
      <c r="AR24" s="18" t="n">
        <v>172.373273059267</v>
      </c>
      <c r="AS24" s="17"/>
      <c r="AT24" s="18" t="n">
        <v>174.941693074831</v>
      </c>
      <c r="AU24" s="18" t="n">
        <v>179.014325716731</v>
      </c>
      <c r="AV24" s="18" t="n">
        <v>179.014325716731</v>
      </c>
      <c r="AW24" s="18" t="n">
        <v>188.037036489513</v>
      </c>
      <c r="AX24" s="18" t="n">
        <v>189.99714650139</v>
      </c>
      <c r="AY24" s="18" t="n">
        <v>189.99714650139</v>
      </c>
      <c r="AZ24" s="52" t="n">
        <v>209.459306160852</v>
      </c>
      <c r="BA24" s="52" t="n">
        <v>214.143528687542</v>
      </c>
      <c r="BB24" s="53" t="n">
        <v>222.4</v>
      </c>
      <c r="BC24" s="52" t="n">
        <v>222.4</v>
      </c>
      <c r="BD24" s="52" t="n">
        <v>255.601056082262</v>
      </c>
      <c r="BE24" s="52" t="n">
        <v>255.601054764423</v>
      </c>
      <c r="BF24" s="17"/>
      <c r="BG24" s="52" t="n">
        <v>255.6</v>
      </c>
      <c r="BH24" s="52" t="n">
        <v>283.16882274436</v>
      </c>
      <c r="BI24" s="52" t="n">
        <v>283.2</v>
      </c>
      <c r="BJ24" s="52" t="n">
        <v>283.2</v>
      </c>
      <c r="BK24" s="52" t="n">
        <v>283.2</v>
      </c>
      <c r="BL24" s="52" t="n">
        <v>316.1</v>
      </c>
      <c r="BM24" s="52" t="n">
        <v>299.4</v>
      </c>
      <c r="BN24" s="52" t="n">
        <v>299.4</v>
      </c>
      <c r="BO24" s="52" t="n">
        <v>299.4</v>
      </c>
      <c r="BP24" s="52" t="n">
        <v>306.5</v>
      </c>
      <c r="BQ24" s="52" t="n">
        <v>306.5</v>
      </c>
      <c r="BR24" s="52" t="n">
        <v>306.5</v>
      </c>
      <c r="BS24" s="17"/>
      <c r="BT24" s="52" t="n">
        <v>389.174424367117</v>
      </c>
      <c r="BU24" s="52" t="n">
        <v>389.2</v>
      </c>
      <c r="BV24" s="53" t="n">
        <v>389.2</v>
      </c>
      <c r="BW24" s="52" t="n">
        <v>396</v>
      </c>
      <c r="BX24" s="52" t="n">
        <v>405.837417221037</v>
      </c>
    </row>
    <row r="25" s="12" customFormat="true" ht="11.25" hidden="false" customHeight="false" outlineLevel="0" collapsed="false">
      <c r="A25" s="54" t="s">
        <v>93</v>
      </c>
      <c r="B25" s="46" t="n">
        <v>1410</v>
      </c>
      <c r="C25" s="47" t="s">
        <v>94</v>
      </c>
      <c r="D25" s="48" t="s">
        <v>95</v>
      </c>
      <c r="E25" s="17" t="n">
        <v>100</v>
      </c>
      <c r="F25" s="17"/>
      <c r="G25" s="18" t="n">
        <v>108.331949435226</v>
      </c>
      <c r="H25" s="18" t="n">
        <v>108.331949435226</v>
      </c>
      <c r="I25" s="18" t="n">
        <v>108.331949435226</v>
      </c>
      <c r="J25" s="18" t="n">
        <v>109.782843890158</v>
      </c>
      <c r="K25" s="18" t="n">
        <v>110.53748080097</v>
      </c>
      <c r="L25" s="18" t="n">
        <v>115.785846199155</v>
      </c>
      <c r="M25" s="18" t="n">
        <v>117.169582613954</v>
      </c>
      <c r="N25" s="50" t="n">
        <v>118.583407757902</v>
      </c>
      <c r="O25" s="50" t="n">
        <v>120.025975783677</v>
      </c>
      <c r="P25" s="51" t="n">
        <v>121.498378925348</v>
      </c>
      <c r="Q25" s="51" t="n">
        <v>122.999519521325</v>
      </c>
      <c r="R25" s="51" t="n">
        <v>122.999519521325</v>
      </c>
      <c r="S25" s="51"/>
      <c r="T25" s="18" t="n">
        <v>125.952489389567</v>
      </c>
      <c r="U25" s="18" t="n">
        <v>125.95249314491</v>
      </c>
      <c r="V25" s="18" t="n">
        <v>129.857381274321</v>
      </c>
      <c r="W25" s="18" t="n">
        <v>129.857381274321</v>
      </c>
      <c r="X25" s="18" t="n">
        <v>131.53150513097</v>
      </c>
      <c r="Y25" s="18" t="n">
        <v>136.450817326493</v>
      </c>
      <c r="Z25" s="18" t="n">
        <v>136.439395381056</v>
      </c>
      <c r="AA25" s="18" t="n">
        <v>139.742663870303</v>
      </c>
      <c r="AB25" s="18" t="n">
        <v>139.742663870303</v>
      </c>
      <c r="AC25" s="18" t="n">
        <v>147.218397072625</v>
      </c>
      <c r="AD25" s="18" t="n">
        <v>147.218397072625</v>
      </c>
      <c r="AE25" s="18" t="n">
        <v>153.168967551288</v>
      </c>
      <c r="AF25" s="17"/>
      <c r="AG25" s="18" t="n">
        <v>153.168967551288</v>
      </c>
      <c r="AH25" s="18" t="n">
        <v>156.705848938575</v>
      </c>
      <c r="AI25" s="18" t="n">
        <v>163.498503607357</v>
      </c>
      <c r="AJ25" s="18" t="n">
        <v>163.498503607357</v>
      </c>
      <c r="AK25" s="18" t="n">
        <v>179.851561928849</v>
      </c>
      <c r="AL25" s="18" t="n">
        <v>179.851561928849</v>
      </c>
      <c r="AM25" s="18" t="n">
        <v>179.851561928849</v>
      </c>
      <c r="AN25" s="18" t="n">
        <v>184.023000552965</v>
      </c>
      <c r="AO25" s="18" t="n">
        <v>201.510769276534</v>
      </c>
      <c r="AP25" s="18" t="n">
        <v>221.644911137766</v>
      </c>
      <c r="AQ25" s="18" t="n">
        <v>221.644911137766</v>
      </c>
      <c r="AR25" s="18" t="n">
        <v>226.662464430512</v>
      </c>
      <c r="AS25" s="17"/>
      <c r="AT25" s="18" t="n">
        <v>231.55311661051</v>
      </c>
      <c r="AU25" s="18" t="n">
        <v>238.444638513972</v>
      </c>
      <c r="AV25" s="18" t="n">
        <v>238.444638513972</v>
      </c>
      <c r="AW25" s="18" t="n">
        <v>253.330895957315</v>
      </c>
      <c r="AX25" s="18" t="n">
        <v>262.738508578919</v>
      </c>
      <c r="AY25" s="18" t="n">
        <v>269.268967666329</v>
      </c>
      <c r="AZ25" s="52" t="n">
        <v>269.268967666329</v>
      </c>
      <c r="BA25" s="18" t="s">
        <v>70</v>
      </c>
      <c r="BB25" s="52" t="s">
        <v>70</v>
      </c>
      <c r="BC25" s="52" t="s">
        <v>70</v>
      </c>
      <c r="BD25" s="52" t="s">
        <v>70</v>
      </c>
      <c r="BE25" s="52" t="s">
        <v>70</v>
      </c>
      <c r="BF25" s="17"/>
      <c r="BG25" s="52" t="s">
        <v>70</v>
      </c>
      <c r="BH25" s="52" t="s">
        <v>70</v>
      </c>
      <c r="BI25" s="52" t="s">
        <v>70</v>
      </c>
      <c r="BJ25" s="52" t="s">
        <v>70</v>
      </c>
      <c r="BK25" s="52" t="s">
        <v>70</v>
      </c>
      <c r="BL25" s="52" t="s">
        <v>70</v>
      </c>
      <c r="BM25" s="52" t="s">
        <v>70</v>
      </c>
      <c r="BN25" s="52" t="s">
        <v>70</v>
      </c>
      <c r="BO25" s="52" t="s">
        <v>70</v>
      </c>
      <c r="BP25" s="52" t="s">
        <v>70</v>
      </c>
      <c r="BQ25" s="52" t="s">
        <v>70</v>
      </c>
      <c r="BR25" s="52" t="s">
        <v>70</v>
      </c>
      <c r="BS25" s="17"/>
      <c r="BT25" s="52" t="s">
        <v>70</v>
      </c>
      <c r="BU25" s="52" t="s">
        <v>70</v>
      </c>
      <c r="BV25" s="53" t="s">
        <v>70</v>
      </c>
      <c r="BW25" s="52" t="s">
        <v>70</v>
      </c>
      <c r="BX25" s="52" t="s">
        <v>70</v>
      </c>
    </row>
    <row r="26" s="12" customFormat="true" ht="11.25" hidden="false" customHeight="false" outlineLevel="0" collapsed="false">
      <c r="A26" s="16"/>
      <c r="B26" s="46" t="n">
        <v>1410</v>
      </c>
      <c r="C26" s="47" t="s">
        <v>96</v>
      </c>
      <c r="D26" s="48" t="s">
        <v>97</v>
      </c>
      <c r="E26" s="17" t="n">
        <v>100</v>
      </c>
      <c r="F26" s="17"/>
      <c r="G26" s="18" t="n">
        <v>102.696081929335</v>
      </c>
      <c r="H26" s="18" t="n">
        <v>103.392687974134</v>
      </c>
      <c r="I26" s="18" t="n">
        <v>104.232423062065</v>
      </c>
      <c r="J26" s="18" t="n">
        <v>105.164801094491</v>
      </c>
      <c r="K26" s="18" t="n">
        <v>107.35768911833</v>
      </c>
      <c r="L26" s="18" t="n">
        <v>107.730038705804</v>
      </c>
      <c r="M26" s="18" t="n">
        <v>110.450886027685</v>
      </c>
      <c r="N26" s="50" t="n">
        <v>110.878355847475</v>
      </c>
      <c r="O26" s="50" t="n">
        <v>114.281492389928</v>
      </c>
      <c r="P26" s="51" t="n">
        <v>114.562864929537</v>
      </c>
      <c r="Q26" s="51" t="n">
        <v>117.296037212734</v>
      </c>
      <c r="R26" s="51" t="n">
        <v>120.34731202898</v>
      </c>
      <c r="S26" s="51"/>
      <c r="T26" s="18" t="n">
        <v>120.95785027573</v>
      </c>
      <c r="U26" s="18" t="n">
        <v>122.483665440492</v>
      </c>
      <c r="V26" s="18" t="n">
        <v>123.108544358671</v>
      </c>
      <c r="W26" s="18" t="n">
        <v>129.546139155237</v>
      </c>
      <c r="X26" s="18" t="n">
        <v>130.25519237669</v>
      </c>
      <c r="Y26" s="18" t="n">
        <v>131.927304793837</v>
      </c>
      <c r="Z26" s="18" t="n">
        <v>132.97584592202</v>
      </c>
      <c r="AA26" s="18" t="n">
        <v>138.487118295544</v>
      </c>
      <c r="AB26" s="18" t="n">
        <v>140.392501043555</v>
      </c>
      <c r="AC26" s="18" t="n">
        <v>141.095932392577</v>
      </c>
      <c r="AD26" s="18" t="n">
        <v>143.528185778841</v>
      </c>
      <c r="AE26" s="18" t="n">
        <v>148.710102780001</v>
      </c>
      <c r="AF26" s="17"/>
      <c r="AG26" s="18" t="n">
        <v>152.794122881993</v>
      </c>
      <c r="AH26" s="18" t="n">
        <v>153.856378583375</v>
      </c>
      <c r="AI26" s="18" t="n">
        <v>155.940998539866</v>
      </c>
      <c r="AJ26" s="18" t="n">
        <v>163.252991451909</v>
      </c>
      <c r="AK26" s="18" t="n">
        <v>167.098022407147</v>
      </c>
      <c r="AL26" s="18" t="n">
        <v>169.764138714013</v>
      </c>
      <c r="AM26" s="18" t="n">
        <v>172.513695980135</v>
      </c>
      <c r="AN26" s="18" t="n">
        <v>179.729885108692</v>
      </c>
      <c r="AO26" s="18" t="n">
        <v>197.942404439821</v>
      </c>
      <c r="AP26" s="18" t="n">
        <v>204.135419311204</v>
      </c>
      <c r="AQ26" s="18" t="n">
        <v>210.167287842736</v>
      </c>
      <c r="AR26" s="18" t="n">
        <v>212.398547537044</v>
      </c>
      <c r="AS26" s="17"/>
      <c r="AT26" s="18" t="n">
        <v>214.709123718101</v>
      </c>
      <c r="AU26" s="18" t="n">
        <v>222.6964316738</v>
      </c>
      <c r="AV26" s="18" t="n">
        <v>224.30136022821</v>
      </c>
      <c r="AW26" s="18" t="n">
        <v>225.229548213212</v>
      </c>
      <c r="AX26" s="18" t="n">
        <v>227.460102109537</v>
      </c>
      <c r="AY26" s="18" t="n">
        <v>229.851496472183</v>
      </c>
      <c r="AZ26" s="52" t="n">
        <v>237.593298067332</v>
      </c>
      <c r="BA26" s="52" t="n">
        <v>256.459474351227</v>
      </c>
      <c r="BB26" s="53" t="n">
        <v>264.9</v>
      </c>
      <c r="BC26" s="52" t="n">
        <v>268.6</v>
      </c>
      <c r="BD26" s="52" t="n">
        <v>285.938124078687</v>
      </c>
      <c r="BE26" s="52" t="n">
        <v>289.72583134265</v>
      </c>
      <c r="BF26" s="17"/>
      <c r="BG26" s="52" t="n">
        <v>313.5</v>
      </c>
      <c r="BH26" s="52" t="n">
        <v>316.444447092593</v>
      </c>
      <c r="BI26" s="52" t="n">
        <v>327.4</v>
      </c>
      <c r="BJ26" s="52" t="n">
        <v>328.6</v>
      </c>
      <c r="BK26" s="52" t="n">
        <v>331.4</v>
      </c>
      <c r="BL26" s="52" t="n">
        <v>346.7</v>
      </c>
      <c r="BM26" s="52" t="n">
        <v>352.9</v>
      </c>
      <c r="BN26" s="52" t="n">
        <v>362.3</v>
      </c>
      <c r="BO26" s="52" t="n">
        <v>368.5</v>
      </c>
      <c r="BP26" s="52" t="n">
        <v>384.7</v>
      </c>
      <c r="BQ26" s="52" t="n">
        <v>385.7</v>
      </c>
      <c r="BR26" s="52" t="n">
        <v>435</v>
      </c>
      <c r="BS26" s="17"/>
      <c r="BT26" s="52" t="n">
        <v>465.754120913803</v>
      </c>
      <c r="BU26" s="52" t="n">
        <v>472.7</v>
      </c>
      <c r="BV26" s="53" t="n">
        <v>501.6</v>
      </c>
      <c r="BW26" s="52" t="n">
        <v>509.3</v>
      </c>
      <c r="BX26" s="52" t="n">
        <v>558.590243399027</v>
      </c>
    </row>
    <row r="27" s="12" customFormat="true" ht="11.25" hidden="false" customHeight="false" outlineLevel="0" collapsed="false">
      <c r="A27" s="54" t="s">
        <v>98</v>
      </c>
      <c r="B27" s="56" t="n">
        <v>2691</v>
      </c>
      <c r="C27" s="47" t="s">
        <v>99</v>
      </c>
      <c r="D27" s="48" t="s">
        <v>100</v>
      </c>
      <c r="E27" s="17" t="s">
        <v>70</v>
      </c>
      <c r="F27" s="17"/>
      <c r="G27" s="18" t="s">
        <v>70</v>
      </c>
      <c r="H27" s="18" t="s">
        <v>70</v>
      </c>
      <c r="I27" s="18" t="s">
        <v>70</v>
      </c>
      <c r="J27" s="18" t="s">
        <v>70</v>
      </c>
      <c r="K27" s="18" t="s">
        <v>70</v>
      </c>
      <c r="L27" s="18" t="s">
        <v>70</v>
      </c>
      <c r="M27" s="18" t="s">
        <v>70</v>
      </c>
      <c r="N27" s="18" t="s">
        <v>70</v>
      </c>
      <c r="O27" s="18" t="s">
        <v>70</v>
      </c>
      <c r="P27" s="18" t="s">
        <v>70</v>
      </c>
      <c r="Q27" s="18" t="s">
        <v>70</v>
      </c>
      <c r="R27" s="18" t="s">
        <v>70</v>
      </c>
      <c r="S27" s="18"/>
      <c r="T27" s="18" t="s">
        <v>70</v>
      </c>
      <c r="U27" s="18" t="s">
        <v>70</v>
      </c>
      <c r="V27" s="18" t="s">
        <v>70</v>
      </c>
      <c r="W27" s="18" t="s">
        <v>70</v>
      </c>
      <c r="X27" s="18" t="s">
        <v>70</v>
      </c>
      <c r="Y27" s="18" t="s">
        <v>70</v>
      </c>
      <c r="Z27" s="18" t="s">
        <v>70</v>
      </c>
      <c r="AA27" s="18" t="s">
        <v>70</v>
      </c>
      <c r="AB27" s="18" t="s">
        <v>70</v>
      </c>
      <c r="AC27" s="18" t="s">
        <v>70</v>
      </c>
      <c r="AD27" s="18" t="s">
        <v>70</v>
      </c>
      <c r="AE27" s="18" t="s">
        <v>70</v>
      </c>
      <c r="AF27" s="17"/>
      <c r="AG27" s="18" t="s">
        <v>70</v>
      </c>
      <c r="AH27" s="18" t="s">
        <v>70</v>
      </c>
      <c r="AI27" s="18" t="s">
        <v>70</v>
      </c>
      <c r="AJ27" s="18" t="s">
        <v>70</v>
      </c>
      <c r="AK27" s="18" t="s">
        <v>70</v>
      </c>
      <c r="AL27" s="18" t="s">
        <v>70</v>
      </c>
      <c r="AM27" s="18" t="s">
        <v>70</v>
      </c>
      <c r="AN27" s="18" t="s">
        <v>70</v>
      </c>
      <c r="AO27" s="18" t="s">
        <v>70</v>
      </c>
      <c r="AP27" s="18" t="s">
        <v>70</v>
      </c>
      <c r="AQ27" s="18" t="s">
        <v>70</v>
      </c>
      <c r="AR27" s="18" t="s">
        <v>70</v>
      </c>
      <c r="AS27" s="17"/>
      <c r="AT27" s="18" t="s">
        <v>70</v>
      </c>
      <c r="AU27" s="18" t="s">
        <v>70</v>
      </c>
      <c r="AV27" s="18" t="s">
        <v>70</v>
      </c>
      <c r="AW27" s="18" t="s">
        <v>70</v>
      </c>
      <c r="AX27" s="18" t="s">
        <v>70</v>
      </c>
      <c r="AY27" s="18" t="s">
        <v>70</v>
      </c>
      <c r="AZ27" s="18" t="s">
        <v>70</v>
      </c>
      <c r="BA27" s="18" t="s">
        <v>70</v>
      </c>
      <c r="BB27" s="52" t="s">
        <v>70</v>
      </c>
      <c r="BC27" s="52" t="s">
        <v>70</v>
      </c>
      <c r="BD27" s="52" t="s">
        <v>70</v>
      </c>
      <c r="BE27" s="52" t="s">
        <v>70</v>
      </c>
      <c r="BF27" s="17"/>
      <c r="BG27" s="52" t="s">
        <v>70</v>
      </c>
      <c r="BH27" s="52" t="s">
        <v>70</v>
      </c>
      <c r="BI27" s="52" t="s">
        <v>70</v>
      </c>
      <c r="BJ27" s="52" t="s">
        <v>70</v>
      </c>
      <c r="BK27" s="52" t="s">
        <v>70</v>
      </c>
      <c r="BL27" s="52" t="s">
        <v>70</v>
      </c>
      <c r="BM27" s="52" t="s">
        <v>70</v>
      </c>
      <c r="BN27" s="52" t="s">
        <v>70</v>
      </c>
      <c r="BO27" s="52" t="s">
        <v>70</v>
      </c>
      <c r="BP27" s="52" t="s">
        <v>70</v>
      </c>
      <c r="BQ27" s="52" t="s">
        <v>70</v>
      </c>
      <c r="BR27" s="52" t="s">
        <v>70</v>
      </c>
      <c r="BS27" s="17"/>
      <c r="BT27" s="52" t="s">
        <v>70</v>
      </c>
      <c r="BU27" s="52" t="n">
        <v>925.4</v>
      </c>
      <c r="BV27" s="53" t="n">
        <v>940.4</v>
      </c>
      <c r="BW27" s="52" t="n">
        <v>994.2</v>
      </c>
      <c r="BX27" s="52" t="n">
        <v>1043.27367883238</v>
      </c>
    </row>
    <row r="28" s="12" customFormat="true" ht="11.25" hidden="false" customHeight="false" outlineLevel="0" collapsed="false">
      <c r="A28" s="54" t="s">
        <v>101</v>
      </c>
      <c r="B28" s="46" t="n">
        <v>2695</v>
      </c>
      <c r="C28" s="47" t="s">
        <v>102</v>
      </c>
      <c r="D28" s="48" t="s">
        <v>103</v>
      </c>
      <c r="E28" s="17" t="s">
        <v>70</v>
      </c>
      <c r="F28" s="17"/>
      <c r="G28" s="18" t="s">
        <v>70</v>
      </c>
      <c r="H28" s="18" t="s">
        <v>70</v>
      </c>
      <c r="I28" s="18" t="s">
        <v>70</v>
      </c>
      <c r="J28" s="18" t="s">
        <v>70</v>
      </c>
      <c r="K28" s="18" t="s">
        <v>70</v>
      </c>
      <c r="L28" s="18" t="s">
        <v>70</v>
      </c>
      <c r="M28" s="18" t="s">
        <v>70</v>
      </c>
      <c r="N28" s="18" t="s">
        <v>70</v>
      </c>
      <c r="O28" s="18" t="s">
        <v>70</v>
      </c>
      <c r="P28" s="18" t="s">
        <v>70</v>
      </c>
      <c r="Q28" s="18" t="s">
        <v>70</v>
      </c>
      <c r="R28" s="18" t="s">
        <v>70</v>
      </c>
      <c r="S28" s="18"/>
      <c r="T28" s="18" t="s">
        <v>70</v>
      </c>
      <c r="U28" s="18" t="s">
        <v>70</v>
      </c>
      <c r="V28" s="18" t="s">
        <v>70</v>
      </c>
      <c r="W28" s="18" t="s">
        <v>70</v>
      </c>
      <c r="X28" s="18" t="s">
        <v>70</v>
      </c>
      <c r="Y28" s="18" t="s">
        <v>70</v>
      </c>
      <c r="Z28" s="18" t="s">
        <v>70</v>
      </c>
      <c r="AA28" s="18" t="s">
        <v>70</v>
      </c>
      <c r="AB28" s="18" t="s">
        <v>70</v>
      </c>
      <c r="AC28" s="18" t="s">
        <v>70</v>
      </c>
      <c r="AD28" s="18" t="s">
        <v>70</v>
      </c>
      <c r="AE28" s="18" t="s">
        <v>70</v>
      </c>
      <c r="AF28" s="17"/>
      <c r="AG28" s="18" t="s">
        <v>70</v>
      </c>
      <c r="AH28" s="18" t="s">
        <v>70</v>
      </c>
      <c r="AI28" s="18" t="s">
        <v>70</v>
      </c>
      <c r="AJ28" s="18" t="s">
        <v>70</v>
      </c>
      <c r="AK28" s="18" t="s">
        <v>70</v>
      </c>
      <c r="AL28" s="18" t="s">
        <v>70</v>
      </c>
      <c r="AM28" s="18" t="s">
        <v>70</v>
      </c>
      <c r="AN28" s="18" t="s">
        <v>70</v>
      </c>
      <c r="AO28" s="18" t="s">
        <v>70</v>
      </c>
      <c r="AP28" s="18" t="s">
        <v>70</v>
      </c>
      <c r="AQ28" s="18" t="s">
        <v>70</v>
      </c>
      <c r="AR28" s="18" t="s">
        <v>70</v>
      </c>
      <c r="AS28" s="17"/>
      <c r="AT28" s="18" t="s">
        <v>70</v>
      </c>
      <c r="AU28" s="18" t="s">
        <v>70</v>
      </c>
      <c r="AV28" s="18" t="s">
        <v>70</v>
      </c>
      <c r="AW28" s="18" t="s">
        <v>70</v>
      </c>
      <c r="AX28" s="18" t="s">
        <v>70</v>
      </c>
      <c r="AY28" s="18" t="s">
        <v>70</v>
      </c>
      <c r="AZ28" s="18" t="s">
        <v>70</v>
      </c>
      <c r="BA28" s="18" t="s">
        <v>70</v>
      </c>
      <c r="BB28" s="52" t="s">
        <v>70</v>
      </c>
      <c r="BC28" s="52" t="s">
        <v>70</v>
      </c>
      <c r="BD28" s="52" t="s">
        <v>70</v>
      </c>
      <c r="BE28" s="52" t="s">
        <v>70</v>
      </c>
      <c r="BF28" s="17"/>
      <c r="BG28" s="52" t="n">
        <v>400</v>
      </c>
      <c r="BH28" s="52" t="n">
        <v>422.989984605761</v>
      </c>
      <c r="BI28" s="52" t="n">
        <v>432.6</v>
      </c>
      <c r="BJ28" s="52" t="n">
        <v>443.8</v>
      </c>
      <c r="BK28" s="52" t="n">
        <v>457.1</v>
      </c>
      <c r="BL28" s="52" t="n">
        <v>471.9</v>
      </c>
      <c r="BM28" s="52" t="n">
        <v>482.9</v>
      </c>
      <c r="BN28" s="52" t="n">
        <v>489.9</v>
      </c>
      <c r="BO28" s="52" t="n">
        <v>499.1</v>
      </c>
      <c r="BP28" s="52" t="n">
        <v>518</v>
      </c>
      <c r="BQ28" s="52" t="n">
        <v>569.8</v>
      </c>
      <c r="BR28" s="52" t="n">
        <v>597.6</v>
      </c>
      <c r="BS28" s="17"/>
      <c r="BT28" s="52" t="n">
        <v>604.346510626303</v>
      </c>
      <c r="BU28" s="52" t="n">
        <v>638.6</v>
      </c>
      <c r="BV28" s="53" t="n">
        <v>683.6</v>
      </c>
      <c r="BW28" s="52" t="n">
        <v>724.7</v>
      </c>
      <c r="BX28" s="52" t="n">
        <v>748.793459690326</v>
      </c>
    </row>
    <row r="29" s="12" customFormat="true" ht="11.25" hidden="false" customHeight="false" outlineLevel="0" collapsed="false">
      <c r="A29" s="16"/>
      <c r="B29" s="46" t="n">
        <v>3410</v>
      </c>
      <c r="C29" s="47" t="s">
        <v>104</v>
      </c>
      <c r="D29" s="48" t="s">
        <v>105</v>
      </c>
      <c r="E29" s="17" t="n">
        <v>100</v>
      </c>
      <c r="F29" s="17"/>
      <c r="G29" s="18" t="n">
        <v>112.434055198991</v>
      </c>
      <c r="H29" s="18" t="n">
        <v>112.770261439693</v>
      </c>
      <c r="I29" s="18" t="n">
        <v>116.801091162047</v>
      </c>
      <c r="J29" s="18" t="n">
        <v>119.694667172841</v>
      </c>
      <c r="K29" s="18" t="n">
        <v>121.166844331468</v>
      </c>
      <c r="L29" s="18" t="n">
        <v>122.292184573429</v>
      </c>
      <c r="M29" s="18" t="n">
        <v>123.40762739979</v>
      </c>
      <c r="N29" s="50" t="n">
        <v>124.601213274434</v>
      </c>
      <c r="O29" s="50" t="n">
        <v>125.468953241474</v>
      </c>
      <c r="P29" s="51" t="n">
        <v>135.061206470106</v>
      </c>
      <c r="Q29" s="51" t="n">
        <v>135.245869886301</v>
      </c>
      <c r="R29" s="51" t="n">
        <v>136.359860245094</v>
      </c>
      <c r="S29" s="51"/>
      <c r="T29" s="18" t="n">
        <v>137.697469193084</v>
      </c>
      <c r="U29" s="18" t="n">
        <v>139.241811434687</v>
      </c>
      <c r="V29" s="18" t="n">
        <v>147.071971054198</v>
      </c>
      <c r="W29" s="18" t="n">
        <v>148.992297208118</v>
      </c>
      <c r="X29" s="18" t="n">
        <v>150.63787171381</v>
      </c>
      <c r="Y29" s="18" t="n">
        <v>152.052993167531</v>
      </c>
      <c r="Z29" s="18" t="n">
        <v>153.896197490557</v>
      </c>
      <c r="AA29" s="18" t="n">
        <v>156.646184101635</v>
      </c>
      <c r="AB29" s="18" t="n">
        <v>158.709858239414</v>
      </c>
      <c r="AC29" s="18" t="n">
        <v>159.961493116782</v>
      </c>
      <c r="AD29" s="18" t="n">
        <v>161.724674083121</v>
      </c>
      <c r="AE29" s="18" t="n">
        <v>162.735266126025</v>
      </c>
      <c r="AF29" s="17"/>
      <c r="AG29" s="18" t="n">
        <v>170.228315979824</v>
      </c>
      <c r="AH29" s="18" t="n">
        <v>176.402741539959</v>
      </c>
      <c r="AI29" s="18" t="n">
        <v>180.787625399262</v>
      </c>
      <c r="AJ29" s="18" t="n">
        <v>184.157818819645</v>
      </c>
      <c r="AK29" s="18" t="n">
        <v>191.891307748284</v>
      </c>
      <c r="AL29" s="18" t="n">
        <v>208.246203168719</v>
      </c>
      <c r="AM29" s="18" t="n">
        <v>224.396646091046</v>
      </c>
      <c r="AN29" s="18" t="n">
        <v>232.613148733342</v>
      </c>
      <c r="AO29" s="18" t="n">
        <v>275.423347711621</v>
      </c>
      <c r="AP29" s="18" t="n">
        <v>293.029193695048</v>
      </c>
      <c r="AQ29" s="18" t="n">
        <v>302.402782273375</v>
      </c>
      <c r="AR29" s="18" t="n">
        <v>307.995282462186</v>
      </c>
      <c r="AS29" s="17"/>
      <c r="AT29" s="18" t="n">
        <v>316.953469162017</v>
      </c>
      <c r="AU29" s="18" t="n">
        <v>326.2944366196</v>
      </c>
      <c r="AV29" s="18" t="n">
        <v>337.69195777479</v>
      </c>
      <c r="AW29" s="18" t="n">
        <v>349.255763111281</v>
      </c>
      <c r="AX29" s="18" t="n">
        <v>367.026699313106</v>
      </c>
      <c r="AY29" s="18" t="n">
        <v>378.481847052052</v>
      </c>
      <c r="AZ29" s="52" t="n">
        <v>380.970612641674</v>
      </c>
      <c r="BA29" s="52" t="n">
        <v>430.418127699112</v>
      </c>
      <c r="BB29" s="53" t="n">
        <v>439.8</v>
      </c>
      <c r="BC29" s="52" t="n">
        <v>460.6</v>
      </c>
      <c r="BD29" s="52" t="n">
        <v>481.869451893593</v>
      </c>
      <c r="BE29" s="52" t="n">
        <v>527.300567667994</v>
      </c>
      <c r="BF29" s="17"/>
      <c r="BG29" s="52" t="n">
        <v>544.7</v>
      </c>
      <c r="BH29" s="52" t="n">
        <v>547.818049045754</v>
      </c>
      <c r="BI29" s="52" t="n">
        <v>544.4</v>
      </c>
      <c r="BJ29" s="52" t="n">
        <v>553.1</v>
      </c>
      <c r="BK29" s="52" t="n">
        <v>559.5</v>
      </c>
      <c r="BL29" s="52" t="n">
        <v>562.6</v>
      </c>
      <c r="BM29" s="52" t="n">
        <v>572.2</v>
      </c>
      <c r="BN29" s="52" t="n">
        <v>592.2</v>
      </c>
      <c r="BO29" s="52" t="n">
        <v>614.2</v>
      </c>
      <c r="BP29" s="52" t="n">
        <v>636.8</v>
      </c>
      <c r="BQ29" s="52" t="n">
        <v>659.8</v>
      </c>
      <c r="BR29" s="52" t="n">
        <v>686.1</v>
      </c>
      <c r="BS29" s="17"/>
      <c r="BT29" s="52" t="n">
        <v>721.600756935335</v>
      </c>
      <c r="BU29" s="52" t="n">
        <v>759.2</v>
      </c>
      <c r="BV29" s="53" t="n">
        <v>800.4</v>
      </c>
      <c r="BW29" s="52" t="n">
        <v>833.6</v>
      </c>
      <c r="BX29" s="52" t="n">
        <v>876.627225048843</v>
      </c>
    </row>
    <row r="30" s="12" customFormat="true" ht="11.25" hidden="false" customHeight="false" outlineLevel="0" collapsed="false">
      <c r="A30" s="16"/>
      <c r="B30" s="46" t="n">
        <v>2519</v>
      </c>
      <c r="C30" s="47" t="s">
        <v>106</v>
      </c>
      <c r="D30" s="48" t="s">
        <v>107</v>
      </c>
      <c r="E30" s="17" t="n">
        <v>100</v>
      </c>
      <c r="F30" s="17"/>
      <c r="G30" s="18" t="n">
        <v>112.525879358378</v>
      </c>
      <c r="H30" s="18" t="n">
        <v>113.330160606432</v>
      </c>
      <c r="I30" s="18" t="n">
        <v>120.604438369592</v>
      </c>
      <c r="J30" s="18" t="n">
        <v>122.377359584866</v>
      </c>
      <c r="K30" s="18" t="n">
        <v>125.511592797617</v>
      </c>
      <c r="L30" s="18" t="n">
        <v>126.3907377632</v>
      </c>
      <c r="M30" s="18" t="n">
        <v>128.051321811735</v>
      </c>
      <c r="N30" s="50" t="n">
        <v>128.364015033785</v>
      </c>
      <c r="O30" s="50" t="n">
        <v>130.332572130247</v>
      </c>
      <c r="P30" s="51" t="n">
        <v>132.924904740085</v>
      </c>
      <c r="Q30" s="51" t="n">
        <v>134.124332304181</v>
      </c>
      <c r="R30" s="51" t="n">
        <v>134.228996406617</v>
      </c>
      <c r="S30" s="51"/>
      <c r="T30" s="18" t="n">
        <v>134.9526518657</v>
      </c>
      <c r="U30" s="18" t="n">
        <v>136.048885491383</v>
      </c>
      <c r="V30" s="18" t="n">
        <v>136.585588198073</v>
      </c>
      <c r="W30" s="18" t="n">
        <v>137.339760062748</v>
      </c>
      <c r="X30" s="18" t="n">
        <v>137.690646401004</v>
      </c>
      <c r="Y30" s="18" t="n">
        <v>138.426060197336</v>
      </c>
      <c r="Z30" s="18" t="n">
        <v>140.563848262559</v>
      </c>
      <c r="AA30" s="18" t="n">
        <v>143.876617758208</v>
      </c>
      <c r="AB30" s="18" t="n">
        <v>144.634614327223</v>
      </c>
      <c r="AC30" s="18" t="n">
        <v>148.90402227686</v>
      </c>
      <c r="AD30" s="18" t="n">
        <v>149.274993790215</v>
      </c>
      <c r="AE30" s="18" t="n">
        <v>149.309227647731</v>
      </c>
      <c r="AF30" s="17"/>
      <c r="AG30" s="18" t="n">
        <v>154.776333513688</v>
      </c>
      <c r="AH30" s="18" t="n">
        <v>156.68006163253</v>
      </c>
      <c r="AI30" s="18" t="n">
        <v>161.549737930606</v>
      </c>
      <c r="AJ30" s="18" t="n">
        <v>165.120321102929</v>
      </c>
      <c r="AK30" s="18" t="n">
        <v>175.911465634566</v>
      </c>
      <c r="AL30" s="18" t="n">
        <v>180.692238414057</v>
      </c>
      <c r="AM30" s="18" t="n">
        <v>186.035747396535</v>
      </c>
      <c r="AN30" s="18" t="n">
        <v>190.718994797668</v>
      </c>
      <c r="AO30" s="18" t="n">
        <v>224.625691304508</v>
      </c>
      <c r="AP30" s="18" t="n">
        <v>222.448745692372</v>
      </c>
      <c r="AQ30" s="18" t="n">
        <v>221.90706045897</v>
      </c>
      <c r="AR30" s="18" t="n">
        <v>224.816408366196</v>
      </c>
      <c r="AS30" s="17"/>
      <c r="AT30" s="18" t="n">
        <v>225.237741884625</v>
      </c>
      <c r="AU30" s="18" t="n">
        <v>228.389337944272</v>
      </c>
      <c r="AV30" s="18" t="n">
        <v>236.485307866776</v>
      </c>
      <c r="AW30" s="18" t="n">
        <v>248.951364818654</v>
      </c>
      <c r="AX30" s="18" t="n">
        <v>257.855050499979</v>
      </c>
      <c r="AY30" s="18" t="n">
        <v>258.531236472329</v>
      </c>
      <c r="AZ30" s="52" t="n">
        <v>253.763185976826</v>
      </c>
      <c r="BA30" s="52" t="n">
        <v>293.885774641166</v>
      </c>
      <c r="BB30" s="53" t="n">
        <v>288.1</v>
      </c>
      <c r="BC30" s="52" t="n">
        <v>289.6</v>
      </c>
      <c r="BD30" s="52" t="n">
        <v>332.421429873834</v>
      </c>
      <c r="BE30" s="52" t="n">
        <v>332.787807188815</v>
      </c>
      <c r="BF30" s="17"/>
      <c r="BG30" s="52" t="n">
        <v>336.4</v>
      </c>
      <c r="BH30" s="52" t="n">
        <v>347.692365304923</v>
      </c>
      <c r="BI30" s="52" t="n">
        <v>363.7</v>
      </c>
      <c r="BJ30" s="52" t="n">
        <v>367.9</v>
      </c>
      <c r="BK30" s="52" t="n">
        <v>382</v>
      </c>
      <c r="BL30" s="52" t="n">
        <v>396.3</v>
      </c>
      <c r="BM30" s="52" t="n">
        <v>425.3</v>
      </c>
      <c r="BN30" s="52" t="n">
        <v>431.8</v>
      </c>
      <c r="BO30" s="52" t="n">
        <v>473.1</v>
      </c>
      <c r="BP30" s="52" t="n">
        <v>486.9</v>
      </c>
      <c r="BQ30" s="52" t="n">
        <v>525.1</v>
      </c>
      <c r="BR30" s="52" t="n">
        <v>532.4</v>
      </c>
      <c r="BS30" s="17"/>
      <c r="BT30" s="52" t="n">
        <v>562.742106015279</v>
      </c>
      <c r="BU30" s="52" t="n">
        <v>602.7</v>
      </c>
      <c r="BV30" s="53" t="n">
        <v>616.5</v>
      </c>
      <c r="BW30" s="52" t="n">
        <v>647.6</v>
      </c>
      <c r="BX30" s="52" t="n">
        <v>680.810543289097</v>
      </c>
    </row>
    <row r="31" s="12" customFormat="true" ht="11.25" hidden="false" customHeight="false" outlineLevel="0" collapsed="false">
      <c r="A31" s="16"/>
      <c r="B31" s="46" t="n">
        <v>3150</v>
      </c>
      <c r="C31" s="47" t="s">
        <v>108</v>
      </c>
      <c r="D31" s="48" t="s">
        <v>109</v>
      </c>
      <c r="E31" s="17" t="n">
        <v>100</v>
      </c>
      <c r="F31" s="17"/>
      <c r="G31" s="18" t="n">
        <v>137.76666881182</v>
      </c>
      <c r="H31" s="18" t="n">
        <v>146.618482347648</v>
      </c>
      <c r="I31" s="18" t="n">
        <v>143.82069277494</v>
      </c>
      <c r="J31" s="18" t="n">
        <v>142.346139174339</v>
      </c>
      <c r="K31" s="18" t="n">
        <v>138.730609701959</v>
      </c>
      <c r="L31" s="18" t="n">
        <v>137.687212182914</v>
      </c>
      <c r="M31" s="18" t="n">
        <v>142.330275836578</v>
      </c>
      <c r="N31" s="50" t="n">
        <v>141.880106258731</v>
      </c>
      <c r="O31" s="50" t="n">
        <v>143.045465596468</v>
      </c>
      <c r="P31" s="51" t="n">
        <v>142.811518864398</v>
      </c>
      <c r="Q31" s="51" t="n">
        <v>144.362850129617</v>
      </c>
      <c r="R31" s="51" t="n">
        <v>145.526989969617</v>
      </c>
      <c r="S31" s="51"/>
      <c r="T31" s="18" t="n">
        <v>148.918243751356</v>
      </c>
      <c r="U31" s="18" t="n">
        <v>146.342851559233</v>
      </c>
      <c r="V31" s="18" t="n">
        <v>146.685705909206</v>
      </c>
      <c r="W31" s="18" t="n">
        <v>146.212225556505</v>
      </c>
      <c r="X31" s="18" t="n">
        <v>149.408115462241</v>
      </c>
      <c r="Y31" s="18" t="n">
        <v>149.31603678666</v>
      </c>
      <c r="Z31" s="18" t="n">
        <v>155.668994268092</v>
      </c>
      <c r="AA31" s="18" t="n">
        <v>157.0337828128</v>
      </c>
      <c r="AB31" s="18" t="n">
        <v>155.996632082145</v>
      </c>
      <c r="AC31" s="18" t="n">
        <v>157.639087447943</v>
      </c>
      <c r="AD31" s="18" t="n">
        <v>157.974637973471</v>
      </c>
      <c r="AE31" s="18" t="n">
        <v>159.857199803036</v>
      </c>
      <c r="AF31" s="17"/>
      <c r="AG31" s="18" t="n">
        <v>165.362631953862</v>
      </c>
      <c r="AH31" s="18" t="n">
        <v>169.352502634313</v>
      </c>
      <c r="AI31" s="18" t="n">
        <v>171.943347156944</v>
      </c>
      <c r="AJ31" s="18" t="n">
        <v>195.67404963022</v>
      </c>
      <c r="AK31" s="18" t="n">
        <v>215.144601811138</v>
      </c>
      <c r="AL31" s="18" t="n">
        <v>236.676181159423</v>
      </c>
      <c r="AM31" s="18" t="n">
        <v>261.024660962644</v>
      </c>
      <c r="AN31" s="18" t="n">
        <v>288.227685257156</v>
      </c>
      <c r="AO31" s="18" t="n">
        <v>326.599285803187</v>
      </c>
      <c r="AP31" s="18" t="n">
        <v>319.094695358236</v>
      </c>
      <c r="AQ31" s="18" t="n">
        <v>317.529766136746</v>
      </c>
      <c r="AR31" s="18" t="n">
        <v>325.098352952703</v>
      </c>
      <c r="AS31" s="17"/>
      <c r="AT31" s="18" t="n">
        <v>320.225899972763</v>
      </c>
      <c r="AU31" s="18" t="n">
        <v>330.839804018864</v>
      </c>
      <c r="AV31" s="18" t="n">
        <v>336.516817857405</v>
      </c>
      <c r="AW31" s="18" t="n">
        <v>364.769263352527</v>
      </c>
      <c r="AX31" s="18" t="n">
        <v>365.944564266789</v>
      </c>
      <c r="AY31" s="18" t="n">
        <v>350.87159387527</v>
      </c>
      <c r="AZ31" s="52" t="n">
        <v>351.263196985885</v>
      </c>
      <c r="BA31" s="52" t="n">
        <v>425.255800868699</v>
      </c>
      <c r="BB31" s="53" t="n">
        <v>436.3</v>
      </c>
      <c r="BC31" s="52" t="n">
        <v>463.1</v>
      </c>
      <c r="BD31" s="52" t="n">
        <v>468.645948697074</v>
      </c>
      <c r="BE31" s="52" t="n">
        <v>471.582224483826</v>
      </c>
      <c r="BF31" s="17"/>
      <c r="BG31" s="52" t="n">
        <v>471.6</v>
      </c>
      <c r="BH31" s="52" t="n">
        <v>474.518500270578</v>
      </c>
      <c r="BI31" s="52" t="n">
        <v>484.2</v>
      </c>
      <c r="BJ31" s="52" t="n">
        <v>502.7</v>
      </c>
      <c r="BK31" s="52" t="n">
        <v>521.3</v>
      </c>
      <c r="BL31" s="52" t="n">
        <v>536.2</v>
      </c>
      <c r="BM31" s="52" t="n">
        <v>543.7</v>
      </c>
      <c r="BN31" s="52" t="n">
        <v>520.1</v>
      </c>
      <c r="BO31" s="52" t="n">
        <v>533.8</v>
      </c>
      <c r="BP31" s="52" t="n">
        <v>557.7</v>
      </c>
      <c r="BQ31" s="52" t="n">
        <v>576.5</v>
      </c>
      <c r="BR31" s="52" t="n">
        <v>588.8</v>
      </c>
      <c r="BS31" s="17"/>
      <c r="BT31" s="52" t="n">
        <v>609.800368033609</v>
      </c>
      <c r="BU31" s="52" t="n">
        <v>622.6</v>
      </c>
      <c r="BV31" s="53" t="n">
        <v>646.4</v>
      </c>
      <c r="BW31" s="52" t="n">
        <v>662.9</v>
      </c>
      <c r="BX31" s="52" t="n">
        <v>703.905593069236</v>
      </c>
    </row>
    <row r="32" s="12" customFormat="true" ht="11.25" hidden="false" customHeight="false" outlineLevel="0" collapsed="false">
      <c r="A32" s="16"/>
      <c r="B32" s="46" t="n">
        <v>2693</v>
      </c>
      <c r="C32" s="47" t="s">
        <v>110</v>
      </c>
      <c r="D32" s="48" t="s">
        <v>111</v>
      </c>
      <c r="E32" s="57" t="n">
        <v>100</v>
      </c>
      <c r="F32" s="57"/>
      <c r="G32" s="58" t="n">
        <v>100</v>
      </c>
      <c r="H32" s="58" t="n">
        <v>100</v>
      </c>
      <c r="I32" s="58" t="n">
        <v>100</v>
      </c>
      <c r="J32" s="58" t="n">
        <v>100</v>
      </c>
      <c r="K32" s="58" t="n">
        <v>100</v>
      </c>
      <c r="L32" s="58" t="n">
        <v>100</v>
      </c>
      <c r="M32" s="18" t="n">
        <v>100.000000000001</v>
      </c>
      <c r="N32" s="50" t="n">
        <v>99.9999614185075</v>
      </c>
      <c r="O32" s="50" t="n">
        <v>104.548662720609</v>
      </c>
      <c r="P32" s="51" t="n">
        <v>104.548662720609</v>
      </c>
      <c r="Q32" s="51" t="n">
        <v>104.447409743553</v>
      </c>
      <c r="R32" s="51" t="n">
        <v>105.218372024299</v>
      </c>
      <c r="S32" s="51"/>
      <c r="T32" s="58" t="n">
        <v>110.854701158534</v>
      </c>
      <c r="U32" s="58" t="n">
        <v>110.854701158534</v>
      </c>
      <c r="V32" s="58" t="n">
        <v>111.535215350477</v>
      </c>
      <c r="W32" s="58" t="n">
        <v>111.535215350477</v>
      </c>
      <c r="X32" s="58" t="n">
        <v>111.529180557202</v>
      </c>
      <c r="Y32" s="58" t="n">
        <v>113.546759600167</v>
      </c>
      <c r="Z32" s="58" t="n">
        <v>115.306965440123</v>
      </c>
      <c r="AA32" s="58" t="n">
        <v>115.306965440123</v>
      </c>
      <c r="AB32" s="58" t="n">
        <v>120.169800280266</v>
      </c>
      <c r="AC32" s="58" t="n">
        <v>122.564577289116</v>
      </c>
      <c r="AD32" s="58" t="n">
        <v>125.467844849506</v>
      </c>
      <c r="AE32" s="58" t="n">
        <v>128.93956222727</v>
      </c>
      <c r="AF32" s="57"/>
      <c r="AG32" s="58" t="n">
        <v>128.93956222727</v>
      </c>
      <c r="AH32" s="58" t="n">
        <v>129.898599105367</v>
      </c>
      <c r="AI32" s="58" t="n">
        <v>129.898599105367</v>
      </c>
      <c r="AJ32" s="58" t="n">
        <v>130.745652635422</v>
      </c>
      <c r="AK32" s="58" t="n">
        <v>140.814380766253</v>
      </c>
      <c r="AL32" s="58" t="n">
        <v>147.452000438524</v>
      </c>
      <c r="AM32" s="58" t="n">
        <v>149.0208484472</v>
      </c>
      <c r="AN32" s="58" t="n">
        <v>151.828514979625</v>
      </c>
      <c r="AO32" s="58" t="n">
        <v>176.01066303921</v>
      </c>
      <c r="AP32" s="58" t="n">
        <v>183.312819421413</v>
      </c>
      <c r="AQ32" s="58" t="n">
        <v>189.685249175579</v>
      </c>
      <c r="AR32" s="58" t="n">
        <v>189.095183072439</v>
      </c>
      <c r="AS32" s="57"/>
      <c r="AT32" s="58" t="n">
        <v>191.66574303308</v>
      </c>
      <c r="AU32" s="58" t="n">
        <v>204.695114868708</v>
      </c>
      <c r="AV32" s="58" t="n">
        <v>204.693010458993</v>
      </c>
      <c r="AW32" s="58" t="n">
        <v>212.200709481466</v>
      </c>
      <c r="AX32" s="58" t="n">
        <v>214.178712922223</v>
      </c>
      <c r="AY32" s="58" t="n">
        <v>224.602479549361</v>
      </c>
      <c r="AZ32" s="59" t="n">
        <v>220.449153646754</v>
      </c>
      <c r="BA32" s="59" t="n">
        <v>234.573162018812</v>
      </c>
      <c r="BB32" s="60" t="n">
        <v>252.2</v>
      </c>
      <c r="BC32" s="59" t="n">
        <v>271.9</v>
      </c>
      <c r="BD32" s="59" t="n">
        <v>293.973196317197</v>
      </c>
      <c r="BE32" s="59" t="n">
        <v>303.392350676203</v>
      </c>
      <c r="BF32" s="57"/>
      <c r="BG32" s="59" t="n">
        <v>322</v>
      </c>
      <c r="BH32" s="59" t="n">
        <v>323.963133146079</v>
      </c>
      <c r="BI32" s="59" t="n">
        <v>348.8</v>
      </c>
      <c r="BJ32" s="59" t="n">
        <v>346</v>
      </c>
      <c r="BK32" s="59" t="n">
        <v>355.7</v>
      </c>
      <c r="BL32" s="59" t="n">
        <v>358.6</v>
      </c>
      <c r="BM32" s="59" t="n">
        <v>377.4</v>
      </c>
      <c r="BN32" s="59" t="n">
        <v>405.4</v>
      </c>
      <c r="BO32" s="59" t="n">
        <v>429.7</v>
      </c>
      <c r="BP32" s="59" t="n">
        <v>459.5</v>
      </c>
      <c r="BQ32" s="59" t="n">
        <v>494.7</v>
      </c>
      <c r="BR32" s="59" t="n">
        <v>533.3</v>
      </c>
      <c r="BS32" s="57"/>
      <c r="BT32" s="59" t="n">
        <v>558.606806311348</v>
      </c>
      <c r="BU32" s="59" t="n">
        <v>581.8</v>
      </c>
      <c r="BV32" s="60" t="n">
        <v>622</v>
      </c>
      <c r="BW32" s="59" t="n">
        <v>637.4</v>
      </c>
      <c r="BX32" s="59" t="n">
        <v>660.488143195241</v>
      </c>
    </row>
    <row r="33" s="12" customFormat="true" ht="11.25" hidden="false" customHeight="false" outlineLevel="0" collapsed="false">
      <c r="A33" s="16"/>
      <c r="B33" s="46" t="n">
        <v>2422</v>
      </c>
      <c r="C33" s="47" t="s">
        <v>112</v>
      </c>
      <c r="D33" s="48" t="s">
        <v>113</v>
      </c>
      <c r="E33" s="17" t="n">
        <v>100</v>
      </c>
      <c r="F33" s="17"/>
      <c r="G33" s="18" t="n">
        <v>112.501955729635</v>
      </c>
      <c r="H33" s="18" t="n">
        <v>119.904420925255</v>
      </c>
      <c r="I33" s="18" t="n">
        <v>126.437172835277</v>
      </c>
      <c r="J33" s="18" t="n">
        <v>130.452314303313</v>
      </c>
      <c r="K33" s="18" t="n">
        <v>132.526059701167</v>
      </c>
      <c r="L33" s="18" t="n">
        <v>132.526059701167</v>
      </c>
      <c r="M33" s="18" t="n">
        <v>132.504982849976</v>
      </c>
      <c r="N33" s="50" t="n">
        <v>132.504982849976</v>
      </c>
      <c r="O33" s="50" t="n">
        <v>133.949132842776</v>
      </c>
      <c r="P33" s="51" t="n">
        <v>136.444586391435</v>
      </c>
      <c r="Q33" s="51" t="n">
        <v>136.444586391435</v>
      </c>
      <c r="R33" s="51" t="n">
        <v>136.444586391435</v>
      </c>
      <c r="S33" s="51"/>
      <c r="T33" s="18" t="n">
        <v>139.667906490957</v>
      </c>
      <c r="U33" s="18" t="n">
        <v>140.606743021085</v>
      </c>
      <c r="V33" s="18" t="n">
        <v>141.846981939324</v>
      </c>
      <c r="W33" s="18" t="n">
        <v>148.771245065536</v>
      </c>
      <c r="X33" s="18" t="n">
        <v>150.905233719001</v>
      </c>
      <c r="Y33" s="18" t="n">
        <v>153.59495601676</v>
      </c>
      <c r="Z33" s="18" t="n">
        <v>155.285772776288</v>
      </c>
      <c r="AA33" s="18" t="n">
        <v>157.415830745201</v>
      </c>
      <c r="AB33" s="18" t="n">
        <v>164.697859952019</v>
      </c>
      <c r="AC33" s="18" t="n">
        <v>169.665466877535</v>
      </c>
      <c r="AD33" s="18" t="n">
        <v>165.90331703131</v>
      </c>
      <c r="AE33" s="18" t="n">
        <v>174.168673001731</v>
      </c>
      <c r="AF33" s="17"/>
      <c r="AG33" s="18" t="n">
        <v>177.580562411641</v>
      </c>
      <c r="AH33" s="18" t="n">
        <v>184.390998701691</v>
      </c>
      <c r="AI33" s="18" t="n">
        <v>187.811900505725</v>
      </c>
      <c r="AJ33" s="18" t="n">
        <v>199.088176105495</v>
      </c>
      <c r="AK33" s="18" t="n">
        <v>217.203796831628</v>
      </c>
      <c r="AL33" s="18" t="n">
        <v>236.148017080697</v>
      </c>
      <c r="AM33" s="18" t="n">
        <v>245.334943437618</v>
      </c>
      <c r="AN33" s="18" t="n">
        <v>257.89168485814</v>
      </c>
      <c r="AO33" s="18" t="n">
        <v>307.553156698936</v>
      </c>
      <c r="AP33" s="18" t="n">
        <v>341.10535774542</v>
      </c>
      <c r="AQ33" s="18" t="n">
        <v>342.842155646784</v>
      </c>
      <c r="AR33" s="18" t="n">
        <v>359.65759355509</v>
      </c>
      <c r="AS33" s="17"/>
      <c r="AT33" s="18" t="n">
        <v>359.657595350051</v>
      </c>
      <c r="AU33" s="18" t="n">
        <v>359.657598230267</v>
      </c>
      <c r="AV33" s="18" t="n">
        <v>369.233926572184</v>
      </c>
      <c r="AW33" s="18" t="n">
        <v>385.229745926064</v>
      </c>
      <c r="AX33" s="18" t="n">
        <v>399.033650561279</v>
      </c>
      <c r="AY33" s="18" t="n">
        <v>419.896629970145</v>
      </c>
      <c r="AZ33" s="52" t="n">
        <v>404.484851378216</v>
      </c>
      <c r="BA33" s="52" t="n">
        <v>489.781513692506</v>
      </c>
      <c r="BB33" s="53" t="n">
        <v>524.4</v>
      </c>
      <c r="BC33" s="52" t="n">
        <v>530.4</v>
      </c>
      <c r="BD33" s="52" t="n">
        <v>565.518249935423</v>
      </c>
      <c r="BE33" s="52" t="n">
        <v>588.497572826448</v>
      </c>
      <c r="BF33" s="17"/>
      <c r="BG33" s="52" t="n">
        <v>594.9</v>
      </c>
      <c r="BH33" s="52" t="n">
        <v>594.86410333644</v>
      </c>
      <c r="BI33" s="52" t="n">
        <v>614.1</v>
      </c>
      <c r="BJ33" s="52" t="n">
        <v>607.2</v>
      </c>
      <c r="BK33" s="52" t="n">
        <v>640</v>
      </c>
      <c r="BL33" s="52" t="n">
        <v>668.1</v>
      </c>
      <c r="BM33" s="52" t="n">
        <v>707.9</v>
      </c>
      <c r="BN33" s="52" t="n">
        <v>748.3</v>
      </c>
      <c r="BO33" s="52" t="n">
        <v>763.3</v>
      </c>
      <c r="BP33" s="52" t="n">
        <v>804.8</v>
      </c>
      <c r="BQ33" s="52" t="n">
        <v>840.5</v>
      </c>
      <c r="BR33" s="52" t="n">
        <v>886</v>
      </c>
      <c r="BS33" s="17"/>
      <c r="BT33" s="52" t="n">
        <v>908.496088934216</v>
      </c>
      <c r="BU33" s="52" t="n">
        <v>957.3</v>
      </c>
      <c r="BV33" s="53" t="n">
        <v>998</v>
      </c>
      <c r="BW33" s="52" t="n">
        <v>1036.9</v>
      </c>
      <c r="BX33" s="52" t="n">
        <v>1091.99067314153</v>
      </c>
    </row>
    <row r="34" s="12" customFormat="true" ht="11.25" hidden="false" customHeight="false" outlineLevel="0" collapsed="false">
      <c r="A34" s="55" t="s">
        <v>85</v>
      </c>
      <c r="B34" s="46" t="n">
        <v>2710</v>
      </c>
      <c r="C34" s="47" t="s">
        <v>114</v>
      </c>
      <c r="D34" s="48" t="s">
        <v>115</v>
      </c>
      <c r="E34" s="17" t="n">
        <v>100</v>
      </c>
      <c r="F34" s="17"/>
      <c r="G34" s="18" t="n">
        <v>103.855884414911</v>
      </c>
      <c r="H34" s="18" t="n">
        <v>106.87076615028</v>
      </c>
      <c r="I34" s="18" t="n">
        <v>125.665423082127</v>
      </c>
      <c r="J34" s="18" t="n">
        <v>122.693170175522</v>
      </c>
      <c r="K34" s="18" t="n">
        <v>121.148488133158</v>
      </c>
      <c r="L34" s="18" t="n">
        <v>119.807074743409</v>
      </c>
      <c r="M34" s="18" t="n">
        <v>124.149839536133</v>
      </c>
      <c r="N34" s="50" t="n">
        <v>125.352291144659</v>
      </c>
      <c r="O34" s="50" t="n">
        <v>126.769876583585</v>
      </c>
      <c r="P34" s="51" t="n">
        <v>128.111104552339</v>
      </c>
      <c r="Q34" s="51" t="n">
        <v>130.023380439708</v>
      </c>
      <c r="R34" s="51" t="n">
        <v>131.895857416531</v>
      </c>
      <c r="S34" s="51"/>
      <c r="T34" s="18" t="n">
        <v>132.333933191157</v>
      </c>
      <c r="U34" s="18" t="n">
        <v>133.508557389967</v>
      </c>
      <c r="V34" s="18" t="n">
        <v>133.052810839645</v>
      </c>
      <c r="W34" s="18" t="n">
        <v>132.463355448063</v>
      </c>
      <c r="X34" s="18" t="n">
        <v>133.639929308929</v>
      </c>
      <c r="Y34" s="18" t="n">
        <v>136.471732600237</v>
      </c>
      <c r="Z34" s="18" t="n">
        <v>142.64659195533</v>
      </c>
      <c r="AA34" s="18" t="n">
        <v>144.697743825197</v>
      </c>
      <c r="AB34" s="18" t="n">
        <v>143.56909025842</v>
      </c>
      <c r="AC34" s="18" t="n">
        <v>145.951559369938</v>
      </c>
      <c r="AD34" s="18" t="n">
        <v>147.391169349964</v>
      </c>
      <c r="AE34" s="18" t="n">
        <v>146.516179097723</v>
      </c>
      <c r="AF34" s="17"/>
      <c r="AG34" s="18" t="n">
        <v>154.433704507432</v>
      </c>
      <c r="AH34" s="18" t="n">
        <v>163.003339606297</v>
      </c>
      <c r="AI34" s="18" t="n">
        <v>165.804323282366</v>
      </c>
      <c r="AJ34" s="18" t="n">
        <v>166.410338389261</v>
      </c>
      <c r="AK34" s="18" t="n">
        <v>192.193526186075</v>
      </c>
      <c r="AL34" s="18" t="n">
        <v>205.645898650117</v>
      </c>
      <c r="AM34" s="18" t="n">
        <v>203.960690991945</v>
      </c>
      <c r="AN34" s="18" t="n">
        <v>210.069467440183</v>
      </c>
      <c r="AO34" s="18" t="n">
        <v>238.541706784037</v>
      </c>
      <c r="AP34" s="18" t="n">
        <v>230.678396981476</v>
      </c>
      <c r="AQ34" s="18" t="n">
        <v>233.315545012942</v>
      </c>
      <c r="AR34" s="18" t="n">
        <v>243.14422308487</v>
      </c>
      <c r="AS34" s="17"/>
      <c r="AT34" s="18" t="n">
        <v>238.084885671902</v>
      </c>
      <c r="AU34" s="18" t="n">
        <v>249.095014587053</v>
      </c>
      <c r="AV34" s="18" t="n">
        <v>265.44507855028</v>
      </c>
      <c r="AW34" s="18" t="n">
        <v>281.171997847649</v>
      </c>
      <c r="AX34" s="18" t="n">
        <v>299.999248378259</v>
      </c>
      <c r="AY34" s="18" t="n">
        <v>295.052812275901</v>
      </c>
      <c r="AZ34" s="52" t="n">
        <v>285.974051867558</v>
      </c>
      <c r="BA34" s="52" t="n">
        <v>365.930222972112</v>
      </c>
      <c r="BB34" s="53" t="n">
        <v>363.6</v>
      </c>
      <c r="BC34" s="52" t="n">
        <v>378.4</v>
      </c>
      <c r="BD34" s="52" t="n">
        <v>406.803995355608</v>
      </c>
      <c r="BE34" s="52" t="n">
        <v>405.585664714205</v>
      </c>
      <c r="BF34" s="17"/>
      <c r="BG34" s="52" t="n">
        <v>408.5</v>
      </c>
      <c r="BH34" s="52" t="n">
        <v>417.863454460226</v>
      </c>
      <c r="BI34" s="52" t="n">
        <v>424.2</v>
      </c>
      <c r="BJ34" s="52" t="n">
        <v>435.7</v>
      </c>
      <c r="BK34" s="52" t="n">
        <v>448.1</v>
      </c>
      <c r="BL34" s="52" t="n">
        <v>458.5</v>
      </c>
      <c r="BM34" s="52" t="n">
        <v>475</v>
      </c>
      <c r="BN34" s="52" t="n">
        <v>488.5</v>
      </c>
      <c r="BO34" s="52" t="n">
        <v>500.2</v>
      </c>
      <c r="BP34" s="52" t="n">
        <v>514.5</v>
      </c>
      <c r="BQ34" s="52" t="n">
        <v>529.7</v>
      </c>
      <c r="BR34" s="52" t="n">
        <v>547.5</v>
      </c>
      <c r="BS34" s="17"/>
      <c r="BT34" s="52" t="n">
        <v>564.876864323191</v>
      </c>
      <c r="BU34" s="52" t="n">
        <v>607.4</v>
      </c>
      <c r="BV34" s="53" t="n">
        <v>625.7</v>
      </c>
      <c r="BW34" s="52" t="s">
        <v>70</v>
      </c>
      <c r="BX34" s="52" t="s">
        <v>70</v>
      </c>
    </row>
    <row r="35" s="12" customFormat="true" ht="11.25" hidden="false" customHeight="false" outlineLevel="0" collapsed="false">
      <c r="A35" s="16"/>
      <c r="B35" s="46" t="n">
        <v>2520</v>
      </c>
      <c r="C35" s="47" t="s">
        <v>116</v>
      </c>
      <c r="D35" s="48" t="s">
        <v>117</v>
      </c>
      <c r="E35" s="17" t="n">
        <v>100</v>
      </c>
      <c r="F35" s="17"/>
      <c r="G35" s="18" t="n">
        <v>116.539576135051</v>
      </c>
      <c r="H35" s="18" t="n">
        <v>121.201534046769</v>
      </c>
      <c r="I35" s="18" t="n">
        <v>123.871642763251</v>
      </c>
      <c r="J35" s="18" t="n">
        <v>124.521358542131</v>
      </c>
      <c r="K35" s="18" t="n">
        <v>126.99514371363</v>
      </c>
      <c r="L35" s="18" t="n">
        <v>128.209880335042</v>
      </c>
      <c r="M35" s="18" t="n">
        <v>128.811356562628</v>
      </c>
      <c r="N35" s="50" t="n">
        <v>129.372486538248</v>
      </c>
      <c r="O35" s="50" t="n">
        <v>129.973320348205</v>
      </c>
      <c r="P35" s="51" t="n">
        <v>128.161410369107</v>
      </c>
      <c r="Q35" s="51" t="n">
        <v>128.689220889235</v>
      </c>
      <c r="R35" s="51" t="n">
        <v>129.448700780891</v>
      </c>
      <c r="S35" s="51"/>
      <c r="T35" s="18" t="n">
        <v>130.36786985644</v>
      </c>
      <c r="U35" s="18" t="n">
        <v>133.071638958948</v>
      </c>
      <c r="V35" s="18" t="n">
        <v>132.514985878304</v>
      </c>
      <c r="W35" s="18" t="n">
        <v>131.95667598872</v>
      </c>
      <c r="X35" s="18" t="n">
        <v>132.884476810961</v>
      </c>
      <c r="Y35" s="18" t="n">
        <v>132.883009183628</v>
      </c>
      <c r="Z35" s="18" t="n">
        <v>133.076364395285</v>
      </c>
      <c r="AA35" s="18" t="n">
        <v>138.102378149941</v>
      </c>
      <c r="AB35" s="18" t="n">
        <v>139.706300982161</v>
      </c>
      <c r="AC35" s="18" t="n">
        <v>141.750727274631</v>
      </c>
      <c r="AD35" s="18" t="n">
        <v>144.364507482658</v>
      </c>
      <c r="AE35" s="18" t="n">
        <v>146.621021449175</v>
      </c>
      <c r="AF35" s="17"/>
      <c r="AG35" s="18" t="n">
        <v>152.629788337811</v>
      </c>
      <c r="AH35" s="18" t="n">
        <v>160.283365356376</v>
      </c>
      <c r="AI35" s="18" t="n">
        <v>164.9475419226</v>
      </c>
      <c r="AJ35" s="18" t="n">
        <v>167.161872888936</v>
      </c>
      <c r="AK35" s="18" t="n">
        <v>178.212173604864</v>
      </c>
      <c r="AL35" s="18" t="n">
        <v>191.192053104521</v>
      </c>
      <c r="AM35" s="18" t="n">
        <v>211.352705786932</v>
      </c>
      <c r="AN35" s="18" t="n">
        <v>220.890104328607</v>
      </c>
      <c r="AO35" s="18" t="n">
        <v>264.719919720079</v>
      </c>
      <c r="AP35" s="18" t="n">
        <v>265.924659208949</v>
      </c>
      <c r="AQ35" s="18" t="n">
        <v>269.053776371075</v>
      </c>
      <c r="AR35" s="18" t="n">
        <v>269.734972336062</v>
      </c>
      <c r="AS35" s="17"/>
      <c r="AT35" s="18" t="n">
        <v>276.51069798014</v>
      </c>
      <c r="AU35" s="18" t="n">
        <v>276.99619561264</v>
      </c>
      <c r="AV35" s="18" t="n">
        <v>268.752449046428</v>
      </c>
      <c r="AW35" s="18" t="n">
        <v>286.651739602377</v>
      </c>
      <c r="AX35" s="18" t="n">
        <v>293.094970751703</v>
      </c>
      <c r="AY35" s="18" t="n">
        <v>296.554237634935</v>
      </c>
      <c r="AZ35" s="52" t="n">
        <v>295.298594030327</v>
      </c>
      <c r="BA35" s="52" t="n">
        <v>348.903788597212</v>
      </c>
      <c r="BB35" s="53" t="n">
        <v>362.7</v>
      </c>
      <c r="BC35" s="52" t="n">
        <v>371.5</v>
      </c>
      <c r="BD35" s="52" t="n">
        <v>395.123026927995</v>
      </c>
      <c r="BE35" s="52" t="n">
        <v>399.271906712115</v>
      </c>
      <c r="BF35" s="17"/>
      <c r="BG35" s="52" t="n">
        <v>407.3</v>
      </c>
      <c r="BH35" s="52" t="n">
        <v>407.938606487276</v>
      </c>
      <c r="BI35" s="52" t="n">
        <v>413.7</v>
      </c>
      <c r="BJ35" s="52" t="n">
        <v>424.9</v>
      </c>
      <c r="BK35" s="52" t="n">
        <v>428.1</v>
      </c>
      <c r="BL35" s="52" t="n">
        <v>434.9</v>
      </c>
      <c r="BM35" s="52" t="n">
        <v>453.4</v>
      </c>
      <c r="BN35" s="52" t="n">
        <v>468.9</v>
      </c>
      <c r="BO35" s="52" t="n">
        <v>488.6</v>
      </c>
      <c r="BP35" s="52" t="n">
        <v>508.2</v>
      </c>
      <c r="BQ35" s="52" t="n">
        <v>534.1</v>
      </c>
      <c r="BR35" s="52" t="n">
        <v>547.3</v>
      </c>
      <c r="BS35" s="17"/>
      <c r="BT35" s="52" t="n">
        <v>579.011601284103</v>
      </c>
      <c r="BU35" s="52" t="n">
        <v>656.2</v>
      </c>
      <c r="BV35" s="53" t="n">
        <v>705.9</v>
      </c>
      <c r="BW35" s="52" t="n">
        <v>775</v>
      </c>
      <c r="BX35" s="52" t="n">
        <v>790.501254154353</v>
      </c>
    </row>
    <row r="36" s="12" customFormat="true" ht="11.25" hidden="false" customHeight="false" outlineLevel="0" collapsed="false">
      <c r="A36" s="16"/>
      <c r="B36" s="46" t="n">
        <v>2899</v>
      </c>
      <c r="C36" s="47" t="s">
        <v>118</v>
      </c>
      <c r="D36" s="48" t="s">
        <v>119</v>
      </c>
      <c r="E36" s="17" t="n">
        <v>100</v>
      </c>
      <c r="F36" s="17"/>
      <c r="G36" s="18" t="n">
        <v>104.804857133281</v>
      </c>
      <c r="H36" s="18" t="n">
        <v>105.216993263445</v>
      </c>
      <c r="I36" s="18" t="n">
        <v>105.881602147392</v>
      </c>
      <c r="J36" s="18" t="n">
        <v>107.838662879701</v>
      </c>
      <c r="K36" s="18" t="n">
        <v>107.838662879701</v>
      </c>
      <c r="L36" s="18" t="n">
        <v>111.005496240376</v>
      </c>
      <c r="M36" s="18" t="n">
        <v>113.499872501867</v>
      </c>
      <c r="N36" s="50" t="n">
        <v>109.722094724089</v>
      </c>
      <c r="O36" s="50" t="n">
        <v>113.499872501867</v>
      </c>
      <c r="P36" s="51" t="n">
        <v>113.499872501867</v>
      </c>
      <c r="Q36" s="51" t="n">
        <v>113.499872501867</v>
      </c>
      <c r="R36" s="51" t="n">
        <v>113.499872501867</v>
      </c>
      <c r="S36" s="51"/>
      <c r="T36" s="18" t="n">
        <v>113.499872501867</v>
      </c>
      <c r="U36" s="18" t="n">
        <v>117.914095286577</v>
      </c>
      <c r="V36" s="18" t="n">
        <v>117.914095286577</v>
      </c>
      <c r="W36" s="18" t="n">
        <v>117.914095286577</v>
      </c>
      <c r="X36" s="18" t="n">
        <v>117.914095286577</v>
      </c>
      <c r="Y36" s="18" t="n">
        <v>117.914095286577</v>
      </c>
      <c r="Z36" s="18" t="n">
        <v>118.795337951386</v>
      </c>
      <c r="AA36" s="18" t="n">
        <v>118.795337951386</v>
      </c>
      <c r="AB36" s="18" t="n">
        <v>118.795337951386</v>
      </c>
      <c r="AC36" s="18" t="n">
        <v>118.795337951386</v>
      </c>
      <c r="AD36" s="18" t="n">
        <v>118.795337343356</v>
      </c>
      <c r="AE36" s="18" t="n">
        <v>122.442574878632</v>
      </c>
      <c r="AF36" s="17"/>
      <c r="AG36" s="18" t="n">
        <v>122.970068930236</v>
      </c>
      <c r="AH36" s="18" t="n">
        <v>125.752096585605</v>
      </c>
      <c r="AI36" s="18" t="n">
        <v>125.752096585605</v>
      </c>
      <c r="AJ36" s="18" t="n">
        <v>125.75210881426</v>
      </c>
      <c r="AK36" s="18" t="n">
        <v>151.698304711166</v>
      </c>
      <c r="AL36" s="18" t="n">
        <v>156.150788258963</v>
      </c>
      <c r="AM36" s="18" t="n">
        <v>164.572544490396</v>
      </c>
      <c r="AN36" s="18" t="n">
        <v>178.644821431784</v>
      </c>
      <c r="AO36" s="18" t="n">
        <v>190.673632719583</v>
      </c>
      <c r="AP36" s="18" t="n">
        <v>216.984515818736</v>
      </c>
      <c r="AQ36" s="18" t="n">
        <v>192.224408178718</v>
      </c>
      <c r="AR36" s="18" t="n">
        <v>212.099521771518</v>
      </c>
      <c r="AS36" s="17"/>
      <c r="AT36" s="18" t="n">
        <v>212.099521771518</v>
      </c>
      <c r="AU36" s="18" t="n">
        <v>212.099521771518</v>
      </c>
      <c r="AV36" s="18" t="n">
        <v>212.099528263003</v>
      </c>
      <c r="AW36" s="18" t="n">
        <v>221.409214216099</v>
      </c>
      <c r="AX36" s="18" t="n">
        <v>230.41708327281</v>
      </c>
      <c r="AY36" s="18" t="n">
        <v>230.41708327281</v>
      </c>
      <c r="AZ36" s="52" t="n">
        <v>237.536261671791</v>
      </c>
      <c r="BA36" s="52" t="n">
        <v>264.192291276034</v>
      </c>
      <c r="BB36" s="53" t="n">
        <v>282.8</v>
      </c>
      <c r="BC36" s="52" t="n">
        <v>289.7</v>
      </c>
      <c r="BD36" s="52" t="n">
        <v>293.986623924907</v>
      </c>
      <c r="BE36" s="52" t="n">
        <v>293.98661465681</v>
      </c>
      <c r="BF36" s="17"/>
      <c r="BG36" s="52" t="n">
        <v>299.7</v>
      </c>
      <c r="BH36" s="52" t="n">
        <v>299.446818259884</v>
      </c>
      <c r="BI36" s="52" t="n">
        <v>299.4</v>
      </c>
      <c r="BJ36" s="52" t="n">
        <v>314.9</v>
      </c>
      <c r="BK36" s="52" t="n">
        <v>314.9</v>
      </c>
      <c r="BL36" s="52" t="n">
        <v>314.9</v>
      </c>
      <c r="BM36" s="52" t="n">
        <v>343.5</v>
      </c>
      <c r="BN36" s="52" t="n">
        <v>343.5</v>
      </c>
      <c r="BO36" s="52" t="n">
        <v>343.5</v>
      </c>
      <c r="BP36" s="52" t="n">
        <v>448.3</v>
      </c>
      <c r="BQ36" s="52" t="n">
        <v>462.4</v>
      </c>
      <c r="BR36" s="52" t="n">
        <v>485</v>
      </c>
      <c r="BS36" s="17"/>
      <c r="BT36" s="52" t="n">
        <v>523.488316872139</v>
      </c>
      <c r="BU36" s="52" t="n">
        <v>523.5</v>
      </c>
      <c r="BV36" s="53" t="n">
        <v>550.4</v>
      </c>
      <c r="BW36" s="52" t="n">
        <v>550.4</v>
      </c>
      <c r="BX36" s="52" t="n">
        <v>627.630548876938</v>
      </c>
    </row>
    <row r="37" s="12" customFormat="true" ht="11.25" hidden="false" customHeight="false" outlineLevel="0" collapsed="false">
      <c r="A37" s="16"/>
      <c r="B37" s="46" t="n">
        <v>2813</v>
      </c>
      <c r="C37" s="47" t="s">
        <v>120</v>
      </c>
      <c r="D37" s="48" t="s">
        <v>121</v>
      </c>
      <c r="E37" s="17" t="n">
        <v>100</v>
      </c>
      <c r="F37" s="17"/>
      <c r="G37" s="18" t="n">
        <v>104.132556699412</v>
      </c>
      <c r="H37" s="18" t="n">
        <v>107.068163195454</v>
      </c>
      <c r="I37" s="18" t="n">
        <v>124.065162072907</v>
      </c>
      <c r="J37" s="18" t="n">
        <v>127.636587359904</v>
      </c>
      <c r="K37" s="18" t="n">
        <v>126.405526840931</v>
      </c>
      <c r="L37" s="18" t="n">
        <v>114.683972524141</v>
      </c>
      <c r="M37" s="18" t="n">
        <v>123.847544812882</v>
      </c>
      <c r="N37" s="50" t="n">
        <v>123.403534295092</v>
      </c>
      <c r="O37" s="50" t="n">
        <v>118.244150682907</v>
      </c>
      <c r="P37" s="51" t="n">
        <v>116.134897135309</v>
      </c>
      <c r="Q37" s="51" t="n">
        <v>120.77053081563</v>
      </c>
      <c r="R37" s="51" t="n">
        <v>121.450234015988</v>
      </c>
      <c r="S37" s="51"/>
      <c r="T37" s="18" t="n">
        <v>124.377205801185</v>
      </c>
      <c r="U37" s="18" t="n">
        <v>127.553029988689</v>
      </c>
      <c r="V37" s="18" t="n">
        <v>127.553029988689</v>
      </c>
      <c r="W37" s="18" t="n">
        <v>127.554683892989</v>
      </c>
      <c r="X37" s="18" t="n">
        <v>130.293631462887</v>
      </c>
      <c r="Y37" s="18" t="n">
        <v>133.128646619603</v>
      </c>
      <c r="Z37" s="18" t="n">
        <v>140.975357601151</v>
      </c>
      <c r="AA37" s="18" t="n">
        <v>141.457613879853</v>
      </c>
      <c r="AB37" s="18" t="n">
        <v>141.875591551209</v>
      </c>
      <c r="AC37" s="18" t="n">
        <v>141.87559019898</v>
      </c>
      <c r="AD37" s="18" t="n">
        <v>141.87559019898</v>
      </c>
      <c r="AE37" s="18" t="n">
        <v>144.572573541639</v>
      </c>
      <c r="AF37" s="17"/>
      <c r="AG37" s="18" t="n">
        <v>157.580307910175</v>
      </c>
      <c r="AH37" s="18" t="n">
        <v>153.473673912471</v>
      </c>
      <c r="AI37" s="18" t="n">
        <v>155.256943494324</v>
      </c>
      <c r="AJ37" s="18" t="n">
        <v>168.623719719182</v>
      </c>
      <c r="AK37" s="18" t="n">
        <v>183.645116440014</v>
      </c>
      <c r="AL37" s="18" t="n">
        <v>203.263324311387</v>
      </c>
      <c r="AM37" s="18" t="n">
        <v>206.772754796967</v>
      </c>
      <c r="AN37" s="18" t="n">
        <v>208.531395849197</v>
      </c>
      <c r="AO37" s="18" t="n">
        <v>238.768679582324</v>
      </c>
      <c r="AP37" s="18" t="n">
        <v>237.952442504524</v>
      </c>
      <c r="AQ37" s="18" t="n">
        <v>237.952442504524</v>
      </c>
      <c r="AR37" s="18" t="n">
        <v>242.468360322033</v>
      </c>
      <c r="AS37" s="17"/>
      <c r="AT37" s="18" t="n">
        <v>243.762218543547</v>
      </c>
      <c r="AU37" s="18" t="n">
        <v>268.124339725965</v>
      </c>
      <c r="AV37" s="18" t="n">
        <v>262.153200453893</v>
      </c>
      <c r="AW37" s="18" t="n">
        <v>263.942352559983</v>
      </c>
      <c r="AX37" s="18" t="n">
        <v>273.56126260449</v>
      </c>
      <c r="AY37" s="18" t="n">
        <v>286.417388359045</v>
      </c>
      <c r="AZ37" s="52" t="n">
        <v>284.116537664407</v>
      </c>
      <c r="BA37" s="52" t="n">
        <v>338.437152197497</v>
      </c>
      <c r="BB37" s="53" t="n">
        <v>346.7</v>
      </c>
      <c r="BC37" s="52" t="n">
        <v>350.5</v>
      </c>
      <c r="BD37" s="52" t="n">
        <v>357.17390403132</v>
      </c>
      <c r="BE37" s="52" t="n">
        <v>361.210889731583</v>
      </c>
      <c r="BF37" s="17"/>
      <c r="BG37" s="52" t="n">
        <v>375.9</v>
      </c>
      <c r="BH37" s="52" t="n">
        <v>377.310694184757</v>
      </c>
      <c r="BI37" s="52" t="n">
        <v>379</v>
      </c>
      <c r="BJ37" s="52" t="n">
        <v>407.8</v>
      </c>
      <c r="BK37" s="52" t="n">
        <v>411.8</v>
      </c>
      <c r="BL37" s="52" t="n">
        <v>431.7</v>
      </c>
      <c r="BM37" s="52" t="n">
        <v>432.3</v>
      </c>
      <c r="BN37" s="52" t="n">
        <v>464</v>
      </c>
      <c r="BO37" s="52" t="n">
        <v>479.8</v>
      </c>
      <c r="BP37" s="52" t="n">
        <v>494.7</v>
      </c>
      <c r="BQ37" s="52" t="n">
        <v>496.8</v>
      </c>
      <c r="BR37" s="52" t="n">
        <v>505.9</v>
      </c>
      <c r="BS37" s="17"/>
      <c r="BT37" s="52" t="n">
        <v>533.37030347814</v>
      </c>
      <c r="BU37" s="52" t="n">
        <v>556.3</v>
      </c>
      <c r="BV37" s="53" t="n">
        <v>571.2</v>
      </c>
      <c r="BW37" s="52" t="n">
        <v>595.8</v>
      </c>
      <c r="BX37" s="52" t="n">
        <v>579.384371470812</v>
      </c>
    </row>
    <row r="38" s="12" customFormat="true" ht="11.25" hidden="false" customHeight="false" outlineLevel="0" collapsed="false">
      <c r="A38" s="16"/>
      <c r="B38" s="46" t="n">
        <v>2694</v>
      </c>
      <c r="C38" s="47" t="s">
        <v>122</v>
      </c>
      <c r="D38" s="48" t="s">
        <v>123</v>
      </c>
      <c r="E38" s="17" t="n">
        <v>100</v>
      </c>
      <c r="F38" s="17"/>
      <c r="G38" s="18" t="n">
        <v>103.819386301312</v>
      </c>
      <c r="H38" s="18" t="n">
        <v>108.146090292795</v>
      </c>
      <c r="I38" s="18" t="n">
        <v>110.224064844696</v>
      </c>
      <c r="J38" s="18" t="n">
        <v>113.07810279374</v>
      </c>
      <c r="K38" s="18" t="n">
        <v>113.640898255033</v>
      </c>
      <c r="L38" s="18" t="n">
        <v>114.778287426854</v>
      </c>
      <c r="M38" s="18" t="n">
        <v>117.89580705691</v>
      </c>
      <c r="N38" s="50" t="n">
        <v>121.770845763803</v>
      </c>
      <c r="O38" s="50" t="n">
        <v>122.838221805115</v>
      </c>
      <c r="P38" s="51" t="n">
        <v>125.252099604057</v>
      </c>
      <c r="Q38" s="51" t="n">
        <v>126.624570664653</v>
      </c>
      <c r="R38" s="51" t="n">
        <v>127.177738629686</v>
      </c>
      <c r="S38" s="51"/>
      <c r="T38" s="18" t="n">
        <v>130.070710112971</v>
      </c>
      <c r="U38" s="18" t="n">
        <v>130.626930874558</v>
      </c>
      <c r="V38" s="18" t="n">
        <v>133.128073400092</v>
      </c>
      <c r="W38" s="18" t="n">
        <v>139.35710873359</v>
      </c>
      <c r="X38" s="18" t="n">
        <v>141.471615741641</v>
      </c>
      <c r="Y38" s="18" t="n">
        <v>142.503413919662</v>
      </c>
      <c r="Z38" s="18" t="n">
        <v>152.742943515636</v>
      </c>
      <c r="AA38" s="18" t="n">
        <v>155.097293472887</v>
      </c>
      <c r="AB38" s="18" t="n">
        <v>156.403984620693</v>
      </c>
      <c r="AC38" s="18" t="n">
        <v>157.059591097769</v>
      </c>
      <c r="AD38" s="18" t="n">
        <v>161.014666598114</v>
      </c>
      <c r="AE38" s="18" t="n">
        <v>165.763249328145</v>
      </c>
      <c r="AF38" s="17"/>
      <c r="AG38" s="18" t="n">
        <v>176.546288186826</v>
      </c>
      <c r="AH38" s="18" t="n">
        <v>180.264783522217</v>
      </c>
      <c r="AI38" s="18" t="n">
        <v>186.030890443267</v>
      </c>
      <c r="AJ38" s="18" t="n">
        <v>194.648770232235</v>
      </c>
      <c r="AK38" s="18" t="n">
        <v>200.164238866464</v>
      </c>
      <c r="AL38" s="18" t="n">
        <v>206.252956805306</v>
      </c>
      <c r="AM38" s="18" t="n">
        <v>213.14328916515</v>
      </c>
      <c r="AN38" s="18" t="n">
        <v>224.268541171639</v>
      </c>
      <c r="AO38" s="18" t="n">
        <v>248.225502567814</v>
      </c>
      <c r="AP38" s="18" t="n">
        <v>267.651843159477</v>
      </c>
      <c r="AQ38" s="18" t="n">
        <v>282.955135811246</v>
      </c>
      <c r="AR38" s="18" t="n">
        <v>299.073679086019</v>
      </c>
      <c r="AS38" s="17"/>
      <c r="AT38" s="18" t="n">
        <v>308.875640375611</v>
      </c>
      <c r="AU38" s="18" t="n">
        <v>314.377806625019</v>
      </c>
      <c r="AV38" s="18" t="n">
        <v>324.019325537931</v>
      </c>
      <c r="AW38" s="18" t="n">
        <v>336.922209656962</v>
      </c>
      <c r="AX38" s="18" t="n">
        <v>350.681005522463</v>
      </c>
      <c r="AY38" s="18" t="n">
        <v>351.419288613423</v>
      </c>
      <c r="AZ38" s="52" t="n">
        <v>353.066249432987</v>
      </c>
      <c r="BA38" s="52" t="n">
        <v>364.957628401398</v>
      </c>
      <c r="BB38" s="53" t="n">
        <v>403.3</v>
      </c>
      <c r="BC38" s="52" t="n">
        <v>417.4</v>
      </c>
      <c r="BD38" s="52" t="n">
        <v>443.791365258393</v>
      </c>
      <c r="BE38" s="52" t="n">
        <v>468.965902128099</v>
      </c>
      <c r="BF38" s="17"/>
      <c r="BG38" s="52" t="n">
        <v>482.2</v>
      </c>
      <c r="BH38" s="52" t="n">
        <v>497.951795003763</v>
      </c>
      <c r="BI38" s="52" t="n">
        <v>500.9</v>
      </c>
      <c r="BJ38" s="52" t="n">
        <v>517.1</v>
      </c>
      <c r="BK38" s="52" t="n">
        <v>522.2</v>
      </c>
      <c r="BL38" s="52" t="n">
        <v>531.5</v>
      </c>
      <c r="BM38" s="52" t="n">
        <v>547.6</v>
      </c>
      <c r="BN38" s="52" t="n">
        <v>568.7</v>
      </c>
      <c r="BO38" s="52" t="n">
        <v>586.7</v>
      </c>
      <c r="BP38" s="52" t="n">
        <v>614.8</v>
      </c>
      <c r="BQ38" s="52" t="n">
        <v>633.7</v>
      </c>
      <c r="BR38" s="52" t="n">
        <v>662</v>
      </c>
      <c r="BS38" s="17"/>
      <c r="BT38" s="52" t="n">
        <v>679.3450570388</v>
      </c>
      <c r="BU38" s="52" t="n">
        <v>706.8</v>
      </c>
      <c r="BV38" s="53" t="n">
        <v>726.3</v>
      </c>
      <c r="BW38" s="52" t="n">
        <v>762.1</v>
      </c>
      <c r="BX38" s="52" t="n">
        <v>799.72585743162</v>
      </c>
    </row>
    <row r="39" s="12" customFormat="true" ht="11.25" hidden="false" customHeight="false" outlineLevel="0" collapsed="false">
      <c r="A39" s="55" t="s">
        <v>124</v>
      </c>
      <c r="B39" s="46" t="n">
        <v>3410</v>
      </c>
      <c r="C39" s="47" t="s">
        <v>125</v>
      </c>
      <c r="D39" s="48" t="s">
        <v>126</v>
      </c>
      <c r="E39" s="17" t="s">
        <v>70</v>
      </c>
      <c r="F39" s="17"/>
      <c r="G39" s="18" t="s">
        <v>70</v>
      </c>
      <c r="H39" s="18" t="s">
        <v>70</v>
      </c>
      <c r="I39" s="18" t="s">
        <v>70</v>
      </c>
      <c r="J39" s="18" t="s">
        <v>70</v>
      </c>
      <c r="K39" s="18" t="s">
        <v>70</v>
      </c>
      <c r="L39" s="18" t="s">
        <v>70</v>
      </c>
      <c r="M39" s="18" t="s">
        <v>70</v>
      </c>
      <c r="N39" s="18" t="s">
        <v>70</v>
      </c>
      <c r="O39" s="18" t="s">
        <v>70</v>
      </c>
      <c r="P39" s="18" t="s">
        <v>70</v>
      </c>
      <c r="Q39" s="18" t="s">
        <v>70</v>
      </c>
      <c r="R39" s="18" t="s">
        <v>70</v>
      </c>
      <c r="S39" s="18"/>
      <c r="T39" s="18" t="s">
        <v>70</v>
      </c>
      <c r="U39" s="18" t="s">
        <v>70</v>
      </c>
      <c r="V39" s="18" t="s">
        <v>70</v>
      </c>
      <c r="W39" s="18" t="s">
        <v>70</v>
      </c>
      <c r="X39" s="18" t="s">
        <v>70</v>
      </c>
      <c r="Y39" s="18" t="s">
        <v>70</v>
      </c>
      <c r="Z39" s="18" t="s">
        <v>70</v>
      </c>
      <c r="AA39" s="18" t="s">
        <v>70</v>
      </c>
      <c r="AB39" s="18" t="s">
        <v>70</v>
      </c>
      <c r="AC39" s="18" t="s">
        <v>70</v>
      </c>
      <c r="AD39" s="18" t="s">
        <v>70</v>
      </c>
      <c r="AE39" s="18" t="s">
        <v>70</v>
      </c>
      <c r="AF39" s="17"/>
      <c r="AG39" s="18" t="s">
        <v>70</v>
      </c>
      <c r="AH39" s="18" t="s">
        <v>70</v>
      </c>
      <c r="AI39" s="18" t="s">
        <v>70</v>
      </c>
      <c r="AJ39" s="18" t="s">
        <v>70</v>
      </c>
      <c r="AK39" s="18" t="s">
        <v>70</v>
      </c>
      <c r="AL39" s="18" t="s">
        <v>70</v>
      </c>
      <c r="AM39" s="18" t="s">
        <v>70</v>
      </c>
      <c r="AN39" s="18" t="s">
        <v>70</v>
      </c>
      <c r="AO39" s="18" t="s">
        <v>70</v>
      </c>
      <c r="AP39" s="18" t="s">
        <v>70</v>
      </c>
      <c r="AQ39" s="18" t="s">
        <v>70</v>
      </c>
      <c r="AR39" s="18" t="s">
        <v>70</v>
      </c>
      <c r="AS39" s="17"/>
      <c r="AT39" s="18" t="s">
        <v>70</v>
      </c>
      <c r="AU39" s="18" t="s">
        <v>70</v>
      </c>
      <c r="AV39" s="18" t="s">
        <v>70</v>
      </c>
      <c r="AW39" s="18" t="s">
        <v>70</v>
      </c>
      <c r="AX39" s="18" t="s">
        <v>70</v>
      </c>
      <c r="AY39" s="18" t="s">
        <v>70</v>
      </c>
      <c r="AZ39" s="18" t="s">
        <v>70</v>
      </c>
      <c r="BA39" s="18" t="s">
        <v>70</v>
      </c>
      <c r="BB39" s="52" t="s">
        <v>70</v>
      </c>
      <c r="BC39" s="52" t="s">
        <v>70</v>
      </c>
      <c r="BD39" s="52" t="s">
        <v>70</v>
      </c>
      <c r="BE39" s="52" t="s">
        <v>70</v>
      </c>
      <c r="BF39" s="17"/>
      <c r="BG39" s="52" t="s">
        <v>70</v>
      </c>
      <c r="BH39" s="52" t="s">
        <v>70</v>
      </c>
      <c r="BI39" s="52" t="s">
        <v>70</v>
      </c>
      <c r="BJ39" s="52" t="s">
        <v>70</v>
      </c>
      <c r="BK39" s="52" t="s">
        <v>70</v>
      </c>
      <c r="BL39" s="52" t="s">
        <v>70</v>
      </c>
      <c r="BM39" s="52" t="s">
        <v>70</v>
      </c>
      <c r="BN39" s="52" t="s">
        <v>70</v>
      </c>
      <c r="BO39" s="52" t="s">
        <v>70</v>
      </c>
      <c r="BP39" s="52" t="s">
        <v>70</v>
      </c>
      <c r="BQ39" s="52" t="s">
        <v>70</v>
      </c>
      <c r="BR39" s="52" t="s">
        <v>70</v>
      </c>
      <c r="BS39" s="17"/>
      <c r="BT39" s="52" t="s">
        <v>70</v>
      </c>
      <c r="BU39" s="52" t="s">
        <v>70</v>
      </c>
      <c r="BV39" s="53" t="s">
        <v>70</v>
      </c>
      <c r="BW39" s="52" t="s">
        <v>70</v>
      </c>
      <c r="BX39" s="52" t="s">
        <v>70</v>
      </c>
    </row>
    <row r="40" s="12" customFormat="true" ht="11.25" hidden="false" customHeight="false" outlineLevel="0" collapsed="false">
      <c r="A40" s="55" t="s">
        <v>127</v>
      </c>
      <c r="B40" s="46" t="n">
        <v>2520</v>
      </c>
      <c r="C40" s="47" t="s">
        <v>128</v>
      </c>
      <c r="D40" s="48" t="s">
        <v>129</v>
      </c>
      <c r="E40" s="17" t="s">
        <v>70</v>
      </c>
      <c r="F40" s="17"/>
      <c r="G40" s="18" t="s">
        <v>70</v>
      </c>
      <c r="H40" s="18" t="s">
        <v>70</v>
      </c>
      <c r="I40" s="18" t="s">
        <v>70</v>
      </c>
      <c r="J40" s="18" t="s">
        <v>70</v>
      </c>
      <c r="K40" s="18" t="s">
        <v>70</v>
      </c>
      <c r="L40" s="18" t="s">
        <v>70</v>
      </c>
      <c r="M40" s="18" t="s">
        <v>70</v>
      </c>
      <c r="N40" s="18" t="s">
        <v>70</v>
      </c>
      <c r="O40" s="18" t="s">
        <v>70</v>
      </c>
      <c r="P40" s="18" t="s">
        <v>70</v>
      </c>
      <c r="Q40" s="18" t="s">
        <v>70</v>
      </c>
      <c r="R40" s="18" t="s">
        <v>70</v>
      </c>
      <c r="S40" s="18"/>
      <c r="T40" s="18" t="s">
        <v>70</v>
      </c>
      <c r="U40" s="18" t="s">
        <v>70</v>
      </c>
      <c r="V40" s="18" t="s">
        <v>70</v>
      </c>
      <c r="W40" s="18" t="s">
        <v>70</v>
      </c>
      <c r="X40" s="18" t="s">
        <v>70</v>
      </c>
      <c r="Y40" s="18" t="s">
        <v>70</v>
      </c>
      <c r="Z40" s="18" t="s">
        <v>70</v>
      </c>
      <c r="AA40" s="18" t="s">
        <v>70</v>
      </c>
      <c r="AB40" s="18" t="s">
        <v>70</v>
      </c>
      <c r="AC40" s="18" t="s">
        <v>70</v>
      </c>
      <c r="AD40" s="18" t="s">
        <v>70</v>
      </c>
      <c r="AE40" s="18" t="s">
        <v>70</v>
      </c>
      <c r="AF40" s="17"/>
      <c r="AG40" s="18" t="s">
        <v>70</v>
      </c>
      <c r="AH40" s="18" t="s">
        <v>70</v>
      </c>
      <c r="AI40" s="18" t="s">
        <v>70</v>
      </c>
      <c r="AJ40" s="18" t="s">
        <v>70</v>
      </c>
      <c r="AK40" s="18" t="s">
        <v>70</v>
      </c>
      <c r="AL40" s="18" t="s">
        <v>70</v>
      </c>
      <c r="AM40" s="18" t="s">
        <v>70</v>
      </c>
      <c r="AN40" s="18" t="s">
        <v>70</v>
      </c>
      <c r="AO40" s="18" t="s">
        <v>70</v>
      </c>
      <c r="AP40" s="18" t="s">
        <v>70</v>
      </c>
      <c r="AQ40" s="18" t="s">
        <v>70</v>
      </c>
      <c r="AR40" s="18" t="s">
        <v>70</v>
      </c>
      <c r="AS40" s="17"/>
      <c r="AT40" s="18" t="s">
        <v>70</v>
      </c>
      <c r="AU40" s="18" t="s">
        <v>70</v>
      </c>
      <c r="AV40" s="18" t="s">
        <v>70</v>
      </c>
      <c r="AW40" s="18" t="s">
        <v>70</v>
      </c>
      <c r="AX40" s="18" t="s">
        <v>70</v>
      </c>
      <c r="AY40" s="18" t="s">
        <v>70</v>
      </c>
      <c r="AZ40" s="18" t="s">
        <v>70</v>
      </c>
      <c r="BA40" s="18" t="s">
        <v>70</v>
      </c>
      <c r="BB40" s="52" t="s">
        <v>70</v>
      </c>
      <c r="BC40" s="52" t="s">
        <v>70</v>
      </c>
      <c r="BD40" s="52" t="s">
        <v>70</v>
      </c>
      <c r="BE40" s="52" t="s">
        <v>70</v>
      </c>
      <c r="BF40" s="17"/>
      <c r="BG40" s="52" t="s">
        <v>70</v>
      </c>
      <c r="BH40" s="52" t="s">
        <v>70</v>
      </c>
      <c r="BI40" s="52" t="s">
        <v>70</v>
      </c>
      <c r="BJ40" s="52" t="s">
        <v>70</v>
      </c>
      <c r="BK40" s="52" t="s">
        <v>70</v>
      </c>
      <c r="BL40" s="52" t="s">
        <v>70</v>
      </c>
      <c r="BM40" s="52" t="n">
        <v>532.8</v>
      </c>
      <c r="BN40" s="52" t="n">
        <v>546.2</v>
      </c>
      <c r="BO40" s="52" t="n">
        <v>558.4</v>
      </c>
      <c r="BP40" s="52" t="n">
        <v>580</v>
      </c>
      <c r="BQ40" s="52" t="n">
        <v>621.4</v>
      </c>
      <c r="BR40" s="52" t="n">
        <v>642</v>
      </c>
      <c r="BS40" s="17"/>
      <c r="BT40" s="52" t="n">
        <v>663.166915912104</v>
      </c>
      <c r="BU40" s="52" t="n">
        <v>725.2</v>
      </c>
      <c r="BV40" s="53" t="n">
        <v>834.5</v>
      </c>
      <c r="BW40" s="52" t="n">
        <v>888.6</v>
      </c>
      <c r="BX40" s="52" t="n">
        <v>918.147547929715</v>
      </c>
    </row>
    <row r="41" s="12" customFormat="true" ht="11.25" hidden="false" customHeight="false" outlineLevel="0" collapsed="false">
      <c r="A41" s="55" t="s">
        <v>130</v>
      </c>
      <c r="B41" s="46" t="n">
        <v>2520</v>
      </c>
      <c r="C41" s="47" t="s">
        <v>131</v>
      </c>
      <c r="D41" s="48" t="s">
        <v>132</v>
      </c>
      <c r="E41" s="17" t="s">
        <v>70</v>
      </c>
      <c r="F41" s="17"/>
      <c r="G41" s="18" t="s">
        <v>70</v>
      </c>
      <c r="H41" s="18" t="s">
        <v>70</v>
      </c>
      <c r="I41" s="18" t="s">
        <v>70</v>
      </c>
      <c r="J41" s="18" t="s">
        <v>70</v>
      </c>
      <c r="K41" s="18" t="s">
        <v>70</v>
      </c>
      <c r="L41" s="18" t="s">
        <v>70</v>
      </c>
      <c r="M41" s="18" t="s">
        <v>70</v>
      </c>
      <c r="N41" s="18" t="s">
        <v>70</v>
      </c>
      <c r="O41" s="18" t="s">
        <v>70</v>
      </c>
      <c r="P41" s="18" t="s">
        <v>70</v>
      </c>
      <c r="Q41" s="18" t="s">
        <v>70</v>
      </c>
      <c r="R41" s="18" t="s">
        <v>70</v>
      </c>
      <c r="S41" s="18"/>
      <c r="T41" s="18" t="s">
        <v>70</v>
      </c>
      <c r="U41" s="18" t="s">
        <v>70</v>
      </c>
      <c r="V41" s="18" t="s">
        <v>70</v>
      </c>
      <c r="W41" s="18" t="s">
        <v>70</v>
      </c>
      <c r="X41" s="18" t="s">
        <v>70</v>
      </c>
      <c r="Y41" s="18" t="s">
        <v>70</v>
      </c>
      <c r="Z41" s="18" t="s">
        <v>70</v>
      </c>
      <c r="AA41" s="18" t="s">
        <v>70</v>
      </c>
      <c r="AB41" s="18" t="s">
        <v>70</v>
      </c>
      <c r="AC41" s="18" t="s">
        <v>70</v>
      </c>
      <c r="AD41" s="18" t="s">
        <v>70</v>
      </c>
      <c r="AE41" s="18" t="s">
        <v>70</v>
      </c>
      <c r="AF41" s="17"/>
      <c r="AG41" s="18" t="s">
        <v>70</v>
      </c>
      <c r="AH41" s="18" t="s">
        <v>70</v>
      </c>
      <c r="AI41" s="18" t="s">
        <v>70</v>
      </c>
      <c r="AJ41" s="18" t="s">
        <v>70</v>
      </c>
      <c r="AK41" s="18" t="s">
        <v>70</v>
      </c>
      <c r="AL41" s="18" t="s">
        <v>70</v>
      </c>
      <c r="AM41" s="18" t="s">
        <v>70</v>
      </c>
      <c r="AN41" s="18" t="s">
        <v>70</v>
      </c>
      <c r="AO41" s="18" t="s">
        <v>70</v>
      </c>
      <c r="AP41" s="18" t="s">
        <v>70</v>
      </c>
      <c r="AQ41" s="18" t="s">
        <v>70</v>
      </c>
      <c r="AR41" s="18" t="s">
        <v>70</v>
      </c>
      <c r="AS41" s="17"/>
      <c r="AT41" s="18" t="s">
        <v>70</v>
      </c>
      <c r="AU41" s="18" t="s">
        <v>70</v>
      </c>
      <c r="AV41" s="18" t="s">
        <v>70</v>
      </c>
      <c r="AW41" s="18" t="s">
        <v>70</v>
      </c>
      <c r="AX41" s="18" t="s">
        <v>70</v>
      </c>
      <c r="AY41" s="18" t="s">
        <v>70</v>
      </c>
      <c r="AZ41" s="18" t="s">
        <v>70</v>
      </c>
      <c r="BA41" s="18" t="s">
        <v>70</v>
      </c>
      <c r="BB41" s="52" t="s">
        <v>70</v>
      </c>
      <c r="BC41" s="52" t="s">
        <v>70</v>
      </c>
      <c r="BD41" s="52" t="s">
        <v>70</v>
      </c>
      <c r="BE41" s="52" t="n">
        <v>276.880753014977</v>
      </c>
      <c r="BF41" s="17"/>
      <c r="BG41" s="52" t="n">
        <v>272.3</v>
      </c>
      <c r="BH41" s="52" t="n">
        <v>286.244792480313</v>
      </c>
      <c r="BI41" s="52" t="n">
        <v>290.8</v>
      </c>
      <c r="BJ41" s="52" t="n">
        <v>297.3</v>
      </c>
      <c r="BK41" s="52" t="n">
        <v>303.7</v>
      </c>
      <c r="BL41" s="52" t="n">
        <v>329.8</v>
      </c>
      <c r="BM41" s="52" t="n">
        <v>331.8</v>
      </c>
      <c r="BN41" s="52" t="n">
        <v>349</v>
      </c>
      <c r="BO41" s="52" t="n">
        <v>366.9</v>
      </c>
      <c r="BP41" s="52" t="n">
        <v>388.4</v>
      </c>
      <c r="BQ41" s="52" t="n">
        <v>411.8</v>
      </c>
      <c r="BR41" s="52" t="n">
        <v>419.4</v>
      </c>
      <c r="BS41" s="17"/>
      <c r="BT41" s="52" t="n">
        <v>447.581456801853</v>
      </c>
      <c r="BU41" s="52" t="n">
        <v>489.2</v>
      </c>
      <c r="BV41" s="53" t="n">
        <v>525.6</v>
      </c>
      <c r="BW41" s="52" t="n">
        <v>554.9</v>
      </c>
      <c r="BX41" s="52" t="n">
        <v>561.699913733385</v>
      </c>
    </row>
    <row r="42" s="12" customFormat="true" ht="11.25" hidden="false" customHeight="false" outlineLevel="0" collapsed="false">
      <c r="A42" s="16"/>
      <c r="B42" s="46" t="n">
        <v>2520</v>
      </c>
      <c r="C42" s="47" t="s">
        <v>133</v>
      </c>
      <c r="D42" s="48" t="s">
        <v>134</v>
      </c>
      <c r="E42" s="17" t="n">
        <v>100</v>
      </c>
      <c r="F42" s="17"/>
      <c r="G42" s="18" t="n">
        <v>120.849194479028</v>
      </c>
      <c r="H42" s="18" t="n">
        <v>133.868046266048</v>
      </c>
      <c r="I42" s="18" t="n">
        <v>134.873343084318</v>
      </c>
      <c r="J42" s="18" t="n">
        <v>132.144436258172</v>
      </c>
      <c r="K42" s="18" t="n">
        <v>131.10298568042</v>
      </c>
      <c r="L42" s="18" t="n">
        <v>129.476862120443</v>
      </c>
      <c r="M42" s="18" t="n">
        <v>137.235149534586</v>
      </c>
      <c r="N42" s="50" t="n">
        <v>137.263331303972</v>
      </c>
      <c r="O42" s="50" t="n">
        <v>140.180858686509</v>
      </c>
      <c r="P42" s="51" t="n">
        <v>141.077729900478</v>
      </c>
      <c r="Q42" s="51" t="n">
        <v>144.329840296226</v>
      </c>
      <c r="R42" s="51" t="n">
        <v>147.419806879935</v>
      </c>
      <c r="S42" s="51"/>
      <c r="T42" s="18" t="n">
        <v>149.356035843614</v>
      </c>
      <c r="U42" s="18" t="n">
        <v>146.270274831441</v>
      </c>
      <c r="V42" s="18" t="n">
        <v>148.256049065293</v>
      </c>
      <c r="W42" s="18" t="n">
        <v>146.120341244105</v>
      </c>
      <c r="X42" s="18" t="n">
        <v>148.535530108599</v>
      </c>
      <c r="Y42" s="18" t="n">
        <v>152.325553454945</v>
      </c>
      <c r="Z42" s="18" t="n">
        <v>159.703368585129</v>
      </c>
      <c r="AA42" s="18" t="n">
        <v>162.786200233923</v>
      </c>
      <c r="AB42" s="18" t="n">
        <v>161.246857011852</v>
      </c>
      <c r="AC42" s="18" t="n">
        <v>165.692234735493</v>
      </c>
      <c r="AD42" s="18" t="n">
        <v>166.807196875094</v>
      </c>
      <c r="AE42" s="18" t="n">
        <v>167.396776837964</v>
      </c>
      <c r="AF42" s="17"/>
      <c r="AG42" s="18" t="n">
        <v>180.697731722358</v>
      </c>
      <c r="AH42" s="18" t="n">
        <v>188.239586108859</v>
      </c>
      <c r="AI42" s="18" t="n">
        <v>194.454906078087</v>
      </c>
      <c r="AJ42" s="18" t="n">
        <v>193.806353373144</v>
      </c>
      <c r="AK42" s="18" t="n">
        <v>231.424085834285</v>
      </c>
      <c r="AL42" s="18" t="n">
        <v>260.309469903499</v>
      </c>
      <c r="AM42" s="18" t="n">
        <v>261.265400479935</v>
      </c>
      <c r="AN42" s="18" t="n">
        <v>283.595698758273</v>
      </c>
      <c r="AO42" s="18" t="n">
        <v>364.770221555073</v>
      </c>
      <c r="AP42" s="18" t="n">
        <v>346.773957788792</v>
      </c>
      <c r="AQ42" s="18" t="n">
        <v>348.241217013981</v>
      </c>
      <c r="AR42" s="18" t="n">
        <v>364.578437433218</v>
      </c>
      <c r="AS42" s="17"/>
      <c r="AT42" s="18" t="n">
        <v>364.62631134829</v>
      </c>
      <c r="AU42" s="18" t="n">
        <v>374.72351910529</v>
      </c>
      <c r="AV42" s="18" t="n">
        <v>388.225594361859</v>
      </c>
      <c r="AW42" s="18" t="n">
        <v>405.092036554292</v>
      </c>
      <c r="AX42" s="18" t="n">
        <v>433.029809558934</v>
      </c>
      <c r="AY42" s="18" t="n">
        <v>420.8335621927</v>
      </c>
      <c r="AZ42" s="52" t="n">
        <v>413.591547021942</v>
      </c>
      <c r="BA42" s="52" t="n">
        <v>546.677113810304</v>
      </c>
      <c r="BB42" s="53" t="n">
        <v>548.5</v>
      </c>
      <c r="BC42" s="52" t="n">
        <v>565.8</v>
      </c>
      <c r="BD42" s="52" t="n">
        <v>588.368716060232</v>
      </c>
      <c r="BE42" s="52" t="n">
        <v>594.252707647413</v>
      </c>
      <c r="BF42" s="17"/>
      <c r="BG42" s="52" t="n">
        <v>595.2</v>
      </c>
      <c r="BH42" s="52" t="n">
        <v>597.737916622674</v>
      </c>
      <c r="BI42" s="52" t="n">
        <v>604.6</v>
      </c>
      <c r="BJ42" s="52" t="n">
        <v>632</v>
      </c>
      <c r="BK42" s="52" t="n">
        <v>654.5</v>
      </c>
      <c r="BL42" s="52" t="n">
        <v>674.9</v>
      </c>
      <c r="BM42" s="52" t="n">
        <v>703.6</v>
      </c>
      <c r="BN42" s="52" t="n">
        <v>726.3</v>
      </c>
      <c r="BO42" s="52" t="n">
        <v>743.1</v>
      </c>
      <c r="BP42" s="52" t="n">
        <v>774</v>
      </c>
      <c r="BQ42" s="52" t="n">
        <v>817</v>
      </c>
      <c r="BR42" s="52" t="n">
        <v>839.3</v>
      </c>
      <c r="BS42" s="17"/>
      <c r="BT42" s="52" t="n">
        <v>870.994152590834</v>
      </c>
      <c r="BU42" s="52" t="n">
        <v>918.5</v>
      </c>
      <c r="BV42" s="53" t="n">
        <v>971.5</v>
      </c>
      <c r="BW42" s="52" t="n">
        <v>1010.7</v>
      </c>
      <c r="BX42" s="52" t="n">
        <v>1023.5172211705</v>
      </c>
    </row>
    <row r="43" s="12" customFormat="true" ht="11.25" hidden="false" customHeight="false" outlineLevel="0" collapsed="false">
      <c r="A43" s="16"/>
      <c r="B43" s="46" t="n">
        <v>3120</v>
      </c>
      <c r="C43" s="47" t="s">
        <v>135</v>
      </c>
      <c r="D43" s="48" t="s">
        <v>136</v>
      </c>
      <c r="E43" s="17" t="n">
        <v>100</v>
      </c>
      <c r="F43" s="17"/>
      <c r="G43" s="18" t="n">
        <v>126.651260313979</v>
      </c>
      <c r="H43" s="18" t="n">
        <v>139.463142666204</v>
      </c>
      <c r="I43" s="18" t="n">
        <v>137.440775074684</v>
      </c>
      <c r="J43" s="18" t="n">
        <v>137.440775074684</v>
      </c>
      <c r="K43" s="18" t="n">
        <v>137.440775074684</v>
      </c>
      <c r="L43" s="18" t="n">
        <v>137.440775074684</v>
      </c>
      <c r="M43" s="18" t="n">
        <v>139.126088943409</v>
      </c>
      <c r="N43" s="50" t="n">
        <v>139.126088943409</v>
      </c>
      <c r="O43" s="50" t="n">
        <v>144.112061012574</v>
      </c>
      <c r="P43" s="51" t="n">
        <v>144.290139996824</v>
      </c>
      <c r="Q43" s="51" t="n">
        <v>145.293857908047</v>
      </c>
      <c r="R43" s="51" t="n">
        <v>150.226703179551</v>
      </c>
      <c r="S43" s="51"/>
      <c r="T43" s="18" t="n">
        <v>151.116890952639</v>
      </c>
      <c r="U43" s="18" t="n">
        <v>152.392679475923</v>
      </c>
      <c r="V43" s="18" t="n">
        <v>152.385074179212</v>
      </c>
      <c r="W43" s="18" t="n">
        <v>152.385074179212</v>
      </c>
      <c r="X43" s="18" t="n">
        <v>152.385074179212</v>
      </c>
      <c r="Y43" s="18" t="n">
        <v>154.371221829202</v>
      </c>
      <c r="Z43" s="18" t="n">
        <v>160.485863996179</v>
      </c>
      <c r="AA43" s="18" t="n">
        <v>166.338568907975</v>
      </c>
      <c r="AB43" s="18" t="n">
        <v>165.492938334077</v>
      </c>
      <c r="AC43" s="18" t="n">
        <v>166.67473522955</v>
      </c>
      <c r="AD43" s="18" t="n">
        <v>167.176594185162</v>
      </c>
      <c r="AE43" s="18" t="n">
        <v>167.516563155093</v>
      </c>
      <c r="AF43" s="17"/>
      <c r="AG43" s="18" t="n">
        <v>171.919970765623</v>
      </c>
      <c r="AH43" s="18" t="n">
        <v>177.267629969318</v>
      </c>
      <c r="AI43" s="18" t="n">
        <v>189.119768044432</v>
      </c>
      <c r="AJ43" s="18" t="n">
        <v>186.638650964668</v>
      </c>
      <c r="AK43" s="18" t="n">
        <v>209.077629473201</v>
      </c>
      <c r="AL43" s="18" t="n">
        <v>232.208700258523</v>
      </c>
      <c r="AM43" s="18" t="n">
        <v>240.071291629474</v>
      </c>
      <c r="AN43" s="18" t="n">
        <v>260.822579625282</v>
      </c>
      <c r="AO43" s="18" t="n">
        <v>308.46680292547</v>
      </c>
      <c r="AP43" s="18" t="n">
        <v>315.840138086867</v>
      </c>
      <c r="AQ43" s="18" t="n">
        <v>315.849644707756</v>
      </c>
      <c r="AR43" s="18" t="n">
        <v>347.233935852463</v>
      </c>
      <c r="AS43" s="17"/>
      <c r="AT43" s="18" t="n">
        <v>347.233935852463</v>
      </c>
      <c r="AU43" s="18" t="n">
        <v>357.380017560918</v>
      </c>
      <c r="AV43" s="18" t="n">
        <v>363.807049992464</v>
      </c>
      <c r="AW43" s="18" t="n">
        <v>376.124873004549</v>
      </c>
      <c r="AX43" s="18" t="n">
        <v>392.548272661847</v>
      </c>
      <c r="AY43" s="18" t="n">
        <v>392.548272661847</v>
      </c>
      <c r="AZ43" s="52" t="n">
        <v>392.548272661847</v>
      </c>
      <c r="BA43" s="52" t="n">
        <v>478.7293474615</v>
      </c>
      <c r="BB43" s="53" t="n">
        <v>480.4</v>
      </c>
      <c r="BC43" s="52" t="n">
        <v>494</v>
      </c>
      <c r="BD43" s="52" t="n">
        <v>563.063038585244</v>
      </c>
      <c r="BE43" s="52" t="n">
        <v>578.287925230416</v>
      </c>
      <c r="BF43" s="17"/>
      <c r="BG43" s="52" t="n">
        <v>593.2</v>
      </c>
      <c r="BH43" s="52" t="n">
        <v>594.030430737152</v>
      </c>
      <c r="BI43" s="52" t="n">
        <v>598.3</v>
      </c>
      <c r="BJ43" s="52" t="n">
        <v>605.7</v>
      </c>
      <c r="BK43" s="52" t="n">
        <v>616.6</v>
      </c>
      <c r="BL43" s="52" t="n">
        <v>641.5</v>
      </c>
      <c r="BM43" s="52" t="n">
        <v>701.7</v>
      </c>
      <c r="BN43" s="52" t="n">
        <v>730</v>
      </c>
      <c r="BO43" s="52" t="n">
        <v>736.8</v>
      </c>
      <c r="BP43" s="52" t="n">
        <v>764.6</v>
      </c>
      <c r="BQ43" s="52" t="n">
        <v>773.9</v>
      </c>
      <c r="BR43" s="52" t="n">
        <v>794.1</v>
      </c>
      <c r="BS43" s="17"/>
      <c r="BT43" s="52" t="n">
        <v>804.262416512354</v>
      </c>
      <c r="BU43" s="52" t="n">
        <v>857.3</v>
      </c>
      <c r="BV43" s="53" t="n">
        <v>868.4</v>
      </c>
      <c r="BW43" s="52" t="n">
        <v>902.4</v>
      </c>
      <c r="BX43" s="52" t="n">
        <v>905.75284058902</v>
      </c>
    </row>
    <row r="44" s="12" customFormat="true" ht="11.25" hidden="false" customHeight="false" outlineLevel="0" collapsed="false">
      <c r="A44" s="55" t="s">
        <v>137</v>
      </c>
      <c r="B44" s="46" t="n">
        <v>2413</v>
      </c>
      <c r="C44" s="47" t="s">
        <v>138</v>
      </c>
      <c r="D44" s="48" t="s">
        <v>139</v>
      </c>
      <c r="E44" s="17" t="s">
        <v>70</v>
      </c>
      <c r="F44" s="17"/>
      <c r="G44" s="18" t="s">
        <v>70</v>
      </c>
      <c r="H44" s="18" t="s">
        <v>70</v>
      </c>
      <c r="I44" s="18" t="s">
        <v>70</v>
      </c>
      <c r="J44" s="18" t="s">
        <v>70</v>
      </c>
      <c r="K44" s="18" t="s">
        <v>70</v>
      </c>
      <c r="L44" s="18" t="s">
        <v>70</v>
      </c>
      <c r="M44" s="18" t="s">
        <v>70</v>
      </c>
      <c r="N44" s="18" t="s">
        <v>70</v>
      </c>
      <c r="O44" s="18" t="s">
        <v>70</v>
      </c>
      <c r="P44" s="18" t="s">
        <v>70</v>
      </c>
      <c r="Q44" s="18" t="s">
        <v>70</v>
      </c>
      <c r="R44" s="18" t="s">
        <v>70</v>
      </c>
      <c r="S44" s="18"/>
      <c r="T44" s="18" t="s">
        <v>70</v>
      </c>
      <c r="U44" s="18" t="s">
        <v>70</v>
      </c>
      <c r="V44" s="18" t="s">
        <v>70</v>
      </c>
      <c r="W44" s="18" t="s">
        <v>70</v>
      </c>
      <c r="X44" s="18" t="s">
        <v>70</v>
      </c>
      <c r="Y44" s="18" t="s">
        <v>70</v>
      </c>
      <c r="Z44" s="18" t="s">
        <v>70</v>
      </c>
      <c r="AA44" s="18" t="s">
        <v>70</v>
      </c>
      <c r="AB44" s="18" t="s">
        <v>70</v>
      </c>
      <c r="AC44" s="18" t="s">
        <v>70</v>
      </c>
      <c r="AD44" s="18" t="s">
        <v>70</v>
      </c>
      <c r="AE44" s="18" t="s">
        <v>70</v>
      </c>
      <c r="AF44" s="17"/>
      <c r="AG44" s="18" t="s">
        <v>70</v>
      </c>
      <c r="AH44" s="18" t="s">
        <v>70</v>
      </c>
      <c r="AI44" s="18" t="s">
        <v>70</v>
      </c>
      <c r="AJ44" s="18" t="s">
        <v>70</v>
      </c>
      <c r="AK44" s="18" t="s">
        <v>70</v>
      </c>
      <c r="AL44" s="18" t="s">
        <v>70</v>
      </c>
      <c r="AM44" s="18" t="s">
        <v>70</v>
      </c>
      <c r="AN44" s="18" t="s">
        <v>70</v>
      </c>
      <c r="AO44" s="18" t="s">
        <v>70</v>
      </c>
      <c r="AP44" s="18" t="s">
        <v>70</v>
      </c>
      <c r="AQ44" s="18" t="s">
        <v>70</v>
      </c>
      <c r="AR44" s="18" t="s">
        <v>70</v>
      </c>
      <c r="AS44" s="17"/>
      <c r="AT44" s="18" t="s">
        <v>70</v>
      </c>
      <c r="AU44" s="18" t="s">
        <v>70</v>
      </c>
      <c r="AV44" s="18" t="s">
        <v>70</v>
      </c>
      <c r="AW44" s="18" t="s">
        <v>70</v>
      </c>
      <c r="AX44" s="18" t="s">
        <v>70</v>
      </c>
      <c r="AY44" s="18" t="s">
        <v>70</v>
      </c>
      <c r="AZ44" s="18" t="s">
        <v>70</v>
      </c>
      <c r="BA44" s="18" t="s">
        <v>70</v>
      </c>
      <c r="BB44" s="52" t="s">
        <v>70</v>
      </c>
      <c r="BC44" s="52" t="s">
        <v>70</v>
      </c>
      <c r="BD44" s="52" t="s">
        <v>70</v>
      </c>
      <c r="BE44" s="52" t="s">
        <v>70</v>
      </c>
      <c r="BF44" s="17"/>
      <c r="BG44" s="52" t="s">
        <v>70</v>
      </c>
      <c r="BH44" s="52" t="s">
        <v>70</v>
      </c>
      <c r="BI44" s="52" t="s">
        <v>70</v>
      </c>
      <c r="BJ44" s="52" t="s">
        <v>70</v>
      </c>
      <c r="BK44" s="52" t="s">
        <v>70</v>
      </c>
      <c r="BL44" s="52" t="s">
        <v>70</v>
      </c>
      <c r="BM44" s="52" t="s">
        <v>70</v>
      </c>
      <c r="BN44" s="52" t="s">
        <v>70</v>
      </c>
      <c r="BO44" s="52" t="s">
        <v>70</v>
      </c>
      <c r="BP44" s="52" t="s">
        <v>70</v>
      </c>
      <c r="BQ44" s="52" t="s">
        <v>70</v>
      </c>
      <c r="BR44" s="52" t="s">
        <v>70</v>
      </c>
      <c r="BS44" s="17"/>
      <c r="BT44" s="52" t="s">
        <v>70</v>
      </c>
      <c r="BU44" s="52" t="s">
        <v>70</v>
      </c>
      <c r="BV44" s="53" t="s">
        <v>70</v>
      </c>
      <c r="BW44" s="52" t="s">
        <v>70</v>
      </c>
      <c r="BX44" s="52" t="s">
        <v>70</v>
      </c>
    </row>
    <row r="45" s="12" customFormat="true" ht="11.25" hidden="false" customHeight="false" outlineLevel="0" collapsed="false">
      <c r="A45" s="16"/>
      <c r="B45" s="46" t="n">
        <v>2694</v>
      </c>
      <c r="C45" s="47" t="s">
        <v>140</v>
      </c>
      <c r="D45" s="48" t="s">
        <v>141</v>
      </c>
      <c r="E45" s="17" t="n">
        <v>100</v>
      </c>
      <c r="F45" s="17"/>
      <c r="G45" s="18" t="n">
        <v>104.515414944162</v>
      </c>
      <c r="H45" s="18" t="n">
        <v>109.772680483625</v>
      </c>
      <c r="I45" s="18" t="n">
        <v>112.476239785179</v>
      </c>
      <c r="J45" s="18" t="n">
        <v>113.137194240092</v>
      </c>
      <c r="K45" s="18" t="n">
        <v>116.636534897204</v>
      </c>
      <c r="L45" s="18" t="n">
        <v>117.089907374222</v>
      </c>
      <c r="M45" s="18" t="n">
        <v>120.622633426248</v>
      </c>
      <c r="N45" s="50" t="n">
        <v>121.760008948766</v>
      </c>
      <c r="O45" s="50" t="n">
        <v>125.72843750091</v>
      </c>
      <c r="P45" s="51" t="n">
        <v>126.27964799949</v>
      </c>
      <c r="Q45" s="51" t="n">
        <v>131.68281247027</v>
      </c>
      <c r="R45" s="51" t="n">
        <v>132.561446434065</v>
      </c>
      <c r="S45" s="51"/>
      <c r="T45" s="18" t="n">
        <v>138.606815539186</v>
      </c>
      <c r="U45" s="18" t="n">
        <v>138.606815539186</v>
      </c>
      <c r="V45" s="18" t="n">
        <v>145.517400661404</v>
      </c>
      <c r="W45" s="18" t="n">
        <v>146.041129999404</v>
      </c>
      <c r="X45" s="18" t="n">
        <v>149.058529852043</v>
      </c>
      <c r="Y45" s="18" t="n">
        <v>152.541872760299</v>
      </c>
      <c r="Z45" s="18" t="n">
        <v>153.547379127693</v>
      </c>
      <c r="AA45" s="18" t="n">
        <v>157.043299722273</v>
      </c>
      <c r="AB45" s="18" t="n">
        <v>160.104470417546</v>
      </c>
      <c r="AC45" s="18" t="n">
        <v>161.397354663881</v>
      </c>
      <c r="AD45" s="18" t="n">
        <v>165.386423078163</v>
      </c>
      <c r="AE45" s="18" t="n">
        <v>171.799753830632</v>
      </c>
      <c r="AF45" s="17"/>
      <c r="AG45" s="18" t="n">
        <v>173.392133500808</v>
      </c>
      <c r="AH45" s="18" t="n">
        <v>181.403656556661</v>
      </c>
      <c r="AI45" s="18" t="n">
        <v>186.943275341699</v>
      </c>
      <c r="AJ45" s="18" t="n">
        <v>190.450197614064</v>
      </c>
      <c r="AK45" s="18" t="n">
        <v>198.939017712742</v>
      </c>
      <c r="AL45" s="18" t="n">
        <v>209.022887291574</v>
      </c>
      <c r="AM45" s="18" t="n">
        <v>224.482822940789</v>
      </c>
      <c r="AN45" s="18" t="n">
        <v>231.844893489841</v>
      </c>
      <c r="AO45" s="18" t="n">
        <v>259.018640502871</v>
      </c>
      <c r="AP45" s="18" t="n">
        <v>285.9934593597</v>
      </c>
      <c r="AQ45" s="18" t="n">
        <v>291.930548155872</v>
      </c>
      <c r="AR45" s="18" t="n">
        <v>304.403380900466</v>
      </c>
      <c r="AS45" s="17"/>
      <c r="AT45" s="18" t="n">
        <v>317.677362349548</v>
      </c>
      <c r="AU45" s="18" t="n">
        <v>326.965162816705</v>
      </c>
      <c r="AV45" s="18" t="n">
        <v>335.856757343959</v>
      </c>
      <c r="AW45" s="18" t="n">
        <v>357.416251336377</v>
      </c>
      <c r="AX45" s="18" t="n">
        <v>367.773432308775</v>
      </c>
      <c r="AY45" s="18" t="n">
        <v>382.419705261704</v>
      </c>
      <c r="AZ45" s="52" t="n">
        <v>384.342888195308</v>
      </c>
      <c r="BA45" s="52" t="n">
        <v>391.130144572778</v>
      </c>
      <c r="BB45" s="53" t="n">
        <v>455.7</v>
      </c>
      <c r="BC45" s="52" t="n">
        <v>495.2</v>
      </c>
      <c r="BD45" s="52" t="n">
        <v>538.308785571296</v>
      </c>
      <c r="BE45" s="52" t="n">
        <v>580.732870944771</v>
      </c>
      <c r="BF45" s="17"/>
      <c r="BG45" s="52" t="n">
        <v>605.9</v>
      </c>
      <c r="BH45" s="52" t="n">
        <v>614.458550870147</v>
      </c>
      <c r="BI45" s="52" t="n">
        <v>624</v>
      </c>
      <c r="BJ45" s="52" t="n">
        <v>635.8</v>
      </c>
      <c r="BK45" s="52" t="n">
        <v>640</v>
      </c>
      <c r="BL45" s="52" t="n">
        <v>640.9</v>
      </c>
      <c r="BM45" s="52" t="n">
        <v>663</v>
      </c>
      <c r="BN45" s="52" t="n">
        <v>684.9</v>
      </c>
      <c r="BO45" s="52" t="n">
        <v>712.2</v>
      </c>
      <c r="BP45" s="52" t="n">
        <v>737.2</v>
      </c>
      <c r="BQ45" s="52" t="n">
        <v>764.7</v>
      </c>
      <c r="BR45" s="52" t="n">
        <v>787.1</v>
      </c>
      <c r="BS45" s="17"/>
      <c r="BT45" s="52" t="n">
        <v>811.453459437731</v>
      </c>
      <c r="BU45" s="52" t="n">
        <v>846.2</v>
      </c>
      <c r="BV45" s="53" t="n">
        <v>881.7</v>
      </c>
      <c r="BW45" s="52" t="n">
        <v>917</v>
      </c>
      <c r="BX45" s="52" t="n">
        <v>948.561805410148</v>
      </c>
    </row>
    <row r="46" s="12" customFormat="true" ht="11.25" hidden="false" customHeight="false" outlineLevel="0" collapsed="false">
      <c r="A46" s="16"/>
      <c r="B46" s="46" t="n">
        <v>2899</v>
      </c>
      <c r="C46" s="47" t="s">
        <v>142</v>
      </c>
      <c r="D46" s="48" t="s">
        <v>143</v>
      </c>
      <c r="E46" s="17" t="n">
        <v>100</v>
      </c>
      <c r="F46" s="17"/>
      <c r="G46" s="18" t="n">
        <v>102.525888157366</v>
      </c>
      <c r="H46" s="18" t="n">
        <v>104.157274236092</v>
      </c>
      <c r="I46" s="18" t="n">
        <v>104.157274236092</v>
      </c>
      <c r="J46" s="18" t="n">
        <v>104.135839185005</v>
      </c>
      <c r="K46" s="18" t="n">
        <v>112.594765281861</v>
      </c>
      <c r="L46" s="18" t="n">
        <v>113.75204550056</v>
      </c>
      <c r="M46" s="18" t="n">
        <v>114.892897705435</v>
      </c>
      <c r="N46" s="50" t="n">
        <v>114.899201359291</v>
      </c>
      <c r="O46" s="50" t="n">
        <v>114.899201359291</v>
      </c>
      <c r="P46" s="51" t="n">
        <v>115.92343006449</v>
      </c>
      <c r="Q46" s="51" t="n">
        <v>116.217709719948</v>
      </c>
      <c r="R46" s="51" t="n">
        <v>116.217709719948</v>
      </c>
      <c r="S46" s="51"/>
      <c r="T46" s="18" t="n">
        <v>116.696574519189</v>
      </c>
      <c r="U46" s="18" t="n">
        <v>118.455506157371</v>
      </c>
      <c r="V46" s="18" t="n">
        <v>126.035838247139</v>
      </c>
      <c r="W46" s="18" t="n">
        <v>126.036457297667</v>
      </c>
      <c r="X46" s="18" t="n">
        <v>124.718694878838</v>
      </c>
      <c r="Y46" s="18" t="n">
        <v>125.449951117103</v>
      </c>
      <c r="Z46" s="18" t="n">
        <v>129.090849141186</v>
      </c>
      <c r="AA46" s="18" t="n">
        <v>130.743975963993</v>
      </c>
      <c r="AB46" s="18" t="n">
        <v>140.111411770857</v>
      </c>
      <c r="AC46" s="18" t="n">
        <v>141.005062270591</v>
      </c>
      <c r="AD46" s="18" t="n">
        <v>141.005062270591</v>
      </c>
      <c r="AE46" s="18" t="n">
        <v>141.005062270591</v>
      </c>
      <c r="AF46" s="17"/>
      <c r="AG46" s="18" t="n">
        <v>144.143604835238</v>
      </c>
      <c r="AH46" s="18" t="n">
        <v>150.368026448152</v>
      </c>
      <c r="AI46" s="18" t="n">
        <v>157.486620860323</v>
      </c>
      <c r="AJ46" s="18" t="n">
        <v>157.486620860323</v>
      </c>
      <c r="AK46" s="18" t="n">
        <v>158.47260653726</v>
      </c>
      <c r="AL46" s="18" t="n">
        <v>171.737976196874</v>
      </c>
      <c r="AM46" s="18" t="n">
        <v>179.758507355439</v>
      </c>
      <c r="AN46" s="18" t="n">
        <v>188.47047515463</v>
      </c>
      <c r="AO46" s="18" t="n">
        <v>203.315807257819</v>
      </c>
      <c r="AP46" s="18" t="n">
        <v>206.212847858878</v>
      </c>
      <c r="AQ46" s="18" t="n">
        <v>206.261779802924</v>
      </c>
      <c r="AR46" s="18" t="n">
        <v>211.624886232361</v>
      </c>
      <c r="AS46" s="17"/>
      <c r="AT46" s="18" t="n">
        <v>222.00783819656</v>
      </c>
      <c r="AU46" s="18" t="n">
        <v>225.94351842522</v>
      </c>
      <c r="AV46" s="18" t="n">
        <v>231.808872693651</v>
      </c>
      <c r="AW46" s="18" t="n">
        <v>237.738934934197</v>
      </c>
      <c r="AX46" s="18" t="n">
        <v>245.409090690984</v>
      </c>
      <c r="AY46" s="18" t="n">
        <v>251.612294164365</v>
      </c>
      <c r="AZ46" s="52" t="n">
        <v>253.760232066761</v>
      </c>
      <c r="BA46" s="52" t="n">
        <v>279.675847368065</v>
      </c>
      <c r="BB46" s="53" t="n">
        <v>288</v>
      </c>
      <c r="BC46" s="52" t="n">
        <v>300.3</v>
      </c>
      <c r="BD46" s="52" t="n">
        <v>316.270667815092</v>
      </c>
      <c r="BE46" s="52" t="n">
        <v>320.603576358901</v>
      </c>
      <c r="BF46" s="17"/>
      <c r="BG46" s="52" t="n">
        <v>345.5</v>
      </c>
      <c r="BH46" s="52" t="n">
        <v>352.303154601586</v>
      </c>
      <c r="BI46" s="52" t="n">
        <v>352.3</v>
      </c>
      <c r="BJ46" s="52" t="n">
        <v>352.5</v>
      </c>
      <c r="BK46" s="52" t="n">
        <v>357.9</v>
      </c>
      <c r="BL46" s="52" t="n">
        <v>369.2</v>
      </c>
      <c r="BM46" s="52" t="n">
        <v>396.1</v>
      </c>
      <c r="BN46" s="52" t="n">
        <v>419.9</v>
      </c>
      <c r="BO46" s="52" t="n">
        <v>455.8</v>
      </c>
      <c r="BP46" s="52" t="n">
        <v>490</v>
      </c>
      <c r="BQ46" s="52" t="n">
        <v>508.4</v>
      </c>
      <c r="BR46" s="52" t="n">
        <v>511.5</v>
      </c>
      <c r="BS46" s="17"/>
      <c r="BT46" s="52" t="n">
        <v>564.979518941571</v>
      </c>
      <c r="BU46" s="52" t="n">
        <v>577.9</v>
      </c>
      <c r="BV46" s="53" t="n">
        <v>626.9</v>
      </c>
      <c r="BW46" s="52" t="n">
        <v>650.6</v>
      </c>
      <c r="BX46" s="52" t="n">
        <v>677.574088235149</v>
      </c>
    </row>
    <row r="47" s="12" customFormat="true" ht="11.25" hidden="false" customHeight="false" outlineLevel="0" collapsed="false">
      <c r="A47" s="16"/>
      <c r="B47" s="46" t="n">
        <v>2899</v>
      </c>
      <c r="C47" s="47" t="s">
        <v>144</v>
      </c>
      <c r="D47" s="48" t="s">
        <v>145</v>
      </c>
      <c r="E47" s="17" t="n">
        <v>100</v>
      </c>
      <c r="F47" s="17"/>
      <c r="G47" s="18" t="n">
        <v>109.23914257257</v>
      </c>
      <c r="H47" s="18" t="n">
        <v>116.177993458659</v>
      </c>
      <c r="I47" s="18" t="n">
        <v>118.728985627889</v>
      </c>
      <c r="J47" s="18" t="n">
        <v>119.353221002451</v>
      </c>
      <c r="K47" s="18" t="n">
        <v>122.852673124793</v>
      </c>
      <c r="L47" s="18" t="n">
        <v>122.151921138103</v>
      </c>
      <c r="M47" s="18" t="n">
        <v>133.476326771265</v>
      </c>
      <c r="N47" s="50" t="n">
        <v>133.326935334073</v>
      </c>
      <c r="O47" s="50" t="n">
        <v>135.63279224668</v>
      </c>
      <c r="P47" s="51" t="n">
        <v>137.309978956117</v>
      </c>
      <c r="Q47" s="51" t="n">
        <v>143.324117824382</v>
      </c>
      <c r="R47" s="51" t="n">
        <v>151.346092197942</v>
      </c>
      <c r="S47" s="51"/>
      <c r="T47" s="18" t="n">
        <v>152.642738405661</v>
      </c>
      <c r="U47" s="18" t="n">
        <v>151.779751179905</v>
      </c>
      <c r="V47" s="18" t="n">
        <v>152.102517987209</v>
      </c>
      <c r="W47" s="18" t="n">
        <v>151.734748451477</v>
      </c>
      <c r="X47" s="18" t="n">
        <v>153.523646494488</v>
      </c>
      <c r="Y47" s="18" t="n">
        <v>157.562367523023</v>
      </c>
      <c r="Z47" s="18" t="n">
        <v>162.916486941309</v>
      </c>
      <c r="AA47" s="18" t="n">
        <v>165.058002064804</v>
      </c>
      <c r="AB47" s="18" t="n">
        <v>164.985709452678</v>
      </c>
      <c r="AC47" s="18" t="n">
        <v>167.630331842659</v>
      </c>
      <c r="AD47" s="18" t="n">
        <v>169.328660463022</v>
      </c>
      <c r="AE47" s="18" t="n">
        <v>170.766329482551</v>
      </c>
      <c r="AF47" s="17"/>
      <c r="AG47" s="18" t="n">
        <v>185.773753169721</v>
      </c>
      <c r="AH47" s="18" t="n">
        <v>195.11210225823</v>
      </c>
      <c r="AI47" s="18" t="n">
        <v>201.201967343501</v>
      </c>
      <c r="AJ47" s="18" t="n">
        <v>201.492334457488</v>
      </c>
      <c r="AK47" s="18" t="n">
        <v>229.725604002857</v>
      </c>
      <c r="AL47" s="18" t="n">
        <v>265.2247146928</v>
      </c>
      <c r="AM47" s="18" t="n">
        <v>257.721796695028</v>
      </c>
      <c r="AN47" s="18" t="n">
        <v>280.052275384512</v>
      </c>
      <c r="AO47" s="18" t="n">
        <v>338.747861222427</v>
      </c>
      <c r="AP47" s="18" t="n">
        <v>333.44050668575</v>
      </c>
      <c r="AQ47" s="18" t="n">
        <v>333.512652114791</v>
      </c>
      <c r="AR47" s="18" t="n">
        <v>353.761087622745</v>
      </c>
      <c r="AS47" s="17"/>
      <c r="AT47" s="18" t="n">
        <v>343.657901802805</v>
      </c>
      <c r="AU47" s="18" t="n">
        <v>347.551256610433</v>
      </c>
      <c r="AV47" s="18" t="n">
        <v>359.918285321181</v>
      </c>
      <c r="AW47" s="18" t="n">
        <v>373.336039379256</v>
      </c>
      <c r="AX47" s="18" t="n">
        <v>397.925431970339</v>
      </c>
      <c r="AY47" s="18" t="n">
        <v>388.265486984813</v>
      </c>
      <c r="AZ47" s="52" t="n">
        <v>374.867072977197</v>
      </c>
      <c r="BA47" s="52" t="n">
        <v>427.729024922005</v>
      </c>
      <c r="BB47" s="53" t="n">
        <v>490.9</v>
      </c>
      <c r="BC47" s="52" t="n">
        <v>507.4</v>
      </c>
      <c r="BD47" s="52" t="n">
        <v>521.682344405715</v>
      </c>
      <c r="BE47" s="52" t="n">
        <v>530.429739742138</v>
      </c>
      <c r="BF47" s="17"/>
      <c r="BG47" s="52" t="n">
        <v>539.2</v>
      </c>
      <c r="BH47" s="52" t="n">
        <v>555.537746965325</v>
      </c>
      <c r="BI47" s="52" t="n">
        <v>566.6</v>
      </c>
      <c r="BJ47" s="52" t="n">
        <v>587.6</v>
      </c>
      <c r="BK47" s="52" t="n">
        <v>603.4</v>
      </c>
      <c r="BL47" s="52" t="n">
        <v>618.9</v>
      </c>
      <c r="BM47" s="52" t="n">
        <v>637.6</v>
      </c>
      <c r="BN47" s="52" t="n">
        <v>654.5</v>
      </c>
      <c r="BO47" s="52" t="n">
        <v>681.4</v>
      </c>
      <c r="BP47" s="52" t="n">
        <v>718.4</v>
      </c>
      <c r="BQ47" s="52" t="n">
        <v>750.3</v>
      </c>
      <c r="BR47" s="52" t="n">
        <v>789.3</v>
      </c>
      <c r="BS47" s="17"/>
      <c r="BT47" s="52" t="n">
        <v>840.536021623163</v>
      </c>
      <c r="BU47" s="52" t="n">
        <v>894.3</v>
      </c>
      <c r="BV47" s="53" t="n">
        <v>935.4</v>
      </c>
      <c r="BW47" s="52" t="n">
        <v>1004.4</v>
      </c>
      <c r="BX47" s="52" t="n">
        <v>1075.0581133341</v>
      </c>
    </row>
    <row r="48" s="12" customFormat="true" ht="11.25" hidden="false" customHeight="false" outlineLevel="0" collapsed="false">
      <c r="A48" s="54" t="s">
        <v>146</v>
      </c>
      <c r="B48" s="46" t="n">
        <v>2899</v>
      </c>
      <c r="C48" s="47" t="s">
        <v>147</v>
      </c>
      <c r="D48" s="48" t="s">
        <v>148</v>
      </c>
      <c r="E48" s="17" t="n">
        <v>100</v>
      </c>
      <c r="F48" s="17"/>
      <c r="G48" s="18" t="n">
        <v>109.509714866131</v>
      </c>
      <c r="H48" s="18" t="n">
        <v>113.050432679925</v>
      </c>
      <c r="I48" s="18" t="n">
        <v>119.866837905017</v>
      </c>
      <c r="J48" s="18" t="n">
        <v>115.223324605546</v>
      </c>
      <c r="K48" s="18" t="n">
        <v>114.750783058079</v>
      </c>
      <c r="L48" s="18" t="n">
        <v>113.719764126561</v>
      </c>
      <c r="M48" s="18" t="n">
        <v>123.650932077077</v>
      </c>
      <c r="N48" s="50" t="n">
        <v>122.711936378374</v>
      </c>
      <c r="O48" s="50" t="n">
        <v>125.032653376068</v>
      </c>
      <c r="P48" s="51" t="n">
        <v>127.498274541716</v>
      </c>
      <c r="Q48" s="51" t="n">
        <v>130.050948576682</v>
      </c>
      <c r="R48" s="51" t="n">
        <v>132.331433990637</v>
      </c>
      <c r="S48" s="51"/>
      <c r="T48" s="18" t="n">
        <v>130.487201286927</v>
      </c>
      <c r="U48" s="18" t="n">
        <v>134.83736780517</v>
      </c>
      <c r="V48" s="18" t="n">
        <v>134.871954580592</v>
      </c>
      <c r="W48" s="18" t="n">
        <v>133.308386793973</v>
      </c>
      <c r="X48" s="18" t="n">
        <v>135.119320380554</v>
      </c>
      <c r="Y48" s="18" t="n">
        <v>141.245267766709</v>
      </c>
      <c r="Z48" s="18" t="n">
        <v>148.402478556621</v>
      </c>
      <c r="AA48" s="18" t="n">
        <v>150.049194999517</v>
      </c>
      <c r="AB48" s="18" t="n">
        <v>149.26071682859</v>
      </c>
      <c r="AC48" s="18" t="n">
        <v>152.677083716217</v>
      </c>
      <c r="AD48" s="18" t="n">
        <v>153.441531868756</v>
      </c>
      <c r="AE48" s="18" t="n">
        <v>153.118335296539</v>
      </c>
      <c r="AF48" s="17"/>
      <c r="AG48" s="18" t="n">
        <v>166.249719727013</v>
      </c>
      <c r="AH48" s="18" t="n">
        <v>173.208537206285</v>
      </c>
      <c r="AI48" s="18" t="n">
        <v>177.561595232068</v>
      </c>
      <c r="AJ48" s="18" t="n">
        <v>181.051680961594</v>
      </c>
      <c r="AK48" s="18" t="n">
        <v>208.080387114443</v>
      </c>
      <c r="AL48" s="18" t="n">
        <v>232.838178663928</v>
      </c>
      <c r="AM48" s="18" t="n">
        <v>235.308277116909</v>
      </c>
      <c r="AN48" s="18" t="n">
        <v>252.986216426168</v>
      </c>
      <c r="AO48" s="18" t="n">
        <v>318.123552757869</v>
      </c>
      <c r="AP48" s="18" t="n">
        <v>292.143386580717</v>
      </c>
      <c r="AQ48" s="18" t="n">
        <v>294.264750822343</v>
      </c>
      <c r="AR48" s="18" t="n">
        <v>312.340674737719</v>
      </c>
      <c r="AS48" s="17"/>
      <c r="AT48" s="18" t="n">
        <v>303.097590321415</v>
      </c>
      <c r="AU48" s="18" t="n">
        <v>324.43359115222</v>
      </c>
      <c r="AV48" s="18" t="n">
        <v>341.6660320836</v>
      </c>
      <c r="AW48" s="18" t="n">
        <v>360.973695064851</v>
      </c>
      <c r="AX48" s="18" t="n">
        <v>390.132198117306</v>
      </c>
      <c r="AY48" s="18" t="n">
        <v>381.357669810453</v>
      </c>
      <c r="AZ48" s="52" t="n">
        <v>367.894217739077</v>
      </c>
      <c r="BA48" s="18" t="s">
        <v>70</v>
      </c>
      <c r="BB48" s="52" t="s">
        <v>70</v>
      </c>
      <c r="BC48" s="52" t="s">
        <v>70</v>
      </c>
      <c r="BD48" s="52" t="s">
        <v>70</v>
      </c>
      <c r="BE48" s="52" t="s">
        <v>70</v>
      </c>
      <c r="BF48" s="17"/>
      <c r="BG48" s="52" t="n">
        <v>543.2</v>
      </c>
      <c r="BH48" s="52" t="n">
        <v>553.341428228014</v>
      </c>
      <c r="BI48" s="52" t="n">
        <v>562.4</v>
      </c>
      <c r="BJ48" s="52" t="n">
        <v>580</v>
      </c>
      <c r="BK48" s="52" t="n">
        <v>612.7</v>
      </c>
      <c r="BL48" s="52" t="n">
        <v>624</v>
      </c>
      <c r="BM48" s="52" t="n">
        <v>664.6</v>
      </c>
      <c r="BN48" s="52" t="n">
        <v>676.9</v>
      </c>
      <c r="BO48" s="52" t="n">
        <v>689.9</v>
      </c>
      <c r="BP48" s="52" t="n">
        <v>705.6</v>
      </c>
      <c r="BQ48" s="52" t="n">
        <v>767.6</v>
      </c>
      <c r="BR48" s="52" t="n">
        <v>786.6</v>
      </c>
      <c r="BS48" s="17"/>
      <c r="BT48" s="52" t="n">
        <v>849.448501423658</v>
      </c>
      <c r="BU48" s="52" t="n">
        <v>915.2</v>
      </c>
      <c r="BV48" s="53" t="n">
        <v>932.7</v>
      </c>
      <c r="BW48" s="52" t="n">
        <v>980.5</v>
      </c>
      <c r="BX48" s="52" t="n">
        <v>994.8050960239</v>
      </c>
    </row>
    <row r="49" s="12" customFormat="true" ht="11.25" hidden="false" customHeight="false" outlineLevel="0" collapsed="false">
      <c r="A49" s="16"/>
      <c r="B49" s="46" t="n">
        <v>2912</v>
      </c>
      <c r="C49" s="47" t="s">
        <v>149</v>
      </c>
      <c r="D49" s="48" t="s">
        <v>150</v>
      </c>
      <c r="E49" s="17" t="n">
        <v>100</v>
      </c>
      <c r="F49" s="17"/>
      <c r="G49" s="18" t="n">
        <v>114.068358991533</v>
      </c>
      <c r="H49" s="18" t="n">
        <v>115.658117408899</v>
      </c>
      <c r="I49" s="18" t="n">
        <v>117.288706803211</v>
      </c>
      <c r="J49" s="18" t="n">
        <v>118.421969986711</v>
      </c>
      <c r="K49" s="18" t="n">
        <v>118.42531763566</v>
      </c>
      <c r="L49" s="18" t="n">
        <v>121.002735895185</v>
      </c>
      <c r="M49" s="18" t="n">
        <v>120.691323399266</v>
      </c>
      <c r="N49" s="50" t="n">
        <v>120.369155247236</v>
      </c>
      <c r="O49" s="50" t="n">
        <v>122.997849891935</v>
      </c>
      <c r="P49" s="51" t="n">
        <v>123.935007382774</v>
      </c>
      <c r="Q49" s="51" t="n">
        <v>124.016422569828</v>
      </c>
      <c r="R49" s="51" t="n">
        <v>124.423252165648</v>
      </c>
      <c r="S49" s="51"/>
      <c r="T49" s="18" t="n">
        <v>125.993361064088</v>
      </c>
      <c r="U49" s="18" t="n">
        <v>125.505188653439</v>
      </c>
      <c r="V49" s="18" t="n">
        <v>126.348667459292</v>
      </c>
      <c r="W49" s="18" t="n">
        <v>128.9825158039</v>
      </c>
      <c r="X49" s="18" t="n">
        <v>132.105343993778</v>
      </c>
      <c r="Y49" s="18" t="n">
        <v>132.227166230663</v>
      </c>
      <c r="Z49" s="18" t="n">
        <v>138.154899188719</v>
      </c>
      <c r="AA49" s="18" t="n">
        <v>138.561728784539</v>
      </c>
      <c r="AB49" s="18" t="n">
        <v>140.13790037386</v>
      </c>
      <c r="AC49" s="18" t="n">
        <v>140.463413318405</v>
      </c>
      <c r="AD49" s="18" t="n">
        <v>140.463410408094</v>
      </c>
      <c r="AE49" s="18" t="n">
        <v>141.688430528904</v>
      </c>
      <c r="AF49" s="17"/>
      <c r="AG49" s="18" t="n">
        <v>145.364895164841</v>
      </c>
      <c r="AH49" s="18" t="n">
        <v>149.664750902887</v>
      </c>
      <c r="AI49" s="18" t="n">
        <v>155.203890870154</v>
      </c>
      <c r="AJ49" s="18" t="n">
        <v>155.690568603373</v>
      </c>
      <c r="AK49" s="18" t="n">
        <v>160.610772402855</v>
      </c>
      <c r="AL49" s="18" t="n">
        <v>171.412225069588</v>
      </c>
      <c r="AM49" s="18" t="n">
        <v>173.013546126674</v>
      </c>
      <c r="AN49" s="18" t="n">
        <v>187.353277916811</v>
      </c>
      <c r="AO49" s="18" t="n">
        <v>210.904416334822</v>
      </c>
      <c r="AP49" s="18" t="n">
        <v>204.944310289749</v>
      </c>
      <c r="AQ49" s="18" t="n">
        <v>212.667932235082</v>
      </c>
      <c r="AR49" s="18" t="n">
        <v>214.265988488613</v>
      </c>
      <c r="AS49" s="17"/>
      <c r="AT49" s="18" t="n">
        <v>216.444221841448</v>
      </c>
      <c r="AU49" s="18" t="n">
        <v>218.417666755701</v>
      </c>
      <c r="AV49" s="18" t="n">
        <v>224.503094780902</v>
      </c>
      <c r="AW49" s="18" t="n">
        <v>235.851358948452</v>
      </c>
      <c r="AX49" s="18" t="n">
        <v>245.898457286201</v>
      </c>
      <c r="AY49" s="18" t="n">
        <v>245.674615589116</v>
      </c>
      <c r="AZ49" s="52" t="n">
        <v>253.481265817578</v>
      </c>
      <c r="BA49" s="52" t="n">
        <v>289.845645413544</v>
      </c>
      <c r="BB49" s="53" t="n">
        <v>307.6</v>
      </c>
      <c r="BC49" s="52" t="n">
        <v>313.7</v>
      </c>
      <c r="BD49" s="52" t="n">
        <v>321.695975955079</v>
      </c>
      <c r="BE49" s="52" t="n">
        <v>323.342802329047</v>
      </c>
      <c r="BF49" s="17"/>
      <c r="BG49" s="52" t="n">
        <v>326.7</v>
      </c>
      <c r="BH49" s="52" t="n">
        <v>328.20076974278</v>
      </c>
      <c r="BI49" s="52" t="n">
        <v>331.4</v>
      </c>
      <c r="BJ49" s="52" t="n">
        <v>351.7</v>
      </c>
      <c r="BK49" s="52" t="n">
        <v>351.8</v>
      </c>
      <c r="BL49" s="52" t="n">
        <v>361.3</v>
      </c>
      <c r="BM49" s="52" t="n">
        <v>366.4</v>
      </c>
      <c r="BN49" s="52" t="n">
        <v>374.3</v>
      </c>
      <c r="BO49" s="52" t="n">
        <v>388.1</v>
      </c>
      <c r="BP49" s="52" t="n">
        <v>422.2</v>
      </c>
      <c r="BQ49" s="52" t="n">
        <v>428.6</v>
      </c>
      <c r="BR49" s="52" t="n">
        <v>437.4</v>
      </c>
      <c r="BS49" s="17"/>
      <c r="BT49" s="52" t="n">
        <v>449.913700304632</v>
      </c>
      <c r="BU49" s="52" t="n">
        <v>458.8</v>
      </c>
      <c r="BV49" s="53" t="n">
        <v>484.1</v>
      </c>
      <c r="BW49" s="52" t="n">
        <v>506.1</v>
      </c>
      <c r="BX49" s="52" t="n">
        <v>528.147354713628</v>
      </c>
    </row>
    <row r="50" s="12" customFormat="true" ht="11.25" hidden="false" customHeight="false" outlineLevel="0" collapsed="false">
      <c r="A50" s="16"/>
      <c r="B50" s="46" t="n">
        <v>3130</v>
      </c>
      <c r="C50" s="47" t="s">
        <v>151</v>
      </c>
      <c r="D50" s="48" t="s">
        <v>152</v>
      </c>
      <c r="E50" s="17" t="n">
        <v>100</v>
      </c>
      <c r="F50" s="17"/>
      <c r="G50" s="18" t="n">
        <v>110.510650916639</v>
      </c>
      <c r="H50" s="18" t="n">
        <v>120.451455507021</v>
      </c>
      <c r="I50" s="18" t="n">
        <v>121.458421492129</v>
      </c>
      <c r="J50" s="18" t="n">
        <v>118.761055249413</v>
      </c>
      <c r="K50" s="18" t="n">
        <v>117.403945269079</v>
      </c>
      <c r="L50" s="18" t="n">
        <v>115.045261620133</v>
      </c>
      <c r="M50" s="18" t="n">
        <v>128.382980504789</v>
      </c>
      <c r="N50" s="50" t="n">
        <v>128.757332334172</v>
      </c>
      <c r="O50" s="50" t="n">
        <v>128.290592771297</v>
      </c>
      <c r="P50" s="51" t="n">
        <v>129.786675225814</v>
      </c>
      <c r="Q50" s="51" t="n">
        <v>132.878384655951</v>
      </c>
      <c r="R50" s="51" t="n">
        <v>142.577567925192</v>
      </c>
      <c r="S50" s="51"/>
      <c r="T50" s="18" t="n">
        <v>141.87064539711</v>
      </c>
      <c r="U50" s="18" t="n">
        <v>140.943456581207</v>
      </c>
      <c r="V50" s="18" t="n">
        <v>144.775541943473</v>
      </c>
      <c r="W50" s="18" t="n">
        <v>142.424093152939</v>
      </c>
      <c r="X50" s="18" t="n">
        <v>144.082079178974</v>
      </c>
      <c r="Y50" s="18" t="n">
        <v>147.488590956393</v>
      </c>
      <c r="Z50" s="18" t="n">
        <v>155.328598513902</v>
      </c>
      <c r="AA50" s="18" t="n">
        <v>167.242160347689</v>
      </c>
      <c r="AB50" s="18" t="n">
        <v>174.414805125876</v>
      </c>
      <c r="AC50" s="18" t="n">
        <v>179.279768467402</v>
      </c>
      <c r="AD50" s="18" t="n">
        <v>181.126288791463</v>
      </c>
      <c r="AE50" s="18" t="n">
        <v>180.208267285612</v>
      </c>
      <c r="AF50" s="17"/>
      <c r="AG50" s="18" t="n">
        <v>196.920151158878</v>
      </c>
      <c r="AH50" s="18" t="n">
        <v>205.523001767765</v>
      </c>
      <c r="AI50" s="18" t="n">
        <v>208.617223813298</v>
      </c>
      <c r="AJ50" s="18" t="n">
        <v>210.140783667997</v>
      </c>
      <c r="AK50" s="18" t="n">
        <v>243.688717378504</v>
      </c>
      <c r="AL50" s="18" t="n">
        <v>285.20030396773</v>
      </c>
      <c r="AM50" s="18" t="n">
        <v>274.641290061381</v>
      </c>
      <c r="AN50" s="18" t="n">
        <v>290.500282788477</v>
      </c>
      <c r="AO50" s="18" t="n">
        <v>364.903039118189</v>
      </c>
      <c r="AP50" s="18" t="n">
        <v>344.657881618896</v>
      </c>
      <c r="AQ50" s="18" t="n">
        <v>349.985297391454</v>
      </c>
      <c r="AR50" s="18" t="n">
        <v>367.236375342147</v>
      </c>
      <c r="AS50" s="17"/>
      <c r="AT50" s="18" t="n">
        <v>354.795244913778</v>
      </c>
      <c r="AU50" s="18" t="n">
        <v>366.889067082364</v>
      </c>
      <c r="AV50" s="18" t="n">
        <v>381.474782780477</v>
      </c>
      <c r="AW50" s="18" t="n">
        <v>396.272181091243</v>
      </c>
      <c r="AX50" s="18" t="n">
        <v>427.027089532033</v>
      </c>
      <c r="AY50" s="18" t="n">
        <v>411.872981246526</v>
      </c>
      <c r="AZ50" s="52" t="n">
        <v>411.393515740064</v>
      </c>
      <c r="BA50" s="52" t="n">
        <v>543.496432233239</v>
      </c>
      <c r="BB50" s="53" t="n">
        <v>536.4</v>
      </c>
      <c r="BC50" s="52" t="n">
        <v>555.2</v>
      </c>
      <c r="BD50" s="52" t="n">
        <v>573.918482582636</v>
      </c>
      <c r="BE50" s="52" t="n">
        <v>584.322132242435</v>
      </c>
      <c r="BF50" s="17"/>
      <c r="BG50" s="52" t="n">
        <v>591.2</v>
      </c>
      <c r="BH50" s="52" t="n">
        <v>594.389134805866</v>
      </c>
      <c r="BI50" s="52" t="n">
        <v>594.8</v>
      </c>
      <c r="BJ50" s="52" t="n">
        <v>606.3</v>
      </c>
      <c r="BK50" s="52" t="n">
        <v>631.7</v>
      </c>
      <c r="BL50" s="52" t="n">
        <v>653.2</v>
      </c>
      <c r="BM50" s="52" t="n">
        <v>700.3</v>
      </c>
      <c r="BN50" s="52" t="n">
        <v>739.5</v>
      </c>
      <c r="BO50" s="52" t="n">
        <v>769</v>
      </c>
      <c r="BP50" s="52" t="n">
        <v>823.2</v>
      </c>
      <c r="BQ50" s="52" t="n">
        <v>862.9</v>
      </c>
      <c r="BR50" s="52" t="n">
        <v>917.1</v>
      </c>
      <c r="BS50" s="17"/>
      <c r="BT50" s="52" t="n">
        <v>964.58995023384</v>
      </c>
      <c r="BU50" s="52" t="n">
        <v>1043.3</v>
      </c>
      <c r="BV50" s="53" t="n">
        <v>1122.2</v>
      </c>
      <c r="BW50" s="52" t="n">
        <v>1223.6</v>
      </c>
      <c r="BX50" s="52" t="n">
        <v>1210.58261432386</v>
      </c>
    </row>
    <row r="51" s="12" customFormat="true" ht="11.25" hidden="false" customHeight="false" outlineLevel="0" collapsed="false">
      <c r="A51" s="55" t="s">
        <v>153</v>
      </c>
      <c r="B51" s="46" t="n">
        <v>2519</v>
      </c>
      <c r="C51" s="47" t="s">
        <v>154</v>
      </c>
      <c r="D51" s="48" t="s">
        <v>155</v>
      </c>
      <c r="E51" s="17" t="s">
        <v>70</v>
      </c>
      <c r="F51" s="17"/>
      <c r="G51" s="18" t="s">
        <v>70</v>
      </c>
      <c r="H51" s="18" t="s">
        <v>70</v>
      </c>
      <c r="I51" s="18" t="s">
        <v>70</v>
      </c>
      <c r="J51" s="18" t="s">
        <v>70</v>
      </c>
      <c r="K51" s="18" t="s">
        <v>70</v>
      </c>
      <c r="L51" s="18" t="s">
        <v>70</v>
      </c>
      <c r="M51" s="18" t="s">
        <v>70</v>
      </c>
      <c r="N51" s="18" t="s">
        <v>70</v>
      </c>
      <c r="O51" s="18" t="s">
        <v>70</v>
      </c>
      <c r="P51" s="18" t="s">
        <v>70</v>
      </c>
      <c r="Q51" s="18" t="s">
        <v>70</v>
      </c>
      <c r="R51" s="18" t="s">
        <v>70</v>
      </c>
      <c r="S51" s="18"/>
      <c r="T51" s="18" t="s">
        <v>70</v>
      </c>
      <c r="U51" s="18" t="s">
        <v>70</v>
      </c>
      <c r="V51" s="18" t="s">
        <v>70</v>
      </c>
      <c r="W51" s="18" t="s">
        <v>70</v>
      </c>
      <c r="X51" s="18" t="s">
        <v>70</v>
      </c>
      <c r="Y51" s="18" t="s">
        <v>70</v>
      </c>
      <c r="Z51" s="18" t="s">
        <v>70</v>
      </c>
      <c r="AA51" s="18" t="s">
        <v>70</v>
      </c>
      <c r="AB51" s="18" t="s">
        <v>70</v>
      </c>
      <c r="AC51" s="18" t="s">
        <v>70</v>
      </c>
      <c r="AD51" s="18" t="s">
        <v>70</v>
      </c>
      <c r="AE51" s="18" t="s">
        <v>70</v>
      </c>
      <c r="AF51" s="17"/>
      <c r="AG51" s="18" t="s">
        <v>70</v>
      </c>
      <c r="AH51" s="18" t="s">
        <v>70</v>
      </c>
      <c r="AI51" s="18" t="s">
        <v>70</v>
      </c>
      <c r="AJ51" s="18" t="s">
        <v>70</v>
      </c>
      <c r="AK51" s="18" t="s">
        <v>70</v>
      </c>
      <c r="AL51" s="18" t="s">
        <v>70</v>
      </c>
      <c r="AM51" s="18" t="s">
        <v>70</v>
      </c>
      <c r="AN51" s="18" t="s">
        <v>70</v>
      </c>
      <c r="AO51" s="18" t="s">
        <v>70</v>
      </c>
      <c r="AP51" s="18" t="s">
        <v>70</v>
      </c>
      <c r="AQ51" s="18" t="s">
        <v>70</v>
      </c>
      <c r="AR51" s="18" t="s">
        <v>70</v>
      </c>
      <c r="AS51" s="17"/>
      <c r="AT51" s="18" t="s">
        <v>70</v>
      </c>
      <c r="AU51" s="18" t="s">
        <v>70</v>
      </c>
      <c r="AV51" s="18" t="s">
        <v>70</v>
      </c>
      <c r="AW51" s="18" t="s">
        <v>70</v>
      </c>
      <c r="AX51" s="18" t="s">
        <v>70</v>
      </c>
      <c r="AY51" s="18" t="s">
        <v>70</v>
      </c>
      <c r="AZ51" s="18" t="s">
        <v>70</v>
      </c>
      <c r="BA51" s="18" t="s">
        <v>70</v>
      </c>
      <c r="BB51" s="52" t="s">
        <v>70</v>
      </c>
      <c r="BC51" s="52" t="s">
        <v>70</v>
      </c>
      <c r="BD51" s="52" t="s">
        <v>70</v>
      </c>
      <c r="BE51" s="52" t="s">
        <v>70</v>
      </c>
      <c r="BF51" s="17"/>
      <c r="BG51" s="52" t="s">
        <v>70</v>
      </c>
      <c r="BH51" s="52" t="s">
        <v>70</v>
      </c>
      <c r="BI51" s="52" t="s">
        <v>70</v>
      </c>
      <c r="BJ51" s="52" t="s">
        <v>70</v>
      </c>
      <c r="BK51" s="52" t="s">
        <v>70</v>
      </c>
      <c r="BL51" s="52" t="s">
        <v>70</v>
      </c>
      <c r="BM51" s="52" t="s">
        <v>70</v>
      </c>
      <c r="BN51" s="52" t="s">
        <v>70</v>
      </c>
      <c r="BO51" s="52" t="s">
        <v>70</v>
      </c>
      <c r="BP51" s="52" t="s">
        <v>70</v>
      </c>
      <c r="BQ51" s="52" t="s">
        <v>70</v>
      </c>
      <c r="BR51" s="52" t="s">
        <v>70</v>
      </c>
      <c r="BS51" s="17"/>
      <c r="BT51" s="52" t="s">
        <v>70</v>
      </c>
      <c r="BU51" s="52" t="s">
        <v>70</v>
      </c>
      <c r="BV51" s="53" t="s">
        <v>70</v>
      </c>
      <c r="BW51" s="52" t="s">
        <v>70</v>
      </c>
      <c r="BX51" s="52" t="s">
        <v>70</v>
      </c>
    </row>
    <row r="52" s="12" customFormat="true" ht="11.25" hidden="false" customHeight="false" outlineLevel="0" collapsed="false">
      <c r="A52" s="16"/>
      <c r="B52" s="46" t="n">
        <v>2811</v>
      </c>
      <c r="C52" s="47" t="s">
        <v>156</v>
      </c>
      <c r="D52" s="48" t="s">
        <v>157</v>
      </c>
      <c r="E52" s="17" t="n">
        <v>100</v>
      </c>
      <c r="F52" s="17"/>
      <c r="G52" s="18" t="n">
        <v>104.564985904064</v>
      </c>
      <c r="H52" s="18" t="n">
        <v>105.316982741581</v>
      </c>
      <c r="I52" s="18" t="n">
        <v>106.566754397828</v>
      </c>
      <c r="J52" s="18" t="n">
        <v>108.429573376887</v>
      </c>
      <c r="K52" s="18" t="n">
        <v>113.778330749945</v>
      </c>
      <c r="L52" s="18" t="n">
        <v>120.886552165365</v>
      </c>
      <c r="M52" s="18" t="n">
        <v>124.809792780936</v>
      </c>
      <c r="N52" s="50" t="n">
        <v>125.052260499731</v>
      </c>
      <c r="O52" s="50" t="n">
        <v>125.271581648556</v>
      </c>
      <c r="P52" s="51" t="n">
        <v>125.906724044322</v>
      </c>
      <c r="Q52" s="51" t="n">
        <v>126.474658897108</v>
      </c>
      <c r="R52" s="51" t="n">
        <v>126.81069661201</v>
      </c>
      <c r="S52" s="51"/>
      <c r="T52" s="18" t="n">
        <v>127.445839007776</v>
      </c>
      <c r="U52" s="18" t="n">
        <v>127.445839007776</v>
      </c>
      <c r="V52" s="18" t="n">
        <v>134.540208996005</v>
      </c>
      <c r="W52" s="18" t="n">
        <v>134.540208996005</v>
      </c>
      <c r="X52" s="18" t="n">
        <v>135.357434049883</v>
      </c>
      <c r="Y52" s="18" t="n">
        <v>135.925368902669</v>
      </c>
      <c r="Z52" s="18" t="n">
        <v>139.45322118654</v>
      </c>
      <c r="AA52" s="18" t="n">
        <v>141.956494109535</v>
      </c>
      <c r="AB52" s="18" t="n">
        <v>142.433387633266</v>
      </c>
      <c r="AC52" s="18" t="n">
        <v>142.433387633266</v>
      </c>
      <c r="AD52" s="18" t="n">
        <v>143.137884479635</v>
      </c>
      <c r="AE52" s="18" t="n">
        <v>144.113358405549</v>
      </c>
      <c r="AF52" s="17"/>
      <c r="AG52" s="18" t="n">
        <v>149.885201645599</v>
      </c>
      <c r="AH52" s="18" t="n">
        <v>155.195153437598</v>
      </c>
      <c r="AI52" s="18" t="n">
        <v>160.538460404762</v>
      </c>
      <c r="AJ52" s="18" t="n">
        <v>161.128082136</v>
      </c>
      <c r="AK52" s="18" t="n">
        <v>164.827575231124</v>
      </c>
      <c r="AL52" s="18" t="n">
        <v>185.245415829396</v>
      </c>
      <c r="AM52" s="18" t="n">
        <v>194.156987526349</v>
      </c>
      <c r="AN52" s="18" t="n">
        <v>200.77569615098</v>
      </c>
      <c r="AO52" s="18" t="n">
        <v>219.920756236943</v>
      </c>
      <c r="AP52" s="18" t="n">
        <v>221.75956633395</v>
      </c>
      <c r="AQ52" s="18" t="n">
        <v>228.476095285505</v>
      </c>
      <c r="AR52" s="18" t="n">
        <v>233.441651186346</v>
      </c>
      <c r="AS52" s="17"/>
      <c r="AT52" s="18" t="n">
        <v>237.035059409967</v>
      </c>
      <c r="AU52" s="18" t="n">
        <v>240.776090217055</v>
      </c>
      <c r="AV52" s="18" t="n">
        <v>246.658001990224</v>
      </c>
      <c r="AW52" s="18" t="n">
        <v>250.883240820438</v>
      </c>
      <c r="AX52" s="18" t="n">
        <v>267.212664552013</v>
      </c>
      <c r="AY52" s="18" t="n">
        <v>264.323561512694</v>
      </c>
      <c r="AZ52" s="52" t="n">
        <v>265.004443208087</v>
      </c>
      <c r="BA52" s="52" t="n">
        <v>310.377994200013</v>
      </c>
      <c r="BB52" s="53" t="n">
        <v>317.5</v>
      </c>
      <c r="BC52" s="52" t="n">
        <v>326.2</v>
      </c>
      <c r="BD52" s="52" t="n">
        <v>342.870014465966</v>
      </c>
      <c r="BE52" s="52" t="n">
        <v>347.372882479155</v>
      </c>
      <c r="BF52" s="17"/>
      <c r="BG52" s="52" t="n">
        <v>353.9</v>
      </c>
      <c r="BH52" s="52" t="n">
        <v>358.9116743662</v>
      </c>
      <c r="BI52" s="52" t="n">
        <v>362.6</v>
      </c>
      <c r="BJ52" s="52" t="n">
        <v>379</v>
      </c>
      <c r="BK52" s="52" t="n">
        <v>396.3</v>
      </c>
      <c r="BL52" s="52" t="n">
        <v>411.6</v>
      </c>
      <c r="BM52" s="52" t="n">
        <v>421.3</v>
      </c>
      <c r="BN52" s="52" t="n">
        <v>429.6</v>
      </c>
      <c r="BO52" s="52" t="n">
        <v>439.8</v>
      </c>
      <c r="BP52" s="52" t="n">
        <v>450.3</v>
      </c>
      <c r="BQ52" s="52" t="n">
        <v>464.6</v>
      </c>
      <c r="BR52" s="52" t="n">
        <v>479.6</v>
      </c>
      <c r="BS52" s="17"/>
      <c r="BT52" s="52" t="n">
        <v>495.122055614744</v>
      </c>
      <c r="BU52" s="52" t="n">
        <v>511.4</v>
      </c>
      <c r="BV52" s="53" t="n">
        <v>528.2</v>
      </c>
      <c r="BW52" s="52" t="n">
        <v>550.1</v>
      </c>
      <c r="BX52" s="52" t="n">
        <v>573.83149791579</v>
      </c>
    </row>
    <row r="53" s="12" customFormat="true" ht="11.25" hidden="false" customHeight="false" outlineLevel="0" collapsed="false">
      <c r="A53" s="55" t="s">
        <v>127</v>
      </c>
      <c r="B53" s="46" t="n">
        <v>2520</v>
      </c>
      <c r="C53" s="47" t="s">
        <v>158</v>
      </c>
      <c r="D53" s="48" t="s">
        <v>159</v>
      </c>
      <c r="E53" s="17" t="s">
        <v>70</v>
      </c>
      <c r="F53" s="17"/>
      <c r="G53" s="18" t="s">
        <v>70</v>
      </c>
      <c r="H53" s="18" t="s">
        <v>70</v>
      </c>
      <c r="I53" s="18" t="s">
        <v>70</v>
      </c>
      <c r="J53" s="18" t="s">
        <v>70</v>
      </c>
      <c r="K53" s="18" t="s">
        <v>70</v>
      </c>
      <c r="L53" s="18" t="s">
        <v>70</v>
      </c>
      <c r="M53" s="18" t="n">
        <v>126.16137213852</v>
      </c>
      <c r="N53" s="50" t="n">
        <v>126.164525489712</v>
      </c>
      <c r="O53" s="50" t="n">
        <v>126.164525489712</v>
      </c>
      <c r="P53" s="51" t="n">
        <v>126.164525489712</v>
      </c>
      <c r="Q53" s="51" t="n">
        <v>128.04743929666</v>
      </c>
      <c r="R53" s="51" t="n">
        <v>130.279036567742</v>
      </c>
      <c r="S53" s="51"/>
      <c r="T53" s="18" t="n">
        <v>130.279036567742</v>
      </c>
      <c r="U53" s="18" t="n">
        <v>130.279036567742</v>
      </c>
      <c r="V53" s="18" t="n">
        <v>132.484994928133</v>
      </c>
      <c r="W53" s="18" t="n">
        <v>132.484490391943</v>
      </c>
      <c r="X53" s="18" t="n">
        <v>139.409249611193</v>
      </c>
      <c r="Y53" s="18" t="n">
        <v>139.409249611193</v>
      </c>
      <c r="Z53" s="18" t="n">
        <v>143.328176758656</v>
      </c>
      <c r="AA53" s="18" t="n">
        <v>143.328176758656</v>
      </c>
      <c r="AB53" s="18" t="n">
        <v>147.111281239274</v>
      </c>
      <c r="AC53" s="18" t="n">
        <v>147.111028971179</v>
      </c>
      <c r="AD53" s="18" t="n">
        <v>147.269114688104</v>
      </c>
      <c r="AE53" s="18" t="n">
        <v>152.545818449347</v>
      </c>
      <c r="AF53" s="17"/>
      <c r="AG53" s="18" t="n">
        <v>155.024617134188</v>
      </c>
      <c r="AH53" s="18" t="n">
        <v>155.009484334707</v>
      </c>
      <c r="AI53" s="18" t="n">
        <v>162.067806234855</v>
      </c>
      <c r="AJ53" s="18" t="n">
        <v>164.924451609077</v>
      </c>
      <c r="AK53" s="18" t="n">
        <v>175.273686618577</v>
      </c>
      <c r="AL53" s="18" t="n">
        <v>194.589438473839</v>
      </c>
      <c r="AM53" s="18" t="n">
        <v>194.565818013142</v>
      </c>
      <c r="AN53" s="18" t="n">
        <v>201.544350352487</v>
      </c>
      <c r="AO53" s="18" t="n">
        <v>227.882885948974</v>
      </c>
      <c r="AP53" s="18" t="n">
        <v>235.360039594778</v>
      </c>
      <c r="AQ53" s="18" t="n">
        <v>237.484316415959</v>
      </c>
      <c r="AR53" s="18" t="n">
        <v>259.282423093375</v>
      </c>
      <c r="AS53" s="17"/>
      <c r="AT53" s="18" t="n">
        <v>263.922264038368</v>
      </c>
      <c r="AU53" s="18" t="n">
        <v>269.657322443781</v>
      </c>
      <c r="AV53" s="18" t="n">
        <v>277.877476679361</v>
      </c>
      <c r="AW53" s="18" t="n">
        <v>286.470955320058</v>
      </c>
      <c r="AX53" s="18" t="n">
        <v>295.536933042976</v>
      </c>
      <c r="AY53" s="18" t="n">
        <v>295.536936506952</v>
      </c>
      <c r="AZ53" s="52" t="n">
        <v>298.693108359372</v>
      </c>
      <c r="BA53" s="52" t="n">
        <v>332.512696137876</v>
      </c>
      <c r="BB53" s="53" t="n">
        <v>337.5</v>
      </c>
      <c r="BC53" s="52" t="n">
        <v>394.3</v>
      </c>
      <c r="BD53" s="52" t="n">
        <v>404.297028756635</v>
      </c>
      <c r="BE53" s="52" t="n">
        <v>404.297028756635</v>
      </c>
      <c r="BF53" s="17"/>
      <c r="BG53" s="52" t="n">
        <v>411.5</v>
      </c>
      <c r="BH53" s="52" t="n">
        <v>411.455013443029</v>
      </c>
      <c r="BI53" s="52" t="n">
        <v>411.5</v>
      </c>
      <c r="BJ53" s="52" t="n">
        <v>411.5</v>
      </c>
      <c r="BK53" s="52" t="n">
        <v>430.8</v>
      </c>
      <c r="BL53" s="52" t="n">
        <v>436.5</v>
      </c>
      <c r="BM53" s="52" t="n">
        <v>465.1</v>
      </c>
      <c r="BN53" s="52" t="n">
        <v>468.8</v>
      </c>
      <c r="BO53" s="52" t="n">
        <v>482.5</v>
      </c>
      <c r="BP53" s="52" t="n">
        <v>524.1</v>
      </c>
      <c r="BQ53" s="52" t="n">
        <v>571.3</v>
      </c>
      <c r="BR53" s="52" t="n">
        <v>577.8</v>
      </c>
      <c r="BS53" s="17"/>
      <c r="BT53" s="52" t="n">
        <v>640.55045897945</v>
      </c>
      <c r="BU53" s="52" t="n">
        <v>677.3</v>
      </c>
      <c r="BV53" s="53" t="n">
        <v>677.3</v>
      </c>
      <c r="BW53" s="52" t="n">
        <v>718.6</v>
      </c>
      <c r="BX53" s="52" t="n">
        <v>746.292511125234</v>
      </c>
    </row>
    <row r="54" s="12" customFormat="true" ht="11.25" hidden="false" customHeight="false" outlineLevel="0" collapsed="false">
      <c r="A54" s="55" t="s">
        <v>160</v>
      </c>
      <c r="B54" s="46" t="n">
        <v>2022</v>
      </c>
      <c r="C54" s="47" t="s">
        <v>161</v>
      </c>
      <c r="D54" s="48" t="s">
        <v>162</v>
      </c>
      <c r="E54" s="17" t="s">
        <v>70</v>
      </c>
      <c r="F54" s="17"/>
      <c r="G54" s="18" t="s">
        <v>70</v>
      </c>
      <c r="H54" s="18" t="s">
        <v>70</v>
      </c>
      <c r="I54" s="18" t="s">
        <v>70</v>
      </c>
      <c r="J54" s="18" t="s">
        <v>70</v>
      </c>
      <c r="K54" s="18" t="s">
        <v>70</v>
      </c>
      <c r="L54" s="18" t="s">
        <v>70</v>
      </c>
      <c r="M54" s="18" t="s">
        <v>70</v>
      </c>
      <c r="N54" s="18" t="s">
        <v>70</v>
      </c>
      <c r="O54" s="18" t="s">
        <v>70</v>
      </c>
      <c r="P54" s="18" t="s">
        <v>70</v>
      </c>
      <c r="Q54" s="18" t="s">
        <v>70</v>
      </c>
      <c r="R54" s="18" t="s">
        <v>70</v>
      </c>
      <c r="S54" s="18"/>
      <c r="T54" s="18" t="s">
        <v>70</v>
      </c>
      <c r="U54" s="18" t="s">
        <v>70</v>
      </c>
      <c r="V54" s="18" t="s">
        <v>70</v>
      </c>
      <c r="W54" s="18" t="s">
        <v>70</v>
      </c>
      <c r="X54" s="18" t="s">
        <v>70</v>
      </c>
      <c r="Y54" s="18" t="s">
        <v>70</v>
      </c>
      <c r="Z54" s="18" t="s">
        <v>70</v>
      </c>
      <c r="AA54" s="18" t="s">
        <v>70</v>
      </c>
      <c r="AB54" s="18" t="s">
        <v>70</v>
      </c>
      <c r="AC54" s="18" t="s">
        <v>70</v>
      </c>
      <c r="AD54" s="18" t="s">
        <v>70</v>
      </c>
      <c r="AE54" s="18" t="s">
        <v>70</v>
      </c>
      <c r="AF54" s="17"/>
      <c r="AG54" s="18" t="s">
        <v>70</v>
      </c>
      <c r="AH54" s="18" t="s">
        <v>70</v>
      </c>
      <c r="AI54" s="18" t="s">
        <v>70</v>
      </c>
      <c r="AJ54" s="18" t="s">
        <v>70</v>
      </c>
      <c r="AK54" s="18" t="s">
        <v>70</v>
      </c>
      <c r="AL54" s="18" t="s">
        <v>70</v>
      </c>
      <c r="AM54" s="18" t="s">
        <v>70</v>
      </c>
      <c r="AN54" s="18" t="s">
        <v>70</v>
      </c>
      <c r="AO54" s="18" t="s">
        <v>70</v>
      </c>
      <c r="AP54" s="18" t="s">
        <v>70</v>
      </c>
      <c r="AQ54" s="18" t="s">
        <v>70</v>
      </c>
      <c r="AR54" s="18" t="s">
        <v>70</v>
      </c>
      <c r="AS54" s="17"/>
      <c r="AT54" s="18" t="s">
        <v>70</v>
      </c>
      <c r="AU54" s="18" t="s">
        <v>70</v>
      </c>
      <c r="AV54" s="18" t="s">
        <v>70</v>
      </c>
      <c r="AW54" s="18" t="s">
        <v>70</v>
      </c>
      <c r="AX54" s="18" t="s">
        <v>70</v>
      </c>
      <c r="AY54" s="18" t="s">
        <v>70</v>
      </c>
      <c r="AZ54" s="18" t="s">
        <v>70</v>
      </c>
      <c r="BA54" s="18" t="s">
        <v>70</v>
      </c>
      <c r="BB54" s="52" t="s">
        <v>70</v>
      </c>
      <c r="BC54" s="52" t="s">
        <v>70</v>
      </c>
      <c r="BD54" s="52" t="s">
        <v>70</v>
      </c>
      <c r="BE54" s="52" t="s">
        <v>70</v>
      </c>
      <c r="BF54" s="17"/>
      <c r="BG54" s="52" t="s">
        <v>70</v>
      </c>
      <c r="BH54" s="52" t="s">
        <v>70</v>
      </c>
      <c r="BI54" s="52" t="s">
        <v>70</v>
      </c>
      <c r="BJ54" s="52" t="s">
        <v>70</v>
      </c>
      <c r="BK54" s="52" t="s">
        <v>70</v>
      </c>
      <c r="BL54" s="52" t="s">
        <v>70</v>
      </c>
      <c r="BM54" s="52" t="n">
        <v>387.8</v>
      </c>
      <c r="BN54" s="52" t="n">
        <v>434.5</v>
      </c>
      <c r="BO54" s="52" t="n">
        <v>447.9</v>
      </c>
      <c r="BP54" s="52" t="n">
        <v>474.2</v>
      </c>
      <c r="BQ54" s="52" t="n">
        <v>549</v>
      </c>
      <c r="BR54" s="52" t="n">
        <v>549</v>
      </c>
      <c r="BS54" s="17"/>
      <c r="BT54" s="52" t="n">
        <v>549.025495931958</v>
      </c>
      <c r="BU54" s="52" t="n">
        <v>549</v>
      </c>
      <c r="BV54" s="53" t="n">
        <v>587.9</v>
      </c>
      <c r="BW54" s="52" t="n">
        <v>531.7</v>
      </c>
      <c r="BX54" s="52" t="n">
        <v>543.497109608664</v>
      </c>
    </row>
    <row r="55" s="12" customFormat="true" ht="11.25" hidden="false" customHeight="false" outlineLevel="0" collapsed="false">
      <c r="A55" s="61"/>
      <c r="B55" s="46" t="n">
        <v>2221</v>
      </c>
      <c r="C55" s="47" t="s">
        <v>163</v>
      </c>
      <c r="D55" s="48" t="s">
        <v>164</v>
      </c>
      <c r="E55" s="17" t="n">
        <v>100</v>
      </c>
      <c r="F55" s="17"/>
      <c r="G55" s="18" t="n">
        <v>102.802335114466</v>
      </c>
      <c r="H55" s="18" t="n">
        <v>106.970652530221</v>
      </c>
      <c r="I55" s="18" t="n">
        <v>110.003371885447</v>
      </c>
      <c r="J55" s="18" t="n">
        <v>110.004494730004</v>
      </c>
      <c r="K55" s="18" t="n">
        <v>110.854136123619</v>
      </c>
      <c r="L55" s="18" t="n">
        <v>114.343350447495</v>
      </c>
      <c r="M55" s="18" t="n">
        <v>118.668882176852</v>
      </c>
      <c r="N55" s="50" t="n">
        <v>118.668867159244</v>
      </c>
      <c r="O55" s="50" t="n">
        <v>118.669238173122</v>
      </c>
      <c r="P55" s="51" t="n">
        <v>122.338126969133</v>
      </c>
      <c r="Q55" s="51" t="n">
        <v>128.021661571948</v>
      </c>
      <c r="R55" s="51" t="n">
        <v>128.021661571948</v>
      </c>
      <c r="S55" s="51"/>
      <c r="T55" s="18" t="n">
        <v>129.88634377738</v>
      </c>
      <c r="U55" s="18" t="n">
        <v>130.802006028699</v>
      </c>
      <c r="V55" s="18" t="n">
        <v>130.802006028699</v>
      </c>
      <c r="W55" s="18" t="n">
        <v>134.652474865917</v>
      </c>
      <c r="X55" s="18" t="n">
        <v>134.652474865917</v>
      </c>
      <c r="Y55" s="18" t="n">
        <v>140.597508063395</v>
      </c>
      <c r="Z55" s="18" t="n">
        <v>145.221567256161</v>
      </c>
      <c r="AA55" s="18" t="n">
        <v>145.221567256161</v>
      </c>
      <c r="AB55" s="18" t="n">
        <v>145.221567256161</v>
      </c>
      <c r="AC55" s="18" t="n">
        <v>152.638958199411</v>
      </c>
      <c r="AD55" s="18" t="n">
        <v>155.415927477772</v>
      </c>
      <c r="AE55" s="18" t="n">
        <v>166.909994588076</v>
      </c>
      <c r="AF55" s="17"/>
      <c r="AG55" s="18" t="n">
        <v>166.909994588076</v>
      </c>
      <c r="AH55" s="18" t="n">
        <v>166.909994588076</v>
      </c>
      <c r="AI55" s="18" t="n">
        <v>166.909988267403</v>
      </c>
      <c r="AJ55" s="18" t="n">
        <v>170.170828769525</v>
      </c>
      <c r="AK55" s="18" t="n">
        <v>170.170828769525</v>
      </c>
      <c r="AL55" s="18" t="n">
        <v>193.220423548436</v>
      </c>
      <c r="AM55" s="18" t="n">
        <v>213.348715952252</v>
      </c>
      <c r="AN55" s="18" t="n">
        <v>221.084639761741</v>
      </c>
      <c r="AO55" s="18" t="n">
        <v>269.76794851957</v>
      </c>
      <c r="AP55" s="18" t="n">
        <v>269.767577505746</v>
      </c>
      <c r="AQ55" s="18" t="n">
        <v>269.76794851957</v>
      </c>
      <c r="AR55" s="18" t="n">
        <v>299.283094231778</v>
      </c>
      <c r="AS55" s="17"/>
      <c r="AT55" s="18" t="n">
        <v>305.893076526217</v>
      </c>
      <c r="AU55" s="18" t="n">
        <v>305.893076526217</v>
      </c>
      <c r="AV55" s="18" t="n">
        <v>301.17507159981</v>
      </c>
      <c r="AW55" s="18" t="n">
        <v>307.785053894249</v>
      </c>
      <c r="AX55" s="18" t="n">
        <v>307.785053894249</v>
      </c>
      <c r="AY55" s="18" t="n">
        <v>315.401967707945</v>
      </c>
      <c r="AZ55" s="52" t="n">
        <v>326.370680073951</v>
      </c>
      <c r="BA55" s="52" t="n">
        <v>373.986562624845</v>
      </c>
      <c r="BB55" s="53" t="n">
        <v>399.6</v>
      </c>
      <c r="BC55" s="52" t="n">
        <v>399.6</v>
      </c>
      <c r="BD55" s="52" t="n">
        <v>402.306196260124</v>
      </c>
      <c r="BE55" s="52" t="n">
        <v>451.320503120114</v>
      </c>
      <c r="BF55" s="17"/>
      <c r="BG55" s="52" t="n">
        <v>451.3</v>
      </c>
      <c r="BH55" s="52" t="n">
        <v>456.804829471505</v>
      </c>
      <c r="BI55" s="52" t="n">
        <v>456.8</v>
      </c>
      <c r="BJ55" s="52" t="n">
        <v>456.8</v>
      </c>
      <c r="BK55" s="52" t="n">
        <v>456.8</v>
      </c>
      <c r="BL55" s="52" t="n">
        <v>486.2</v>
      </c>
      <c r="BM55" s="52" t="n">
        <v>486.2</v>
      </c>
      <c r="BN55" s="52" t="n">
        <v>538.5</v>
      </c>
      <c r="BO55" s="52" t="n">
        <v>538.5</v>
      </c>
      <c r="BP55" s="52" t="n">
        <v>538.5</v>
      </c>
      <c r="BQ55" s="52" t="n">
        <v>546.4</v>
      </c>
      <c r="BR55" s="52" t="n">
        <v>592</v>
      </c>
      <c r="BS55" s="17"/>
      <c r="BT55" s="52" t="n">
        <v>613.762915543508</v>
      </c>
      <c r="BU55" s="52" t="n">
        <v>622.5</v>
      </c>
      <c r="BV55" s="53" t="n">
        <v>622.5</v>
      </c>
      <c r="BW55" s="52" t="n">
        <v>622.5</v>
      </c>
      <c r="BX55" s="52" t="n">
        <v>663.901007528297</v>
      </c>
    </row>
    <row r="56" s="12" customFormat="true" ht="11.25" hidden="false" customHeight="false" outlineLevel="0" collapsed="false">
      <c r="A56" s="54" t="s">
        <v>165</v>
      </c>
      <c r="B56" s="46" t="n">
        <v>2511</v>
      </c>
      <c r="C56" s="47" t="s">
        <v>166</v>
      </c>
      <c r="D56" s="48" t="s">
        <v>167</v>
      </c>
      <c r="E56" s="17" t="n">
        <v>100</v>
      </c>
      <c r="F56" s="17"/>
      <c r="G56" s="18" t="n">
        <v>115.256417343153</v>
      </c>
      <c r="H56" s="18" t="n">
        <v>118.33566733277</v>
      </c>
      <c r="I56" s="18" t="n">
        <v>119.618682730887</v>
      </c>
      <c r="J56" s="18" t="n">
        <v>121.310928597628</v>
      </c>
      <c r="K56" s="18" t="n">
        <v>122.373945515999</v>
      </c>
      <c r="L56" s="18" t="n">
        <v>122.846735182392</v>
      </c>
      <c r="M56" s="18" t="n">
        <v>124.620546864086</v>
      </c>
      <c r="N56" s="50" t="n">
        <v>126.202761301694</v>
      </c>
      <c r="O56" s="50" t="n">
        <v>127.691040897176</v>
      </c>
      <c r="P56" s="51" t="n">
        <v>130.144364453044</v>
      </c>
      <c r="Q56" s="51" t="n">
        <v>134.351074661635</v>
      </c>
      <c r="R56" s="51" t="n">
        <v>137.400407315529</v>
      </c>
      <c r="S56" s="51"/>
      <c r="T56" s="18" t="n">
        <v>137.271628108672</v>
      </c>
      <c r="U56" s="18" t="n">
        <v>142.714856010123</v>
      </c>
      <c r="V56" s="18" t="n">
        <v>145.721643198428</v>
      </c>
      <c r="W56" s="18" t="n">
        <v>149.851893120922</v>
      </c>
      <c r="X56" s="18" t="n">
        <v>150.617855385073</v>
      </c>
      <c r="Y56" s="18" t="n">
        <v>153.414428693138</v>
      </c>
      <c r="Z56" s="18" t="n">
        <v>155.653100750319</v>
      </c>
      <c r="AA56" s="18" t="n">
        <v>159.760385517308</v>
      </c>
      <c r="AB56" s="18" t="n">
        <v>160.849668536176</v>
      </c>
      <c r="AC56" s="18" t="n">
        <v>162.754572836369</v>
      </c>
      <c r="AD56" s="18" t="n">
        <v>165.153190549053</v>
      </c>
      <c r="AE56" s="18" t="n">
        <v>168.715094740112</v>
      </c>
      <c r="AF56" s="17"/>
      <c r="AG56" s="18" t="n">
        <v>171.217672326176</v>
      </c>
      <c r="AH56" s="18" t="n">
        <v>174.948573382012</v>
      </c>
      <c r="AI56" s="18" t="n">
        <v>178.516283498904</v>
      </c>
      <c r="AJ56" s="18" t="n">
        <v>181.429465112928</v>
      </c>
      <c r="AK56" s="18" t="n">
        <v>191.833518939208</v>
      </c>
      <c r="AL56" s="18" t="n">
        <v>197.619437732027</v>
      </c>
      <c r="AM56" s="18" t="n">
        <v>217.986250040386</v>
      </c>
      <c r="AN56" s="18" t="n">
        <v>227.434327242097</v>
      </c>
      <c r="AO56" s="18" t="n">
        <v>265.611144044788</v>
      </c>
      <c r="AP56" s="18" t="n">
        <v>280.435130466956</v>
      </c>
      <c r="AQ56" s="18" t="n">
        <v>290.399742168216</v>
      </c>
      <c r="AR56" s="18" t="n">
        <v>300.914479586217</v>
      </c>
      <c r="AS56" s="17"/>
      <c r="AT56" s="18" t="n">
        <v>308.696634402756</v>
      </c>
      <c r="AU56" s="18" t="n">
        <v>320.140493640812</v>
      </c>
      <c r="AV56" s="18" t="n">
        <v>332.775685424685</v>
      </c>
      <c r="AW56" s="18" t="n">
        <v>356.1132601383</v>
      </c>
      <c r="AX56" s="18" t="n">
        <v>393.209076289104</v>
      </c>
      <c r="AY56" s="18" t="n">
        <v>407.152787759631</v>
      </c>
      <c r="AZ56" s="52" t="n">
        <v>414.025919835103</v>
      </c>
      <c r="BA56" s="18" t="s">
        <v>70</v>
      </c>
      <c r="BB56" s="52" t="s">
        <v>70</v>
      </c>
      <c r="BC56" s="52" t="s">
        <v>70</v>
      </c>
      <c r="BD56" s="52" t="s">
        <v>70</v>
      </c>
      <c r="BE56" s="52" t="s">
        <v>70</v>
      </c>
      <c r="BF56" s="17"/>
      <c r="BG56" s="52" t="s">
        <v>70</v>
      </c>
      <c r="BH56" s="52" t="s">
        <v>70</v>
      </c>
      <c r="BI56" s="52" t="s">
        <v>70</v>
      </c>
      <c r="BJ56" s="52" t="s">
        <v>70</v>
      </c>
      <c r="BK56" s="52" t="s">
        <v>70</v>
      </c>
      <c r="BL56" s="52" t="s">
        <v>70</v>
      </c>
      <c r="BM56" s="52" t="s">
        <v>70</v>
      </c>
      <c r="BN56" s="52" t="s">
        <v>70</v>
      </c>
      <c r="BO56" s="52" t="s">
        <v>70</v>
      </c>
      <c r="BP56" s="52" t="s">
        <v>70</v>
      </c>
      <c r="BQ56" s="52" t="s">
        <v>70</v>
      </c>
      <c r="BR56" s="52" t="s">
        <v>70</v>
      </c>
      <c r="BS56" s="17"/>
      <c r="BT56" s="52" t="s">
        <v>70</v>
      </c>
      <c r="BU56" s="52" t="s">
        <v>70</v>
      </c>
      <c r="BV56" s="53" t="s">
        <v>70</v>
      </c>
      <c r="BW56" s="52" t="s">
        <v>70</v>
      </c>
      <c r="BX56" s="52" t="s">
        <v>70</v>
      </c>
    </row>
    <row r="57" s="12" customFormat="true" ht="11.25" hidden="false" customHeight="false" outlineLevel="0" collapsed="false">
      <c r="A57" s="54" t="s">
        <v>165</v>
      </c>
      <c r="B57" s="46" t="n">
        <v>2511</v>
      </c>
      <c r="C57" s="47" t="s">
        <v>168</v>
      </c>
      <c r="D57" s="48" t="s">
        <v>169</v>
      </c>
      <c r="E57" s="17" t="n">
        <v>100</v>
      </c>
      <c r="F57" s="17"/>
      <c r="G57" s="18" t="n">
        <v>116.091875650801</v>
      </c>
      <c r="H57" s="18" t="n">
        <v>119.575554269715</v>
      </c>
      <c r="I57" s="18" t="n">
        <v>121.010301825411</v>
      </c>
      <c r="J57" s="18" t="n">
        <v>122.956552440116</v>
      </c>
      <c r="K57" s="18" t="n">
        <v>124.205569184533</v>
      </c>
      <c r="L57" s="18" t="n">
        <v>124.838697826353</v>
      </c>
      <c r="M57" s="18" t="n">
        <v>126.340726930073</v>
      </c>
      <c r="N57" s="50" t="n">
        <v>127.610710410504</v>
      </c>
      <c r="O57" s="50" t="n">
        <v>128.855387640271</v>
      </c>
      <c r="P57" s="51" t="n">
        <v>130.586250767194</v>
      </c>
      <c r="Q57" s="51" t="n">
        <v>131.991470591247</v>
      </c>
      <c r="R57" s="51" t="n">
        <v>139.127869451045</v>
      </c>
      <c r="S57" s="51"/>
      <c r="T57" s="18" t="n">
        <v>138.885613992267</v>
      </c>
      <c r="U57" s="18" t="n">
        <v>143.549039888725</v>
      </c>
      <c r="V57" s="18" t="n">
        <v>147.152253368817</v>
      </c>
      <c r="W57" s="18" t="n">
        <v>150.435367544553</v>
      </c>
      <c r="X57" s="18" t="n">
        <v>151.324081560603</v>
      </c>
      <c r="Y57" s="18" t="n">
        <v>153.557002921193</v>
      </c>
      <c r="Z57" s="18" t="n">
        <v>154.472459897626</v>
      </c>
      <c r="AA57" s="18" t="n">
        <v>159.299266392367</v>
      </c>
      <c r="AB57" s="18" t="n">
        <v>160.563157751997</v>
      </c>
      <c r="AC57" s="18" t="n">
        <v>162.235856364671</v>
      </c>
      <c r="AD57" s="18" t="n">
        <v>163.217059755866</v>
      </c>
      <c r="AE57" s="18" t="n">
        <v>167.117720974869</v>
      </c>
      <c r="AF57" s="17"/>
      <c r="AG57" s="18" t="n">
        <v>170.007625549853</v>
      </c>
      <c r="AH57" s="18" t="n">
        <v>173.436721726764</v>
      </c>
      <c r="AI57" s="18" t="n">
        <v>176.283759022636</v>
      </c>
      <c r="AJ57" s="18" t="n">
        <v>179.687988018466</v>
      </c>
      <c r="AK57" s="18" t="n">
        <v>190.967431965</v>
      </c>
      <c r="AL57" s="18" t="n">
        <v>196.787852682128</v>
      </c>
      <c r="AM57" s="18" t="n">
        <v>217.130905795063</v>
      </c>
      <c r="AN57" s="18" t="n">
        <v>222.279550064639</v>
      </c>
      <c r="AO57" s="18" t="n">
        <v>258.248151274457</v>
      </c>
      <c r="AP57" s="18" t="n">
        <v>270.281298066726</v>
      </c>
      <c r="AQ57" s="18" t="n">
        <v>281.644616331843</v>
      </c>
      <c r="AR57" s="18" t="n">
        <v>299.2629141833</v>
      </c>
      <c r="AS57" s="17"/>
      <c r="AT57" s="18" t="n">
        <v>307.270199284101</v>
      </c>
      <c r="AU57" s="18" t="n">
        <v>326.80102492919</v>
      </c>
      <c r="AV57" s="18" t="n">
        <v>336.953080537931</v>
      </c>
      <c r="AW57" s="18" t="n">
        <v>361.948362699004</v>
      </c>
      <c r="AX57" s="18" t="n">
        <v>388.836659817011</v>
      </c>
      <c r="AY57" s="18" t="n">
        <v>405.973463788539</v>
      </c>
      <c r="AZ57" s="52" t="n">
        <v>413.108298616554</v>
      </c>
      <c r="BA57" s="18" t="s">
        <v>70</v>
      </c>
      <c r="BB57" s="52" t="s">
        <v>70</v>
      </c>
      <c r="BC57" s="52" t="s">
        <v>70</v>
      </c>
      <c r="BD57" s="52" t="s">
        <v>70</v>
      </c>
      <c r="BE57" s="52" t="s">
        <v>70</v>
      </c>
      <c r="BF57" s="17"/>
      <c r="BG57" s="52" t="s">
        <v>70</v>
      </c>
      <c r="BH57" s="52" t="s">
        <v>70</v>
      </c>
      <c r="BI57" s="52" t="s">
        <v>70</v>
      </c>
      <c r="BJ57" s="52" t="s">
        <v>70</v>
      </c>
      <c r="BK57" s="52" t="s">
        <v>70</v>
      </c>
      <c r="BL57" s="52" t="s">
        <v>70</v>
      </c>
      <c r="BM57" s="52" t="s">
        <v>70</v>
      </c>
      <c r="BN57" s="52" t="s">
        <v>70</v>
      </c>
      <c r="BO57" s="52" t="s">
        <v>70</v>
      </c>
      <c r="BP57" s="52" t="s">
        <v>70</v>
      </c>
      <c r="BQ57" s="52" t="s">
        <v>70</v>
      </c>
      <c r="BR57" s="52" t="s">
        <v>70</v>
      </c>
      <c r="BS57" s="17"/>
      <c r="BT57" s="52" t="s">
        <v>70</v>
      </c>
      <c r="BU57" s="52" t="s">
        <v>70</v>
      </c>
      <c r="BV57" s="53" t="s">
        <v>70</v>
      </c>
      <c r="BW57" s="52" t="s">
        <v>70</v>
      </c>
      <c r="BX57" s="52" t="s">
        <v>70</v>
      </c>
    </row>
    <row r="58" s="12" customFormat="true" ht="11.25" hidden="false" customHeight="false" outlineLevel="0" collapsed="false">
      <c r="A58" s="54" t="s">
        <v>165</v>
      </c>
      <c r="B58" s="46" t="n">
        <v>2511</v>
      </c>
      <c r="C58" s="47" t="s">
        <v>170</v>
      </c>
      <c r="D58" s="48" t="s">
        <v>171</v>
      </c>
      <c r="E58" s="17" t="s">
        <v>70</v>
      </c>
      <c r="F58" s="17"/>
      <c r="G58" s="18" t="s">
        <v>70</v>
      </c>
      <c r="H58" s="18" t="s">
        <v>70</v>
      </c>
      <c r="I58" s="18" t="s">
        <v>70</v>
      </c>
      <c r="J58" s="18" t="s">
        <v>70</v>
      </c>
      <c r="K58" s="18" t="s">
        <v>70</v>
      </c>
      <c r="L58" s="18" t="s">
        <v>70</v>
      </c>
      <c r="M58" s="18" t="n">
        <v>126.147115028198</v>
      </c>
      <c r="N58" s="50" t="n">
        <v>125.759990097888</v>
      </c>
      <c r="O58" s="50" t="n">
        <v>126.468082391767</v>
      </c>
      <c r="P58" s="51" t="n">
        <v>128.140858779385</v>
      </c>
      <c r="Q58" s="51" t="n">
        <v>128.97520753367</v>
      </c>
      <c r="R58" s="51" t="n">
        <v>134.130361456628</v>
      </c>
      <c r="S58" s="51"/>
      <c r="T58" s="18" t="n">
        <v>135.749935780402</v>
      </c>
      <c r="U58" s="18" t="n">
        <v>137.078518590033</v>
      </c>
      <c r="V58" s="18" t="n">
        <v>142.030176404548</v>
      </c>
      <c r="W58" s="18" t="n">
        <v>143.70063267376</v>
      </c>
      <c r="X58" s="18" t="n">
        <v>146.059877148158</v>
      </c>
      <c r="Y58" s="18" t="n">
        <v>146.576354600715</v>
      </c>
      <c r="Z58" s="18" t="n">
        <v>149.291710770765</v>
      </c>
      <c r="AA58" s="18" t="n">
        <v>154.781609285278</v>
      </c>
      <c r="AB58" s="18" t="n">
        <v>155.505266632715</v>
      </c>
      <c r="AC58" s="18" t="n">
        <v>156.747014089496</v>
      </c>
      <c r="AD58" s="18" t="n">
        <v>160.427528924229</v>
      </c>
      <c r="AE58" s="18" t="n">
        <v>162.571484677144</v>
      </c>
      <c r="AF58" s="17"/>
      <c r="AG58" s="18" t="n">
        <v>167.245204166786</v>
      </c>
      <c r="AH58" s="18" t="n">
        <v>172.689182689497</v>
      </c>
      <c r="AI58" s="18" t="n">
        <v>176.630792888079</v>
      </c>
      <c r="AJ58" s="18" t="n">
        <v>179.057880015904</v>
      </c>
      <c r="AK58" s="18" t="n">
        <v>190.356825563637</v>
      </c>
      <c r="AL58" s="18" t="n">
        <v>199.415966611738</v>
      </c>
      <c r="AM58" s="18" t="n">
        <v>214.769470632995</v>
      </c>
      <c r="AN58" s="18" t="n">
        <v>221.810374810545</v>
      </c>
      <c r="AO58" s="18" t="n">
        <v>261.813204509499</v>
      </c>
      <c r="AP58" s="18" t="n">
        <v>276.89882284788</v>
      </c>
      <c r="AQ58" s="18" t="n">
        <v>289.417807777118</v>
      </c>
      <c r="AR58" s="18" t="n">
        <v>304.500971851106</v>
      </c>
      <c r="AS58" s="17"/>
      <c r="AT58" s="18" t="n">
        <v>310.542181307924</v>
      </c>
      <c r="AU58" s="18" t="n">
        <v>322.789561936764</v>
      </c>
      <c r="AV58" s="18" t="n">
        <v>335.490320110094</v>
      </c>
      <c r="AW58" s="18" t="n">
        <v>357.038040429832</v>
      </c>
      <c r="AX58" s="18" t="n">
        <v>377.093806576894</v>
      </c>
      <c r="AY58" s="18" t="n">
        <v>390.815232800892</v>
      </c>
      <c r="AZ58" s="52" t="n">
        <v>398.393388259687</v>
      </c>
      <c r="BA58" s="52" t="n">
        <v>463.979891055403</v>
      </c>
      <c r="BB58" s="53" t="n">
        <v>488.9</v>
      </c>
      <c r="BC58" s="52" t="n">
        <v>499.3</v>
      </c>
      <c r="BD58" s="52" t="n">
        <v>545.336231853084</v>
      </c>
      <c r="BE58" s="52" t="n">
        <v>565.164288530492</v>
      </c>
      <c r="BF58" s="17"/>
      <c r="BG58" s="52" t="n">
        <v>571.5</v>
      </c>
      <c r="BH58" s="52" t="n">
        <v>580.705653517003</v>
      </c>
      <c r="BI58" s="52" t="n">
        <v>597.1</v>
      </c>
      <c r="BJ58" s="52" t="n">
        <v>605</v>
      </c>
      <c r="BK58" s="52" t="n">
        <v>628.2</v>
      </c>
      <c r="BL58" s="52" t="n">
        <v>643.2</v>
      </c>
      <c r="BM58" s="52" t="n">
        <v>669.5</v>
      </c>
      <c r="BN58" s="52" t="n">
        <v>698.7</v>
      </c>
      <c r="BO58" s="52" t="n">
        <v>738.5</v>
      </c>
      <c r="BP58" s="52" t="n">
        <v>785</v>
      </c>
      <c r="BQ58" s="52" t="n">
        <v>831</v>
      </c>
      <c r="BR58" s="52" t="n">
        <v>907.3</v>
      </c>
      <c r="BS58" s="17"/>
      <c r="BT58" s="52" t="n">
        <v>976.284857298575</v>
      </c>
      <c r="BU58" s="52" t="n">
        <v>1037.5</v>
      </c>
      <c r="BV58" s="53" t="n">
        <v>1098.6</v>
      </c>
      <c r="BW58" s="52" t="n">
        <v>1149.5</v>
      </c>
      <c r="BX58" s="52" t="n">
        <v>1210.2610491569</v>
      </c>
    </row>
    <row r="59" s="12" customFormat="true" ht="11.25" hidden="false" customHeight="false" outlineLevel="0" collapsed="false">
      <c r="A59" s="61"/>
      <c r="B59" s="46" t="n">
        <v>2893</v>
      </c>
      <c r="C59" s="47" t="s">
        <v>172</v>
      </c>
      <c r="D59" s="48" t="s">
        <v>173</v>
      </c>
      <c r="E59" s="17" t="n">
        <v>100</v>
      </c>
      <c r="F59" s="17"/>
      <c r="G59" s="18" t="n">
        <v>105.605246476054</v>
      </c>
      <c r="H59" s="18" t="n">
        <v>105.605246476054</v>
      </c>
      <c r="I59" s="18" t="n">
        <v>110.390165727087</v>
      </c>
      <c r="J59" s="18" t="n">
        <v>116.450601473895</v>
      </c>
      <c r="K59" s="18" t="n">
        <v>123.32034854931</v>
      </c>
      <c r="L59" s="18" t="n">
        <v>123.32034854931</v>
      </c>
      <c r="M59" s="18" t="n">
        <v>123.29337513154</v>
      </c>
      <c r="N59" s="50" t="n">
        <v>123.320355203078</v>
      </c>
      <c r="O59" s="50" t="n">
        <v>123.320355203078</v>
      </c>
      <c r="P59" s="51" t="n">
        <v>123.320355203078</v>
      </c>
      <c r="Q59" s="51" t="n">
        <v>123.320355203078</v>
      </c>
      <c r="R59" s="51" t="n">
        <v>123.320355203078</v>
      </c>
      <c r="S59" s="51"/>
      <c r="T59" s="18" t="n">
        <v>123.320355203078</v>
      </c>
      <c r="U59" s="18" t="n">
        <v>128.020344373828</v>
      </c>
      <c r="V59" s="18" t="n">
        <v>131.560767501964</v>
      </c>
      <c r="W59" s="18" t="n">
        <v>134.757950347311</v>
      </c>
      <c r="X59" s="18" t="n">
        <v>139.938514521308</v>
      </c>
      <c r="Y59" s="18" t="n">
        <v>139.938514521308</v>
      </c>
      <c r="Z59" s="18" t="n">
        <v>144.587638008393</v>
      </c>
      <c r="AA59" s="18" t="n">
        <v>148.411349605738</v>
      </c>
      <c r="AB59" s="18" t="n">
        <v>148.411349605738</v>
      </c>
      <c r="AC59" s="18" t="n">
        <v>151.312381137296</v>
      </c>
      <c r="AD59" s="18" t="n">
        <v>153.893301342806</v>
      </c>
      <c r="AE59" s="18" t="n">
        <v>156.507797483245</v>
      </c>
      <c r="AF59" s="17"/>
      <c r="AG59" s="18" t="n">
        <v>160.301545890869</v>
      </c>
      <c r="AH59" s="18" t="n">
        <v>160.301545890869</v>
      </c>
      <c r="AI59" s="18" t="n">
        <v>169.091136028377</v>
      </c>
      <c r="AJ59" s="18" t="n">
        <v>172.021275025664</v>
      </c>
      <c r="AK59" s="18" t="n">
        <v>177.147612555907</v>
      </c>
      <c r="AL59" s="18" t="n">
        <v>190.167356353632</v>
      </c>
      <c r="AM59" s="18" t="n">
        <v>194.105172209881</v>
      </c>
      <c r="AN59" s="18" t="n">
        <v>194.1051709854</v>
      </c>
      <c r="AO59" s="18" t="n">
        <v>235.047997413404</v>
      </c>
      <c r="AP59" s="18" t="n">
        <v>235.047997413404</v>
      </c>
      <c r="AQ59" s="18" t="n">
        <v>236.822811755441</v>
      </c>
      <c r="AR59" s="18" t="n">
        <v>236.822811755441</v>
      </c>
      <c r="AS59" s="17"/>
      <c r="AT59" s="18" t="n">
        <v>236.822811755441</v>
      </c>
      <c r="AU59" s="18" t="n">
        <v>245.157070401169</v>
      </c>
      <c r="AV59" s="18" t="n">
        <v>254.308638880036</v>
      </c>
      <c r="AW59" s="18" t="n">
        <v>258.404719508104</v>
      </c>
      <c r="AX59" s="18" t="n">
        <v>260.816256422987</v>
      </c>
      <c r="AY59" s="18" t="n">
        <v>273.073096945321</v>
      </c>
      <c r="AZ59" s="52" t="n">
        <v>288.794058904819</v>
      </c>
      <c r="BA59" s="52" t="n">
        <v>328.156481983375</v>
      </c>
      <c r="BB59" s="53" t="n">
        <v>331.6</v>
      </c>
      <c r="BC59" s="52" t="n">
        <v>354.5</v>
      </c>
      <c r="BD59" s="52" t="n">
        <v>372.347735352724</v>
      </c>
      <c r="BE59" s="52" t="n">
        <v>382.393215314682</v>
      </c>
      <c r="BF59" s="17"/>
      <c r="BG59" s="52" t="n">
        <v>391.7</v>
      </c>
      <c r="BH59" s="52" t="n">
        <v>391.734165080772</v>
      </c>
      <c r="BI59" s="52" t="n">
        <v>412.6</v>
      </c>
      <c r="BJ59" s="52" t="n">
        <v>415.9</v>
      </c>
      <c r="BK59" s="52" t="n">
        <v>436.8</v>
      </c>
      <c r="BL59" s="52" t="n">
        <v>436.8</v>
      </c>
      <c r="BM59" s="52" t="n">
        <v>451.2</v>
      </c>
      <c r="BN59" s="52" t="n">
        <v>472.2</v>
      </c>
      <c r="BO59" s="52" t="n">
        <v>499.9</v>
      </c>
      <c r="BP59" s="52" t="n">
        <v>520.8</v>
      </c>
      <c r="BQ59" s="52" t="n">
        <v>554.5</v>
      </c>
      <c r="BR59" s="52" t="n">
        <v>561.6</v>
      </c>
      <c r="BS59" s="17"/>
      <c r="BT59" s="52" t="n">
        <v>610.484469775206</v>
      </c>
      <c r="BU59" s="52" t="n">
        <v>660.6</v>
      </c>
      <c r="BV59" s="53" t="n">
        <v>660.6</v>
      </c>
      <c r="BW59" s="52" t="n">
        <v>714.8</v>
      </c>
      <c r="BX59" s="52" t="n">
        <v>732.388999636918</v>
      </c>
    </row>
    <row r="60" s="12" customFormat="true" ht="11.25" hidden="false" customHeight="false" outlineLevel="0" collapsed="false">
      <c r="A60" s="54" t="s">
        <v>137</v>
      </c>
      <c r="B60" s="46" t="n">
        <v>2413</v>
      </c>
      <c r="C60" s="47" t="s">
        <v>174</v>
      </c>
      <c r="D60" s="48" t="s">
        <v>175</v>
      </c>
      <c r="E60" s="17" t="s">
        <v>70</v>
      </c>
      <c r="F60" s="17"/>
      <c r="G60" s="18" t="s">
        <v>70</v>
      </c>
      <c r="H60" s="18" t="s">
        <v>70</v>
      </c>
      <c r="I60" s="18" t="s">
        <v>70</v>
      </c>
      <c r="J60" s="18" t="s">
        <v>70</v>
      </c>
      <c r="K60" s="18" t="s">
        <v>70</v>
      </c>
      <c r="L60" s="18" t="s">
        <v>70</v>
      </c>
      <c r="M60" s="18" t="s">
        <v>70</v>
      </c>
      <c r="N60" s="18" t="s">
        <v>70</v>
      </c>
      <c r="O60" s="18" t="s">
        <v>70</v>
      </c>
      <c r="P60" s="18" t="s">
        <v>70</v>
      </c>
      <c r="Q60" s="18" t="s">
        <v>70</v>
      </c>
      <c r="R60" s="18" t="s">
        <v>70</v>
      </c>
      <c r="S60" s="18"/>
      <c r="T60" s="18" t="s">
        <v>70</v>
      </c>
      <c r="U60" s="18" t="s">
        <v>70</v>
      </c>
      <c r="V60" s="18" t="s">
        <v>70</v>
      </c>
      <c r="W60" s="18" t="s">
        <v>70</v>
      </c>
      <c r="X60" s="18" t="s">
        <v>70</v>
      </c>
      <c r="Y60" s="18" t="s">
        <v>70</v>
      </c>
      <c r="Z60" s="18" t="s">
        <v>70</v>
      </c>
      <c r="AA60" s="18" t="s">
        <v>70</v>
      </c>
      <c r="AB60" s="18" t="s">
        <v>70</v>
      </c>
      <c r="AC60" s="18" t="s">
        <v>70</v>
      </c>
      <c r="AD60" s="18" t="s">
        <v>70</v>
      </c>
      <c r="AE60" s="18" t="s">
        <v>70</v>
      </c>
      <c r="AF60" s="17"/>
      <c r="AG60" s="18" t="s">
        <v>70</v>
      </c>
      <c r="AH60" s="18" t="s">
        <v>70</v>
      </c>
      <c r="AI60" s="18" t="s">
        <v>70</v>
      </c>
      <c r="AJ60" s="18" t="s">
        <v>70</v>
      </c>
      <c r="AK60" s="18" t="s">
        <v>70</v>
      </c>
      <c r="AL60" s="18" t="s">
        <v>70</v>
      </c>
      <c r="AM60" s="18" t="s">
        <v>70</v>
      </c>
      <c r="AN60" s="18" t="s">
        <v>70</v>
      </c>
      <c r="AO60" s="18" t="s">
        <v>70</v>
      </c>
      <c r="AP60" s="18" t="s">
        <v>70</v>
      </c>
      <c r="AQ60" s="18" t="s">
        <v>70</v>
      </c>
      <c r="AR60" s="18" t="s">
        <v>70</v>
      </c>
      <c r="AS60" s="17"/>
      <c r="AT60" s="18" t="s">
        <v>70</v>
      </c>
      <c r="AU60" s="18" t="s">
        <v>70</v>
      </c>
      <c r="AV60" s="18" t="s">
        <v>70</v>
      </c>
      <c r="AW60" s="18" t="s">
        <v>70</v>
      </c>
      <c r="AX60" s="18" t="s">
        <v>70</v>
      </c>
      <c r="AY60" s="18" t="s">
        <v>70</v>
      </c>
      <c r="AZ60" s="18" t="s">
        <v>70</v>
      </c>
      <c r="BA60" s="18" t="s">
        <v>70</v>
      </c>
      <c r="BB60" s="52" t="s">
        <v>70</v>
      </c>
      <c r="BC60" s="52" t="s">
        <v>70</v>
      </c>
      <c r="BD60" s="52" t="s">
        <v>70</v>
      </c>
      <c r="BE60" s="52" t="s">
        <v>70</v>
      </c>
      <c r="BF60" s="17"/>
      <c r="BG60" s="52" t="s">
        <v>70</v>
      </c>
      <c r="BH60" s="52" t="s">
        <v>70</v>
      </c>
      <c r="BI60" s="52" t="s">
        <v>70</v>
      </c>
      <c r="BJ60" s="52" t="s">
        <v>70</v>
      </c>
      <c r="BK60" s="52" t="s">
        <v>70</v>
      </c>
      <c r="BL60" s="52" t="s">
        <v>70</v>
      </c>
      <c r="BM60" s="52" t="s">
        <v>70</v>
      </c>
      <c r="BN60" s="52" t="s">
        <v>70</v>
      </c>
      <c r="BO60" s="52" t="s">
        <v>70</v>
      </c>
      <c r="BP60" s="52" t="s">
        <v>70</v>
      </c>
      <c r="BQ60" s="52" t="s">
        <v>70</v>
      </c>
      <c r="BR60" s="52" t="s">
        <v>70</v>
      </c>
      <c r="BS60" s="17"/>
      <c r="BT60" s="52" t="s">
        <v>70</v>
      </c>
      <c r="BU60" s="52" t="s">
        <v>70</v>
      </c>
      <c r="BV60" s="53" t="s">
        <v>70</v>
      </c>
      <c r="BW60" s="52" t="s">
        <v>70</v>
      </c>
      <c r="BX60" s="52" t="s">
        <v>70</v>
      </c>
    </row>
    <row r="61" s="12" customFormat="true" ht="11.25" hidden="false" customHeight="false" outlineLevel="0" collapsed="false">
      <c r="A61" s="61"/>
      <c r="B61" s="46" t="n">
        <v>3430</v>
      </c>
      <c r="C61" s="47" t="s">
        <v>176</v>
      </c>
      <c r="D61" s="48" t="s">
        <v>177</v>
      </c>
      <c r="E61" s="17" t="n">
        <v>100</v>
      </c>
      <c r="F61" s="17"/>
      <c r="G61" s="18" t="n">
        <v>105.443705427246</v>
      </c>
      <c r="H61" s="18" t="n">
        <v>108.064327747893</v>
      </c>
      <c r="I61" s="18" t="n">
        <v>110.626157052377</v>
      </c>
      <c r="J61" s="18" t="n">
        <v>114.583806129769</v>
      </c>
      <c r="K61" s="18" t="n">
        <v>115.658093152744</v>
      </c>
      <c r="L61" s="18" t="n">
        <v>115.658041197092</v>
      </c>
      <c r="M61" s="18" t="n">
        <v>119.419575789461</v>
      </c>
      <c r="N61" s="50" t="n">
        <v>122.256141759263</v>
      </c>
      <c r="O61" s="50" t="n">
        <v>122.61509788481</v>
      </c>
      <c r="P61" s="51" t="n">
        <v>124.085510269239</v>
      </c>
      <c r="Q61" s="51" t="n">
        <v>124.973282147981</v>
      </c>
      <c r="R61" s="51" t="n">
        <v>129.49569508572</v>
      </c>
      <c r="S61" s="51"/>
      <c r="T61" s="18" t="n">
        <v>132.128798087136</v>
      </c>
      <c r="U61" s="18" t="n">
        <v>134.656932790978</v>
      </c>
      <c r="V61" s="18" t="n">
        <v>134.983222016689</v>
      </c>
      <c r="W61" s="18" t="n">
        <v>135.84957005472</v>
      </c>
      <c r="X61" s="18" t="n">
        <v>138.662338530304</v>
      </c>
      <c r="Y61" s="18" t="n">
        <v>139.291980827451</v>
      </c>
      <c r="Z61" s="18" t="n">
        <v>142.965149377594</v>
      </c>
      <c r="AA61" s="18" t="n">
        <v>148.098942944813</v>
      </c>
      <c r="AB61" s="18" t="n">
        <v>148.472909460684</v>
      </c>
      <c r="AC61" s="18" t="n">
        <v>152.263424443554</v>
      </c>
      <c r="AD61" s="18" t="n">
        <v>152.263424443554</v>
      </c>
      <c r="AE61" s="18" t="n">
        <v>152.464404471939</v>
      </c>
      <c r="AF61" s="17"/>
      <c r="AG61" s="18" t="n">
        <v>157.314491496009</v>
      </c>
      <c r="AH61" s="18" t="n">
        <v>164.786084515877</v>
      </c>
      <c r="AI61" s="18" t="n">
        <v>169.075529500542</v>
      </c>
      <c r="AJ61" s="18" t="n">
        <v>172.508433009316</v>
      </c>
      <c r="AK61" s="18" t="n">
        <v>178.359448586051</v>
      </c>
      <c r="AL61" s="18" t="n">
        <v>192.025538942225</v>
      </c>
      <c r="AM61" s="18" t="n">
        <v>199.745735380089</v>
      </c>
      <c r="AN61" s="18" t="n">
        <v>203.897764638905</v>
      </c>
      <c r="AO61" s="18" t="n">
        <v>237.5635669634</v>
      </c>
      <c r="AP61" s="18" t="n">
        <v>246.277897587133</v>
      </c>
      <c r="AQ61" s="18" t="n">
        <v>254.447624225255</v>
      </c>
      <c r="AR61" s="18" t="n">
        <v>258.372013314487</v>
      </c>
      <c r="AS61" s="17"/>
      <c r="AT61" s="18" t="n">
        <v>259.079092361389</v>
      </c>
      <c r="AU61" s="18" t="n">
        <v>265.972190186094</v>
      </c>
      <c r="AV61" s="18" t="n">
        <v>279.458671544853</v>
      </c>
      <c r="AW61" s="18" t="n">
        <v>281.613344156648</v>
      </c>
      <c r="AX61" s="18" t="n">
        <v>317.257228650431</v>
      </c>
      <c r="AY61" s="18" t="n">
        <v>318.859260214628</v>
      </c>
      <c r="AZ61" s="52" t="n">
        <v>331.993005670203</v>
      </c>
      <c r="BA61" s="52" t="n">
        <v>384.82738023863</v>
      </c>
      <c r="BB61" s="53" t="n">
        <v>404.9</v>
      </c>
      <c r="BC61" s="52" t="n">
        <v>413.9</v>
      </c>
      <c r="BD61" s="52" t="n">
        <v>448.923042751644</v>
      </c>
      <c r="BE61" s="52" t="n">
        <v>451.136520314745</v>
      </c>
      <c r="BF61" s="17"/>
      <c r="BG61" s="52" t="n">
        <v>451.5</v>
      </c>
      <c r="BH61" s="52" t="n">
        <v>460.039196304482</v>
      </c>
      <c r="BI61" s="52" t="n">
        <v>469.9</v>
      </c>
      <c r="BJ61" s="52" t="n">
        <v>473.4</v>
      </c>
      <c r="BK61" s="52" t="n">
        <v>495</v>
      </c>
      <c r="BL61" s="52" t="n">
        <v>500.8</v>
      </c>
      <c r="BM61" s="52" t="n">
        <v>523.2</v>
      </c>
      <c r="BN61" s="52" t="n">
        <v>531.6</v>
      </c>
      <c r="BO61" s="52" t="n">
        <v>557.8</v>
      </c>
      <c r="BP61" s="52" t="n">
        <v>567.3</v>
      </c>
      <c r="BQ61" s="52" t="n">
        <v>607.6</v>
      </c>
      <c r="BR61" s="52" t="n">
        <v>621.8</v>
      </c>
      <c r="BS61" s="17"/>
      <c r="BT61" s="52" t="n">
        <v>643.861278324532</v>
      </c>
      <c r="BU61" s="52" t="n">
        <v>657.7</v>
      </c>
      <c r="BV61" s="53" t="n">
        <v>723.5</v>
      </c>
      <c r="BW61" s="52" t="n">
        <v>741.4</v>
      </c>
      <c r="BX61" s="52" t="n">
        <v>776.279583101394</v>
      </c>
    </row>
    <row r="62" s="12" customFormat="true" ht="11.25" hidden="false" customHeight="false" outlineLevel="0" collapsed="false">
      <c r="A62" s="61"/>
      <c r="B62" s="46" t="n">
        <v>2912</v>
      </c>
      <c r="C62" s="47" t="s">
        <v>178</v>
      </c>
      <c r="D62" s="48" t="s">
        <v>179</v>
      </c>
      <c r="E62" s="17" t="n">
        <v>100</v>
      </c>
      <c r="F62" s="17"/>
      <c r="G62" s="18" t="n">
        <v>115.410410725936</v>
      </c>
      <c r="H62" s="18" t="n">
        <v>115.56838223975</v>
      </c>
      <c r="I62" s="18" t="n">
        <v>119.41486764846</v>
      </c>
      <c r="J62" s="18" t="n">
        <v>119.41486764846</v>
      </c>
      <c r="K62" s="18" t="n">
        <v>124.056268646869</v>
      </c>
      <c r="L62" s="18" t="n">
        <v>124.851022966346</v>
      </c>
      <c r="M62" s="18" t="n">
        <v>126.311567924209</v>
      </c>
      <c r="N62" s="50" t="n">
        <v>126.311567924209</v>
      </c>
      <c r="O62" s="50" t="n">
        <v>126.311389183658</v>
      </c>
      <c r="P62" s="51" t="n">
        <v>127.112146854448</v>
      </c>
      <c r="Q62" s="51" t="n">
        <v>128.035205073155</v>
      </c>
      <c r="R62" s="51" t="n">
        <v>128.353514447767</v>
      </c>
      <c r="S62" s="51"/>
      <c r="T62" s="18" t="n">
        <v>133.000419474112</v>
      </c>
      <c r="U62" s="18" t="n">
        <v>133.000419474112</v>
      </c>
      <c r="V62" s="18" t="n">
        <v>133.293102112246</v>
      </c>
      <c r="W62" s="18" t="n">
        <v>133.293102112246</v>
      </c>
      <c r="X62" s="18" t="n">
        <v>133.695153516006</v>
      </c>
      <c r="Y62" s="18" t="n">
        <v>136.15755995678</v>
      </c>
      <c r="Z62" s="18" t="n">
        <v>137.130094713679</v>
      </c>
      <c r="AA62" s="18" t="n">
        <v>142.609677751107</v>
      </c>
      <c r="AB62" s="18" t="n">
        <v>142.609677751107</v>
      </c>
      <c r="AC62" s="18" t="n">
        <v>142.609677751107</v>
      </c>
      <c r="AD62" s="18" t="n">
        <v>142.771771124673</v>
      </c>
      <c r="AE62" s="18" t="n">
        <v>142.771771124673</v>
      </c>
      <c r="AF62" s="17"/>
      <c r="AG62" s="18" t="n">
        <v>144.716812194216</v>
      </c>
      <c r="AH62" s="18" t="n">
        <v>154.995044888944</v>
      </c>
      <c r="AI62" s="18" t="n">
        <v>156.290978343618</v>
      </c>
      <c r="AJ62" s="18" t="n">
        <v>156.560594751883</v>
      </c>
      <c r="AK62" s="18" t="n">
        <v>169.355556871368</v>
      </c>
      <c r="AL62" s="18" t="n">
        <v>179.396333851842</v>
      </c>
      <c r="AM62" s="18" t="n">
        <v>189.209777516622</v>
      </c>
      <c r="AN62" s="18" t="n">
        <v>194.908150191347</v>
      </c>
      <c r="AO62" s="18" t="n">
        <v>219.636041562022</v>
      </c>
      <c r="AP62" s="18" t="n">
        <v>231.03269233285</v>
      </c>
      <c r="AQ62" s="18" t="n">
        <v>234.451641602242</v>
      </c>
      <c r="AR62" s="18" t="n">
        <v>239.509182543458</v>
      </c>
      <c r="AS62" s="17"/>
      <c r="AT62" s="18" t="n">
        <v>243.45509326753</v>
      </c>
      <c r="AU62" s="18" t="n">
        <v>248.27073359119</v>
      </c>
      <c r="AV62" s="18" t="n">
        <v>258.285641129712</v>
      </c>
      <c r="AW62" s="18" t="n">
        <v>265.517065342844</v>
      </c>
      <c r="AX62" s="18" t="n">
        <v>274.217369064302</v>
      </c>
      <c r="AY62" s="18" t="n">
        <v>274.217369064302</v>
      </c>
      <c r="AZ62" s="52" t="n">
        <v>274.245813318732</v>
      </c>
      <c r="BA62" s="52" t="n">
        <v>308.156595422798</v>
      </c>
      <c r="BB62" s="53" t="n">
        <v>325.2</v>
      </c>
      <c r="BC62" s="52" t="n">
        <v>341.9</v>
      </c>
      <c r="BD62" s="52" t="n">
        <v>353.151321293094</v>
      </c>
      <c r="BE62" s="52" t="n">
        <v>361.241723311153</v>
      </c>
      <c r="BF62" s="17"/>
      <c r="BG62" s="52" t="n">
        <v>365</v>
      </c>
      <c r="BH62" s="52" t="n">
        <v>377.051607555513</v>
      </c>
      <c r="BI62" s="52" t="n">
        <v>387.6</v>
      </c>
      <c r="BJ62" s="52" t="n">
        <v>395</v>
      </c>
      <c r="BK62" s="52" t="n">
        <v>403.3</v>
      </c>
      <c r="BL62" s="52" t="n">
        <v>429.8</v>
      </c>
      <c r="BM62" s="52" t="n">
        <v>438.2</v>
      </c>
      <c r="BN62" s="52" t="n">
        <v>446.1</v>
      </c>
      <c r="BO62" s="52" t="n">
        <v>474.6</v>
      </c>
      <c r="BP62" s="52" t="n">
        <v>485.3</v>
      </c>
      <c r="BQ62" s="52" t="n">
        <v>497.9</v>
      </c>
      <c r="BR62" s="52" t="n">
        <v>513.2</v>
      </c>
      <c r="BS62" s="17"/>
      <c r="BT62" s="52" t="n">
        <v>551.364539147797</v>
      </c>
      <c r="BU62" s="52" t="n">
        <v>569.8</v>
      </c>
      <c r="BV62" s="53" t="n">
        <v>583.9</v>
      </c>
      <c r="BW62" s="52" t="n">
        <v>595.2</v>
      </c>
      <c r="BX62" s="52" t="n">
        <v>604.936852506629</v>
      </c>
    </row>
    <row r="63" s="12" customFormat="true" ht="11.25" hidden="false" customHeight="false" outlineLevel="0" collapsed="false">
      <c r="A63" s="61"/>
      <c r="B63" s="46" t="n">
        <v>2422</v>
      </c>
      <c r="C63" s="47" t="s">
        <v>180</v>
      </c>
      <c r="D63" s="48" t="s">
        <v>181</v>
      </c>
      <c r="E63" s="17" t="n">
        <v>100</v>
      </c>
      <c r="F63" s="17"/>
      <c r="G63" s="18" t="n">
        <v>114.520997257695</v>
      </c>
      <c r="H63" s="18" t="n">
        <v>118.688273550459</v>
      </c>
      <c r="I63" s="18" t="n">
        <v>121.250560952393</v>
      </c>
      <c r="J63" s="18" t="n">
        <v>122.511127965385</v>
      </c>
      <c r="K63" s="18" t="n">
        <v>126.394819691395</v>
      </c>
      <c r="L63" s="18" t="n">
        <v>127.121925315839</v>
      </c>
      <c r="M63" s="18" t="n">
        <v>127.121929443827</v>
      </c>
      <c r="N63" s="50" t="n">
        <v>127.121929443827</v>
      </c>
      <c r="O63" s="50" t="n">
        <v>132.666148924347</v>
      </c>
      <c r="P63" s="51" t="n">
        <v>134.228183286721</v>
      </c>
      <c r="Q63" s="51" t="n">
        <v>134.228183286721</v>
      </c>
      <c r="R63" s="51" t="n">
        <v>137.442213090578</v>
      </c>
      <c r="S63" s="51"/>
      <c r="T63" s="18" t="n">
        <v>139.614619621845</v>
      </c>
      <c r="U63" s="18" t="n">
        <v>140.468675230802</v>
      </c>
      <c r="V63" s="18" t="n">
        <v>141.143478268968</v>
      </c>
      <c r="W63" s="18" t="n">
        <v>143.282436222646</v>
      </c>
      <c r="X63" s="18" t="n">
        <v>145.291684439183</v>
      </c>
      <c r="Y63" s="18" t="n">
        <v>148.778463879888</v>
      </c>
      <c r="Z63" s="18" t="n">
        <v>150.60301415323</v>
      </c>
      <c r="AA63" s="18" t="n">
        <v>151.562987513132</v>
      </c>
      <c r="AB63" s="18" t="n">
        <v>155.577129413074</v>
      </c>
      <c r="AC63" s="18" t="n">
        <v>158.025108251776</v>
      </c>
      <c r="AD63" s="18" t="n">
        <v>160.53516653905</v>
      </c>
      <c r="AE63" s="18" t="n">
        <v>162.878977943837</v>
      </c>
      <c r="AF63" s="17"/>
      <c r="AG63" s="18" t="n">
        <v>168.106810044092</v>
      </c>
      <c r="AH63" s="18" t="n">
        <v>172.064887721306</v>
      </c>
      <c r="AI63" s="18" t="n">
        <v>172.064887721306</v>
      </c>
      <c r="AJ63" s="18" t="n">
        <v>175.190362869636</v>
      </c>
      <c r="AK63" s="18" t="n">
        <v>179.541208021586</v>
      </c>
      <c r="AL63" s="18" t="n">
        <v>196.91810632901</v>
      </c>
      <c r="AM63" s="18" t="n">
        <v>200.464824966147</v>
      </c>
      <c r="AN63" s="18" t="n">
        <v>209.245510417484</v>
      </c>
      <c r="AO63" s="18" t="n">
        <v>251.281459559355</v>
      </c>
      <c r="AP63" s="18" t="n">
        <v>268.017848762636</v>
      </c>
      <c r="AQ63" s="18" t="n">
        <v>270.473819121823</v>
      </c>
      <c r="AR63" s="18" t="n">
        <v>272.590382784068</v>
      </c>
      <c r="AS63" s="17"/>
      <c r="AT63" s="18" t="n">
        <v>275.804412587925</v>
      </c>
      <c r="AU63" s="18" t="n">
        <v>277.34733623356</v>
      </c>
      <c r="AV63" s="18" t="n">
        <v>286.522750126418</v>
      </c>
      <c r="AW63" s="18" t="n">
        <v>293.396590347168</v>
      </c>
      <c r="AX63" s="18" t="n">
        <v>303.348165252004</v>
      </c>
      <c r="AY63" s="18" t="n">
        <v>317.231423271911</v>
      </c>
      <c r="AZ63" s="52" t="n">
        <v>312.630427269528</v>
      </c>
      <c r="BA63" s="52" t="n">
        <v>360.324336698321</v>
      </c>
      <c r="BB63" s="53" t="n">
        <v>380.7</v>
      </c>
      <c r="BC63" s="52" t="n">
        <v>383.1</v>
      </c>
      <c r="BD63" s="52" t="n">
        <v>412.955719785927</v>
      </c>
      <c r="BE63" s="52" t="n">
        <v>415.535975792951</v>
      </c>
      <c r="BF63" s="17"/>
      <c r="BG63" s="52" t="n">
        <v>435.4</v>
      </c>
      <c r="BH63" s="52" t="n">
        <v>438.611921706333</v>
      </c>
      <c r="BI63" s="52" t="n">
        <v>438.6</v>
      </c>
      <c r="BJ63" s="52" t="n">
        <v>441</v>
      </c>
      <c r="BK63" s="52" t="n">
        <v>468.2</v>
      </c>
      <c r="BL63" s="52" t="n">
        <v>486</v>
      </c>
      <c r="BM63" s="52" t="n">
        <v>502.7</v>
      </c>
      <c r="BN63" s="52" t="n">
        <v>515.2</v>
      </c>
      <c r="BO63" s="52" t="n">
        <v>522.7</v>
      </c>
      <c r="BP63" s="52" t="n">
        <v>570</v>
      </c>
      <c r="BQ63" s="52" t="n">
        <v>577.3</v>
      </c>
      <c r="BR63" s="52" t="n">
        <v>588.5</v>
      </c>
      <c r="BS63" s="17"/>
      <c r="BT63" s="52" t="n">
        <v>622.236656267792</v>
      </c>
      <c r="BU63" s="52" t="n">
        <v>649.6</v>
      </c>
      <c r="BV63" s="53" t="n">
        <v>667.2</v>
      </c>
      <c r="BW63" s="52" t="n">
        <v>682.9</v>
      </c>
      <c r="BX63" s="52" t="n">
        <v>732.933729384826</v>
      </c>
    </row>
    <row r="64" s="12" customFormat="true" ht="11.25" hidden="false" customHeight="false" outlineLevel="0" collapsed="false">
      <c r="A64" s="61"/>
      <c r="B64" s="46" t="n">
        <v>4010</v>
      </c>
      <c r="C64" s="47" t="s">
        <v>182</v>
      </c>
      <c r="D64" s="48" t="s">
        <v>183</v>
      </c>
      <c r="E64" s="17" t="n">
        <v>100</v>
      </c>
      <c r="F64" s="17"/>
      <c r="G64" s="18" t="n">
        <v>100.948700618439</v>
      </c>
      <c r="H64" s="18" t="n">
        <v>171.209550051504</v>
      </c>
      <c r="I64" s="18" t="n">
        <v>178.945745743807</v>
      </c>
      <c r="J64" s="18" t="n">
        <v>180.313003639057</v>
      </c>
      <c r="K64" s="18" t="n">
        <v>181.559336276217</v>
      </c>
      <c r="L64" s="18" t="n">
        <v>182.870789609191</v>
      </c>
      <c r="M64" s="18" t="n">
        <v>183.624185952644</v>
      </c>
      <c r="N64" s="50" t="n">
        <v>181.345428417807</v>
      </c>
      <c r="O64" s="50" t="n">
        <v>203.09066278343</v>
      </c>
      <c r="P64" s="51" t="n">
        <v>202.160560077823</v>
      </c>
      <c r="Q64" s="51" t="n">
        <v>202.300068946229</v>
      </c>
      <c r="R64" s="51" t="n">
        <v>206.776243303094</v>
      </c>
      <c r="S64" s="51"/>
      <c r="T64" s="18" t="n">
        <v>210.440520228855</v>
      </c>
      <c r="U64" s="18" t="n">
        <v>248.652337029946</v>
      </c>
      <c r="V64" s="18" t="n">
        <v>283.033896322843</v>
      </c>
      <c r="W64" s="18" t="n">
        <v>283.657073706903</v>
      </c>
      <c r="X64" s="18" t="n">
        <v>283.647776021203</v>
      </c>
      <c r="Y64" s="18" t="n">
        <v>304.756825673537</v>
      </c>
      <c r="Z64" s="18" t="n">
        <v>311.344286534564</v>
      </c>
      <c r="AA64" s="18" t="n">
        <v>310.242655914581</v>
      </c>
      <c r="AB64" s="18" t="n">
        <v>310.047331876706</v>
      </c>
      <c r="AC64" s="18" t="n">
        <v>313.409382320026</v>
      </c>
      <c r="AD64" s="18" t="n">
        <v>330.704817365293</v>
      </c>
      <c r="AE64" s="18" t="n">
        <v>389.602693415879</v>
      </c>
      <c r="AF64" s="17"/>
      <c r="AG64" s="18" t="n">
        <v>411.265324328656</v>
      </c>
      <c r="AH64" s="18" t="n">
        <v>441.168730655308</v>
      </c>
      <c r="AI64" s="18" t="n">
        <v>440.833897749027</v>
      </c>
      <c r="AJ64" s="18" t="n">
        <v>445.334985794754</v>
      </c>
      <c r="AK64" s="18" t="n">
        <v>448.162513709643</v>
      </c>
      <c r="AL64" s="18" t="n">
        <v>453.696641514783</v>
      </c>
      <c r="AM64" s="18" t="n">
        <v>455.752883171964</v>
      </c>
      <c r="AN64" s="18" t="n">
        <v>558.136180378882</v>
      </c>
      <c r="AO64" s="18" t="n">
        <v>573.570283702568</v>
      </c>
      <c r="AP64" s="18" t="n">
        <v>595.130935599006</v>
      </c>
      <c r="AQ64" s="18" t="n">
        <v>595.697143111048</v>
      </c>
      <c r="AR64" s="18" t="n">
        <v>600.187811813603</v>
      </c>
      <c r="AS64" s="17"/>
      <c r="AT64" s="18" t="n">
        <v>620.047293164626</v>
      </c>
      <c r="AU64" s="18" t="n">
        <v>744.023076008565</v>
      </c>
      <c r="AV64" s="18" t="n">
        <v>792.1492844175</v>
      </c>
      <c r="AW64" s="18" t="n">
        <v>795.720888685821</v>
      </c>
      <c r="AX64" s="18" t="n">
        <v>799.699424478162</v>
      </c>
      <c r="AY64" s="18" t="n">
        <v>806.288775225982</v>
      </c>
      <c r="AZ64" s="52" t="n">
        <v>849.437787196074</v>
      </c>
      <c r="BA64" s="52" t="n">
        <v>864.104610636847</v>
      </c>
      <c r="BB64" s="53" t="n">
        <v>869.9</v>
      </c>
      <c r="BC64" s="52" t="n">
        <v>873.9</v>
      </c>
      <c r="BD64" s="52" t="n">
        <v>875.601775011297</v>
      </c>
      <c r="BE64" s="52" t="n">
        <v>876.094726685018</v>
      </c>
      <c r="BF64" s="17"/>
      <c r="BG64" s="52" t="n">
        <v>878.4</v>
      </c>
      <c r="BH64" s="52" t="n">
        <v>881.570240158656</v>
      </c>
      <c r="BI64" s="52" t="n">
        <v>879.3</v>
      </c>
      <c r="BJ64" s="52" t="n">
        <v>878</v>
      </c>
      <c r="BK64" s="52" t="n">
        <v>879.4</v>
      </c>
      <c r="BL64" s="52" t="n">
        <v>884.7</v>
      </c>
      <c r="BM64" s="52" t="n">
        <v>888.4</v>
      </c>
      <c r="BN64" s="52" t="n">
        <v>887.8</v>
      </c>
      <c r="BO64" s="52" t="n">
        <v>884.5</v>
      </c>
      <c r="BP64" s="52" t="n">
        <v>883.2</v>
      </c>
      <c r="BQ64" s="52" t="n">
        <v>884.6</v>
      </c>
      <c r="BR64" s="52" t="n">
        <v>886.7</v>
      </c>
      <c r="BS64" s="17"/>
      <c r="BT64" s="52" t="n">
        <v>909.005435035861</v>
      </c>
      <c r="BU64" s="52" t="n">
        <v>989</v>
      </c>
      <c r="BV64" s="53" t="n">
        <v>1103.8</v>
      </c>
      <c r="BW64" s="52" t="n">
        <v>1202</v>
      </c>
      <c r="BX64" s="52" t="n">
        <v>1264.06717889931</v>
      </c>
    </row>
    <row r="65" s="12" customFormat="true" ht="11.25" hidden="false" customHeight="false" outlineLevel="0" collapsed="false">
      <c r="A65" s="61"/>
      <c r="B65" s="46" t="n">
        <v>3430</v>
      </c>
      <c r="C65" s="47" t="s">
        <v>184</v>
      </c>
      <c r="D65" s="48" t="s">
        <v>185</v>
      </c>
      <c r="E65" s="17" t="n">
        <v>100</v>
      </c>
      <c r="F65" s="17"/>
      <c r="G65" s="18" t="n">
        <v>101.434955755301</v>
      </c>
      <c r="H65" s="18" t="n">
        <v>101.434955755301</v>
      </c>
      <c r="I65" s="18" t="n">
        <v>105.56298382621</v>
      </c>
      <c r="J65" s="18" t="n">
        <v>107.896931676016</v>
      </c>
      <c r="K65" s="18" t="n">
        <v>110.712763897274</v>
      </c>
      <c r="L65" s="18" t="n">
        <v>114.106212925494</v>
      </c>
      <c r="M65" s="18" t="n">
        <v>114.09945367023</v>
      </c>
      <c r="N65" s="50" t="n">
        <v>114.106218783668</v>
      </c>
      <c r="O65" s="50" t="n">
        <v>114.718687518923</v>
      </c>
      <c r="P65" s="51" t="n">
        <v>115.495730444185</v>
      </c>
      <c r="Q65" s="51" t="n">
        <v>117.082076615065</v>
      </c>
      <c r="R65" s="51" t="n">
        <v>118.408821692946</v>
      </c>
      <c r="S65" s="51"/>
      <c r="T65" s="18" t="n">
        <v>120.858141433083</v>
      </c>
      <c r="U65" s="18" t="n">
        <v>120.857284063076</v>
      </c>
      <c r="V65" s="18" t="n">
        <v>121.956200196551</v>
      </c>
      <c r="W65" s="18" t="n">
        <v>125.871623527755</v>
      </c>
      <c r="X65" s="18" t="n">
        <v>127.250572106385</v>
      </c>
      <c r="Y65" s="18" t="n">
        <v>127.251349573775</v>
      </c>
      <c r="Z65" s="18" t="n">
        <v>131.155920188883</v>
      </c>
      <c r="AA65" s="18" t="n">
        <v>138.273174384816</v>
      </c>
      <c r="AB65" s="18" t="n">
        <v>138.273018782003</v>
      </c>
      <c r="AC65" s="18" t="n">
        <v>138.273096720079</v>
      </c>
      <c r="AD65" s="18" t="n">
        <v>138.273096782223</v>
      </c>
      <c r="AE65" s="18" t="n">
        <v>138.273174446953</v>
      </c>
      <c r="AF65" s="17"/>
      <c r="AG65" s="18" t="n">
        <v>142.603487382979</v>
      </c>
      <c r="AH65" s="18" t="n">
        <v>142.604188825723</v>
      </c>
      <c r="AI65" s="18" t="n">
        <v>147.781729322624</v>
      </c>
      <c r="AJ65" s="18" t="n">
        <v>149.153031701357</v>
      </c>
      <c r="AK65" s="18" t="n">
        <v>151.727927845283</v>
      </c>
      <c r="AL65" s="18" t="n">
        <v>156.331697893795</v>
      </c>
      <c r="AM65" s="18" t="n">
        <v>165.200074949457</v>
      </c>
      <c r="AN65" s="18" t="n">
        <v>165.152806328203</v>
      </c>
      <c r="AO65" s="18" t="n">
        <v>198.954281938452</v>
      </c>
      <c r="AP65" s="18" t="n">
        <v>198.954281938452</v>
      </c>
      <c r="AQ65" s="18" t="n">
        <v>198.954281938452</v>
      </c>
      <c r="AR65" s="18" t="n">
        <v>198.954281938452</v>
      </c>
      <c r="AS65" s="17"/>
      <c r="AT65" s="18" t="n">
        <v>201.360165140789</v>
      </c>
      <c r="AU65" s="18" t="n">
        <v>204.85810947112</v>
      </c>
      <c r="AV65" s="18" t="n">
        <v>212.321110040152</v>
      </c>
      <c r="AW65" s="18" t="n">
        <v>220.283622484965</v>
      </c>
      <c r="AX65" s="18" t="n">
        <v>220.285580318248</v>
      </c>
      <c r="AY65" s="18" t="n">
        <v>235.888010737658</v>
      </c>
      <c r="AZ65" s="52" t="n">
        <v>235.906513684798</v>
      </c>
      <c r="BA65" s="52" t="n">
        <v>274.343126703169</v>
      </c>
      <c r="BB65" s="53" t="n">
        <v>285.3</v>
      </c>
      <c r="BC65" s="52" t="n">
        <v>296</v>
      </c>
      <c r="BD65" s="52" t="n">
        <v>301.460517093501</v>
      </c>
      <c r="BE65" s="52" t="n">
        <v>301.460517093501</v>
      </c>
      <c r="BF65" s="17"/>
      <c r="BG65" s="52" t="n">
        <v>325</v>
      </c>
      <c r="BH65" s="52" t="n">
        <v>330.0948758615</v>
      </c>
      <c r="BI65" s="52" t="n">
        <v>341.4</v>
      </c>
      <c r="BJ65" s="52" t="n">
        <v>341.4</v>
      </c>
      <c r="BK65" s="52" t="n">
        <v>366.7</v>
      </c>
      <c r="BL65" s="52" t="n">
        <v>371.8</v>
      </c>
      <c r="BM65" s="52" t="n">
        <v>378.5</v>
      </c>
      <c r="BN65" s="52" t="n">
        <v>378.5</v>
      </c>
      <c r="BO65" s="52" t="n">
        <v>403.9</v>
      </c>
      <c r="BP65" s="52" t="n">
        <v>403.6</v>
      </c>
      <c r="BQ65" s="52" t="n">
        <v>435.9</v>
      </c>
      <c r="BR65" s="52" t="n">
        <v>449.6</v>
      </c>
      <c r="BS65" s="17"/>
      <c r="BT65" s="52" t="n">
        <v>480.874033154177</v>
      </c>
      <c r="BU65" s="52" t="n">
        <v>517.9</v>
      </c>
      <c r="BV65" s="53" t="n">
        <v>527.8</v>
      </c>
      <c r="BW65" s="52" t="n">
        <v>572.5</v>
      </c>
      <c r="BX65" s="52" t="n">
        <v>591.277480281144</v>
      </c>
    </row>
    <row r="66" s="12" customFormat="true" ht="11.25" hidden="false" customHeight="false" outlineLevel="0" collapsed="false">
      <c r="A66" s="61"/>
      <c r="B66" s="46" t="n">
        <v>2422</v>
      </c>
      <c r="C66" s="47" t="s">
        <v>186</v>
      </c>
      <c r="D66" s="48" t="s">
        <v>187</v>
      </c>
      <c r="E66" s="17" t="n">
        <v>100</v>
      </c>
      <c r="F66" s="17"/>
      <c r="G66" s="18" t="n">
        <v>116.140342109069</v>
      </c>
      <c r="H66" s="18" t="n">
        <v>117.47489536739</v>
      </c>
      <c r="I66" s="18" t="n">
        <v>120.63469796823</v>
      </c>
      <c r="J66" s="18" t="n">
        <v>124.437624172739</v>
      </c>
      <c r="K66" s="18" t="n">
        <v>131.10659160834</v>
      </c>
      <c r="L66" s="18" t="n">
        <v>131.10659160834</v>
      </c>
      <c r="M66" s="18" t="n">
        <v>131.106589914497</v>
      </c>
      <c r="N66" s="50" t="n">
        <v>131.088959514855</v>
      </c>
      <c r="O66" s="50" t="n">
        <v>131.887632685296</v>
      </c>
      <c r="P66" s="51" t="n">
        <v>134.355879450341</v>
      </c>
      <c r="Q66" s="51" t="n">
        <v>134.355879450341</v>
      </c>
      <c r="R66" s="51" t="n">
        <v>134.355879450341</v>
      </c>
      <c r="S66" s="51"/>
      <c r="T66" s="18" t="n">
        <v>138.204802843459</v>
      </c>
      <c r="U66" s="18" t="n">
        <v>139.708467248005</v>
      </c>
      <c r="V66" s="18" t="n">
        <v>140.845431573134</v>
      </c>
      <c r="W66" s="18" t="n">
        <v>141.536885590111</v>
      </c>
      <c r="X66" s="18" t="n">
        <v>146.306630531922</v>
      </c>
      <c r="Y66" s="18" t="n">
        <v>148.066284866506</v>
      </c>
      <c r="Z66" s="18" t="n">
        <v>148.893158595125</v>
      </c>
      <c r="AA66" s="18" t="n">
        <v>152.791781534664</v>
      </c>
      <c r="AB66" s="18" t="n">
        <v>154.945557097963</v>
      </c>
      <c r="AC66" s="18" t="n">
        <v>157.071334835745</v>
      </c>
      <c r="AD66" s="18" t="n">
        <v>165.597796401432</v>
      </c>
      <c r="AE66" s="18" t="n">
        <v>168.687537508789</v>
      </c>
      <c r="AF66" s="17"/>
      <c r="AG66" s="18" t="n">
        <v>170.10939056718</v>
      </c>
      <c r="AH66" s="18" t="n">
        <v>180.799998733768</v>
      </c>
      <c r="AI66" s="18" t="n">
        <v>181.822475828419</v>
      </c>
      <c r="AJ66" s="18" t="n">
        <v>189.402963403323</v>
      </c>
      <c r="AK66" s="18" t="n">
        <v>196.001159000659</v>
      </c>
      <c r="AL66" s="18" t="n">
        <v>219.932607202238</v>
      </c>
      <c r="AM66" s="18" t="n">
        <v>230.543031504282</v>
      </c>
      <c r="AN66" s="18" t="n">
        <v>238.026815677786</v>
      </c>
      <c r="AO66" s="18" t="n">
        <v>290.910446833749</v>
      </c>
      <c r="AP66" s="18" t="n">
        <v>307.23260151749</v>
      </c>
      <c r="AQ66" s="18" t="n">
        <v>310.572791930375</v>
      </c>
      <c r="AR66" s="18" t="n">
        <v>315.255875316701</v>
      </c>
      <c r="AS66" s="17"/>
      <c r="AT66" s="18" t="n">
        <v>315.255875919599</v>
      </c>
      <c r="AU66" s="18" t="n">
        <v>320.512615030543</v>
      </c>
      <c r="AV66" s="18" t="n">
        <v>324.193966744193</v>
      </c>
      <c r="AW66" s="18" t="n">
        <v>347.941103779868</v>
      </c>
      <c r="AX66" s="18" t="n">
        <v>351.221683274346</v>
      </c>
      <c r="AY66" s="18" t="n">
        <v>372.342921239578</v>
      </c>
      <c r="AZ66" s="52" t="n">
        <v>362.681899092675</v>
      </c>
      <c r="BA66" s="52" t="n">
        <v>431.462969648223</v>
      </c>
      <c r="BB66" s="53" t="n">
        <v>457.6</v>
      </c>
      <c r="BC66" s="52" t="n">
        <v>461.7</v>
      </c>
      <c r="BD66" s="52" t="n">
        <v>496.069068257797</v>
      </c>
      <c r="BE66" s="52" t="n">
        <v>501.521599865421</v>
      </c>
      <c r="BF66" s="17"/>
      <c r="BG66" s="52" t="n">
        <v>515.5</v>
      </c>
      <c r="BH66" s="52" t="n">
        <v>528.472791751955</v>
      </c>
      <c r="BI66" s="52" t="n">
        <v>529.2</v>
      </c>
      <c r="BJ66" s="52" t="n">
        <v>531.2</v>
      </c>
      <c r="BK66" s="52" t="n">
        <v>565.7</v>
      </c>
      <c r="BL66" s="52" t="n">
        <v>575.8</v>
      </c>
      <c r="BM66" s="52" t="n">
        <v>619</v>
      </c>
      <c r="BN66" s="52" t="n">
        <v>644.6</v>
      </c>
      <c r="BO66" s="52" t="n">
        <v>671.4</v>
      </c>
      <c r="BP66" s="52" t="n">
        <v>693.5</v>
      </c>
      <c r="BQ66" s="52" t="n">
        <v>724.3</v>
      </c>
      <c r="BR66" s="52" t="n">
        <v>746.5</v>
      </c>
      <c r="BS66" s="17"/>
      <c r="BT66" s="52" t="n">
        <v>791.668962865632</v>
      </c>
      <c r="BU66" s="52" t="n">
        <v>808.3</v>
      </c>
      <c r="BV66" s="53" t="n">
        <v>865.4</v>
      </c>
      <c r="BW66" s="52" t="n">
        <v>878.7</v>
      </c>
      <c r="BX66" s="52" t="n">
        <v>931.811226448812</v>
      </c>
    </row>
    <row r="67" s="12" customFormat="true" ht="11.25" hidden="false" customHeight="false" outlineLevel="0" collapsed="false">
      <c r="A67" s="61"/>
      <c r="B67" s="46" t="n">
        <v>2699</v>
      </c>
      <c r="C67" s="47" t="s">
        <v>188</v>
      </c>
      <c r="D67" s="48" t="s">
        <v>189</v>
      </c>
      <c r="E67" s="17" t="n">
        <v>100</v>
      </c>
      <c r="F67" s="17"/>
      <c r="G67" s="18" t="n">
        <v>107.796386551197</v>
      </c>
      <c r="H67" s="18" t="n">
        <v>107.796386551197</v>
      </c>
      <c r="I67" s="18" t="n">
        <v>110.323462518983</v>
      </c>
      <c r="J67" s="18" t="n">
        <v>118.836840667414</v>
      </c>
      <c r="K67" s="18" t="n">
        <v>118.836840667414</v>
      </c>
      <c r="L67" s="18" t="n">
        <v>121.813549446557</v>
      </c>
      <c r="M67" s="18" t="n">
        <v>121.813549388726</v>
      </c>
      <c r="N67" s="50" t="n">
        <v>125.757743431246</v>
      </c>
      <c r="O67" s="50" t="n">
        <v>125.757743431246</v>
      </c>
      <c r="P67" s="51" t="n">
        <v>125.757743431246</v>
      </c>
      <c r="Q67" s="51" t="n">
        <v>131.185895852819</v>
      </c>
      <c r="R67" s="51" t="n">
        <v>131.185895852819</v>
      </c>
      <c r="S67" s="51"/>
      <c r="T67" s="18" t="n">
        <v>131.185895852819</v>
      </c>
      <c r="U67" s="18" t="n">
        <v>131.185901636338</v>
      </c>
      <c r="V67" s="18" t="n">
        <v>137.93815251312</v>
      </c>
      <c r="W67" s="18" t="n">
        <v>137.93815251312</v>
      </c>
      <c r="X67" s="18" t="n">
        <v>137.93815251312</v>
      </c>
      <c r="Y67" s="18" t="n">
        <v>137.93815251312</v>
      </c>
      <c r="Z67" s="18" t="n">
        <v>142.177418317573</v>
      </c>
      <c r="AA67" s="18" t="n">
        <v>142.177418317573</v>
      </c>
      <c r="AB67" s="18" t="n">
        <v>145.943213077732</v>
      </c>
      <c r="AC67" s="18" t="n">
        <v>153.810934572169</v>
      </c>
      <c r="AD67" s="18" t="n">
        <v>153.810934572169</v>
      </c>
      <c r="AE67" s="18" t="n">
        <v>162.220182979612</v>
      </c>
      <c r="AF67" s="17"/>
      <c r="AG67" s="18" t="n">
        <v>162.220182979612</v>
      </c>
      <c r="AH67" s="18" t="n">
        <v>164.612493090176</v>
      </c>
      <c r="AI67" s="18" t="n">
        <v>171.468174602462</v>
      </c>
      <c r="AJ67" s="18" t="n">
        <v>171.468174602462</v>
      </c>
      <c r="AK67" s="18" t="n">
        <v>171.468174602462</v>
      </c>
      <c r="AL67" s="18" t="n">
        <v>176.498124821312</v>
      </c>
      <c r="AM67" s="18" t="n">
        <v>193.613406038219</v>
      </c>
      <c r="AN67" s="18" t="n">
        <v>193.61340603822</v>
      </c>
      <c r="AO67" s="18" t="n">
        <v>201.481114855518</v>
      </c>
      <c r="AP67" s="18" t="n">
        <v>256.125699358409</v>
      </c>
      <c r="AQ67" s="18" t="n">
        <v>272.095687577146</v>
      </c>
      <c r="AR67" s="18" t="n">
        <v>283.143533873711</v>
      </c>
      <c r="AS67" s="17"/>
      <c r="AT67" s="18" t="n">
        <v>289.169710138981</v>
      </c>
      <c r="AU67" s="18" t="n">
        <v>289.178651527898</v>
      </c>
      <c r="AV67" s="18" t="n">
        <v>301.101795133428</v>
      </c>
      <c r="AW67" s="18" t="n">
        <v>317.120439831598</v>
      </c>
      <c r="AX67" s="18" t="n">
        <v>333.203547019408</v>
      </c>
      <c r="AY67" s="18" t="n">
        <v>347.323019135452</v>
      </c>
      <c r="AZ67" s="52" t="n">
        <v>355.064101985275</v>
      </c>
      <c r="BA67" s="52" t="n">
        <v>411.466581404909</v>
      </c>
      <c r="BB67" s="53" t="n">
        <v>435.1</v>
      </c>
      <c r="BC67" s="52" t="n">
        <v>435.1</v>
      </c>
      <c r="BD67" s="52" t="n">
        <v>456.433129907739</v>
      </c>
      <c r="BE67" s="52" t="n">
        <v>482.844227849628</v>
      </c>
      <c r="BF67" s="17"/>
      <c r="BG67" s="52" t="n">
        <v>492.9</v>
      </c>
      <c r="BH67" s="52" t="n">
        <v>492.939563067667</v>
      </c>
      <c r="BI67" s="52" t="n">
        <v>513.9</v>
      </c>
      <c r="BJ67" s="52" t="n">
        <v>532.4</v>
      </c>
      <c r="BK67" s="52" t="n">
        <v>525.1</v>
      </c>
      <c r="BL67" s="52" t="n">
        <v>559.9</v>
      </c>
      <c r="BM67" s="52" t="n">
        <v>569</v>
      </c>
      <c r="BN67" s="52" t="n">
        <v>618.9</v>
      </c>
      <c r="BO67" s="52" t="n">
        <v>618.9</v>
      </c>
      <c r="BP67" s="52" t="n">
        <v>618.9</v>
      </c>
      <c r="BQ67" s="52" t="n">
        <v>646.2</v>
      </c>
      <c r="BR67" s="52" t="n">
        <v>677.7</v>
      </c>
      <c r="BS67" s="17"/>
      <c r="BT67" s="52" t="n">
        <v>677.710548190573</v>
      </c>
      <c r="BU67" s="52" t="n">
        <v>683.1</v>
      </c>
      <c r="BV67" s="53" t="n">
        <v>731</v>
      </c>
      <c r="BW67" s="52" t="n">
        <v>755</v>
      </c>
      <c r="BX67" s="52" t="n">
        <v>868.149664257468</v>
      </c>
    </row>
    <row r="68" s="12" customFormat="true" ht="11.25" hidden="false" customHeight="false" outlineLevel="0" collapsed="false">
      <c r="A68" s="61"/>
      <c r="B68" s="46" t="n">
        <v>2520</v>
      </c>
      <c r="C68" s="47" t="s">
        <v>190</v>
      </c>
      <c r="D68" s="48" t="s">
        <v>191</v>
      </c>
      <c r="E68" s="17" t="n">
        <v>100</v>
      </c>
      <c r="F68" s="17"/>
      <c r="G68" s="18" t="n">
        <v>114.240948481333</v>
      </c>
      <c r="H68" s="18" t="n">
        <v>122.446942382353</v>
      </c>
      <c r="I68" s="18" t="n">
        <v>125.293904327549</v>
      </c>
      <c r="J68" s="18" t="n">
        <v>124.876905271801</v>
      </c>
      <c r="K68" s="18" t="n">
        <v>128.053198758287</v>
      </c>
      <c r="L68" s="18" t="n">
        <v>126.598912395192</v>
      </c>
      <c r="M68" s="18" t="n">
        <v>126.680128508009</v>
      </c>
      <c r="N68" s="50" t="n">
        <v>126.76947388112</v>
      </c>
      <c r="O68" s="50" t="n">
        <v>126.80197058846</v>
      </c>
      <c r="P68" s="51" t="n">
        <v>128.049217101244</v>
      </c>
      <c r="Q68" s="51" t="n">
        <v>128.049217101244</v>
      </c>
      <c r="R68" s="51" t="n">
        <v>127.651168408041</v>
      </c>
      <c r="S68" s="51"/>
      <c r="T68" s="18" t="n">
        <v>127.442641925678</v>
      </c>
      <c r="U68" s="18" t="n">
        <v>129.453446775353</v>
      </c>
      <c r="V68" s="18" t="n">
        <v>129.530767652824</v>
      </c>
      <c r="W68" s="18" t="n">
        <v>129.722660923822</v>
      </c>
      <c r="X68" s="18" t="n">
        <v>129.803882112918</v>
      </c>
      <c r="Y68" s="18" t="n">
        <v>129.803882112918</v>
      </c>
      <c r="Z68" s="18" t="n">
        <v>130.084095215299</v>
      </c>
      <c r="AA68" s="18" t="n">
        <v>133.015586388073</v>
      </c>
      <c r="AB68" s="18" t="n">
        <v>134.344825426369</v>
      </c>
      <c r="AC68" s="18" t="n">
        <v>135.85528660295</v>
      </c>
      <c r="AD68" s="18" t="n">
        <v>140.241769880949</v>
      </c>
      <c r="AE68" s="18" t="n">
        <v>142.216481366252</v>
      </c>
      <c r="AF68" s="17"/>
      <c r="AG68" s="18" t="n">
        <v>145.591462651624</v>
      </c>
      <c r="AH68" s="18" t="n">
        <v>149.990515180506</v>
      </c>
      <c r="AI68" s="18" t="n">
        <v>153.565902249659</v>
      </c>
      <c r="AJ68" s="18" t="n">
        <v>156.882361982363</v>
      </c>
      <c r="AK68" s="18" t="n">
        <v>177.545444506569</v>
      </c>
      <c r="AL68" s="18" t="n">
        <v>193.525828814481</v>
      </c>
      <c r="AM68" s="18" t="n">
        <v>199.974698961994</v>
      </c>
      <c r="AN68" s="18" t="n">
        <v>211.813474543152</v>
      </c>
      <c r="AO68" s="18" t="n">
        <v>240.655433492668</v>
      </c>
      <c r="AP68" s="18" t="n">
        <v>250.788256535284</v>
      </c>
      <c r="AQ68" s="18" t="n">
        <v>252.33159273201</v>
      </c>
      <c r="AR68" s="18" t="n">
        <v>251.91573868904</v>
      </c>
      <c r="AS68" s="17"/>
      <c r="AT68" s="18" t="n">
        <v>256.548686485798</v>
      </c>
      <c r="AU68" s="18" t="n">
        <v>269.787608085757</v>
      </c>
      <c r="AV68" s="18" t="n">
        <v>271.370694518188</v>
      </c>
      <c r="AW68" s="18" t="n">
        <v>281.300967284435</v>
      </c>
      <c r="AX68" s="18" t="n">
        <v>280.799943274272</v>
      </c>
      <c r="AY68" s="18" t="n">
        <v>292.090248208363</v>
      </c>
      <c r="AZ68" s="52" t="n">
        <v>290.956542728709</v>
      </c>
      <c r="BA68" s="52" t="n">
        <v>332.500752845417</v>
      </c>
      <c r="BB68" s="53" t="n">
        <v>343.9</v>
      </c>
      <c r="BC68" s="52" t="n">
        <v>362.2</v>
      </c>
      <c r="BD68" s="52" t="n">
        <v>374.442294314462</v>
      </c>
      <c r="BE68" s="52" t="n">
        <v>380.229931025919</v>
      </c>
      <c r="BF68" s="17"/>
      <c r="BG68" s="52" t="n">
        <v>394.7</v>
      </c>
      <c r="BH68" s="52" t="n">
        <v>397.445614242736</v>
      </c>
      <c r="BI68" s="52" t="n">
        <v>404.8</v>
      </c>
      <c r="BJ68" s="52" t="n">
        <v>414.3</v>
      </c>
      <c r="BK68" s="52" t="n">
        <v>418.2</v>
      </c>
      <c r="BL68" s="52" t="n">
        <v>425.8</v>
      </c>
      <c r="BM68" s="52" t="n">
        <v>448.7</v>
      </c>
      <c r="BN68" s="52" t="n">
        <v>467.3</v>
      </c>
      <c r="BO68" s="52" t="n">
        <v>476.6</v>
      </c>
      <c r="BP68" s="52" t="n">
        <v>497.3</v>
      </c>
      <c r="BQ68" s="52" t="n">
        <v>525.8</v>
      </c>
      <c r="BR68" s="52" t="n">
        <v>546.3</v>
      </c>
      <c r="BS68" s="17"/>
      <c r="BT68" s="52" t="n">
        <v>569.943923449259</v>
      </c>
      <c r="BU68" s="52" t="n">
        <v>602.4</v>
      </c>
      <c r="BV68" s="53" t="n">
        <v>638.1</v>
      </c>
      <c r="BW68" s="52" t="n">
        <v>666.5</v>
      </c>
      <c r="BX68" s="52" t="n">
        <v>693.142066528194</v>
      </c>
    </row>
    <row r="69" s="12" customFormat="true" ht="11.25" hidden="false" customHeight="false" outlineLevel="0" collapsed="false">
      <c r="A69" s="61"/>
      <c r="B69" s="46" t="n">
        <v>2320</v>
      </c>
      <c r="C69" s="62" t="s">
        <v>192</v>
      </c>
      <c r="D69" s="48" t="s">
        <v>193</v>
      </c>
      <c r="E69" s="17" t="n">
        <v>100</v>
      </c>
      <c r="F69" s="17"/>
      <c r="G69" s="18" t="n">
        <v>103.542219879745</v>
      </c>
      <c r="H69" s="18" t="n">
        <v>107.500860014934</v>
      </c>
      <c r="I69" s="18" t="n">
        <v>109.356439481949</v>
      </c>
      <c r="J69" s="18" t="n">
        <v>112.575338201717</v>
      </c>
      <c r="K69" s="18" t="n">
        <v>118.824304996141</v>
      </c>
      <c r="L69" s="18" t="n">
        <v>122.910967828315</v>
      </c>
      <c r="M69" s="18" t="n">
        <v>130.48567237349</v>
      </c>
      <c r="N69" s="50" t="n">
        <v>147.060472261486</v>
      </c>
      <c r="O69" s="50" t="n">
        <v>135.931390903443</v>
      </c>
      <c r="P69" s="51" t="n">
        <v>134.412358067726</v>
      </c>
      <c r="Q69" s="51" t="n">
        <v>135.398177287199</v>
      </c>
      <c r="R69" s="51" t="n">
        <v>132.293918904346</v>
      </c>
      <c r="S69" s="51"/>
      <c r="T69" s="18" t="n">
        <v>137.660584235924</v>
      </c>
      <c r="U69" s="18" t="n">
        <v>136.957089188561</v>
      </c>
      <c r="V69" s="18" t="n">
        <v>136.135340726049</v>
      </c>
      <c r="W69" s="18" t="n">
        <v>137.563294570039</v>
      </c>
      <c r="X69" s="18" t="n">
        <v>131.849430761201</v>
      </c>
      <c r="Y69" s="18" t="n">
        <v>135.072029726559</v>
      </c>
      <c r="Z69" s="18" t="n">
        <v>134.399457298949</v>
      </c>
      <c r="AA69" s="18" t="n">
        <v>137.430342559384</v>
      </c>
      <c r="AB69" s="18" t="n">
        <v>142.242154978442</v>
      </c>
      <c r="AC69" s="18" t="n">
        <v>146.319549730383</v>
      </c>
      <c r="AD69" s="18" t="n">
        <v>147.233227066349</v>
      </c>
      <c r="AE69" s="18" t="n">
        <v>163.75926441239</v>
      </c>
      <c r="AF69" s="17"/>
      <c r="AG69" s="18" t="n">
        <v>162.131544778911</v>
      </c>
      <c r="AH69" s="18" t="n">
        <v>172.624413392967</v>
      </c>
      <c r="AI69" s="18" t="n">
        <v>177.906973121346</v>
      </c>
      <c r="AJ69" s="18" t="n">
        <v>196.514643214442</v>
      </c>
      <c r="AK69" s="18" t="n">
        <v>220.521274144738</v>
      </c>
      <c r="AL69" s="18" t="n">
        <v>256.211392612895</v>
      </c>
      <c r="AM69" s="18" t="n">
        <v>282.79340488579</v>
      </c>
      <c r="AN69" s="18" t="n">
        <v>297.623797435721</v>
      </c>
      <c r="AO69" s="18" t="n">
        <v>311.3396354764</v>
      </c>
      <c r="AP69" s="18" t="n">
        <v>327.553755332765</v>
      </c>
      <c r="AQ69" s="18" t="n">
        <v>326.380896757867</v>
      </c>
      <c r="AR69" s="18" t="n">
        <v>335.327808718935</v>
      </c>
      <c r="AS69" s="17"/>
      <c r="AT69" s="18" t="n">
        <v>341.629409325571</v>
      </c>
      <c r="AU69" s="18" t="n">
        <v>339.086563198823</v>
      </c>
      <c r="AV69" s="18" t="n">
        <v>339.848449479189</v>
      </c>
      <c r="AW69" s="18" t="n">
        <v>355.151038495744</v>
      </c>
      <c r="AX69" s="18" t="n">
        <v>376.052920726806</v>
      </c>
      <c r="AY69" s="18" t="n">
        <v>383.480821643996</v>
      </c>
      <c r="AZ69" s="52" t="n">
        <v>396.637219590014</v>
      </c>
      <c r="BA69" s="52" t="n">
        <v>401.165127928624</v>
      </c>
      <c r="BB69" s="53" t="n">
        <v>443.4</v>
      </c>
      <c r="BC69" s="52" t="n">
        <v>475.7</v>
      </c>
      <c r="BD69" s="52" t="n">
        <v>498.374414615599</v>
      </c>
      <c r="BE69" s="52" t="n">
        <v>533.978662341584</v>
      </c>
      <c r="BF69" s="17"/>
      <c r="BG69" s="52" t="n">
        <v>533.2</v>
      </c>
      <c r="BH69" s="52" t="n">
        <v>529.260838124781</v>
      </c>
      <c r="BI69" s="52" t="n">
        <v>519.3</v>
      </c>
      <c r="BJ69" s="52" t="n">
        <v>518.3</v>
      </c>
      <c r="BK69" s="52" t="n">
        <v>475.5</v>
      </c>
      <c r="BL69" s="52" t="n">
        <v>498.2</v>
      </c>
      <c r="BM69" s="52" t="n">
        <v>501</v>
      </c>
      <c r="BN69" s="52" t="n">
        <v>511.2</v>
      </c>
      <c r="BO69" s="52" t="n">
        <v>518.4</v>
      </c>
      <c r="BP69" s="52" t="n">
        <v>528.9</v>
      </c>
      <c r="BQ69" s="52" t="n">
        <v>524.4</v>
      </c>
      <c r="BR69" s="52" t="n">
        <v>578.1</v>
      </c>
      <c r="BS69" s="17"/>
      <c r="BT69" s="52" t="n">
        <v>633.916934323155</v>
      </c>
      <c r="BU69" s="52" t="n">
        <v>698.9</v>
      </c>
      <c r="BV69" s="53" t="n">
        <v>794</v>
      </c>
      <c r="BW69" s="52" t="n">
        <v>856.1</v>
      </c>
      <c r="BX69" s="52" t="n">
        <v>945.416248812728</v>
      </c>
    </row>
    <row r="70" s="12" customFormat="true" ht="11.25" hidden="false" customHeight="false" outlineLevel="0" collapsed="false">
      <c r="A70" s="61"/>
      <c r="B70" s="46" t="n">
        <v>1110</v>
      </c>
      <c r="C70" s="47" t="s">
        <v>194</v>
      </c>
      <c r="D70" s="48" t="s">
        <v>195</v>
      </c>
      <c r="E70" s="17" t="n">
        <v>100</v>
      </c>
      <c r="F70" s="17"/>
      <c r="G70" s="18" t="n">
        <v>129.109116172316</v>
      </c>
      <c r="H70" s="18" t="n">
        <v>154.012640154939</v>
      </c>
      <c r="I70" s="18" t="n">
        <v>140.419592588178</v>
      </c>
      <c r="J70" s="18" t="n">
        <v>140.531063998615</v>
      </c>
      <c r="K70" s="18" t="n">
        <v>152.102904851686</v>
      </c>
      <c r="L70" s="58" t="n">
        <v>294.429700883889</v>
      </c>
      <c r="M70" s="18" t="n">
        <v>364.595783318709</v>
      </c>
      <c r="N70" s="50" t="n">
        <v>378.098653860261</v>
      </c>
      <c r="O70" s="50" t="n">
        <v>247.607646074258</v>
      </c>
      <c r="P70" s="51" t="n">
        <v>267.556459871462</v>
      </c>
      <c r="Q70" s="51" t="n">
        <v>282.556887089828</v>
      </c>
      <c r="R70" s="51" t="n">
        <v>290.924452048068</v>
      </c>
      <c r="S70" s="51"/>
      <c r="T70" s="18" t="n">
        <v>267.661090167831</v>
      </c>
      <c r="U70" s="18" t="n">
        <v>273.670471205998</v>
      </c>
      <c r="V70" s="18" t="n">
        <v>269.614412761742</v>
      </c>
      <c r="W70" s="18" t="n">
        <v>268.183980633255</v>
      </c>
      <c r="X70" s="18" t="n">
        <v>278.697896042689</v>
      </c>
      <c r="Y70" s="18" t="n">
        <v>334.261716737467</v>
      </c>
      <c r="Z70" s="18" t="n">
        <v>321.183675452563</v>
      </c>
      <c r="AA70" s="18" t="n">
        <v>327.226764896973</v>
      </c>
      <c r="AB70" s="18" t="n">
        <v>318.281197720624</v>
      </c>
      <c r="AC70" s="18" t="n">
        <v>311.389742764376</v>
      </c>
      <c r="AD70" s="18" t="n">
        <v>306.38104896316</v>
      </c>
      <c r="AE70" s="18" t="n">
        <v>304.538695635817</v>
      </c>
      <c r="AF70" s="17"/>
      <c r="AG70" s="18" t="n">
        <v>370.857175884763</v>
      </c>
      <c r="AH70" s="18" t="n">
        <v>537.103617402312</v>
      </c>
      <c r="AI70" s="18" t="n">
        <v>519.848095320428</v>
      </c>
      <c r="AJ70" s="18" t="n">
        <v>569.720831225093</v>
      </c>
      <c r="AK70" s="18" t="n">
        <v>647.837449829319</v>
      </c>
      <c r="AL70" s="18" t="n">
        <v>682.520810784721</v>
      </c>
      <c r="AM70" s="18" t="n">
        <v>783.024140687205</v>
      </c>
      <c r="AN70" s="18" t="n">
        <v>775.416605482471</v>
      </c>
      <c r="AO70" s="18" t="n">
        <v>1010.57572971862</v>
      </c>
      <c r="AP70" s="18" t="n">
        <v>1063.41332335263</v>
      </c>
      <c r="AQ70" s="18" t="n">
        <v>826.986467238076</v>
      </c>
      <c r="AR70" s="18" t="n">
        <v>837.52129327554</v>
      </c>
      <c r="AS70" s="17"/>
      <c r="AT70" s="18" t="n">
        <v>831.257073140778</v>
      </c>
      <c r="AU70" s="18" t="n">
        <v>838.467611712377</v>
      </c>
      <c r="AV70" s="18" t="n">
        <v>874.870054159658</v>
      </c>
      <c r="AW70" s="18" t="n">
        <v>928.449645945836</v>
      </c>
      <c r="AX70" s="18" t="n">
        <v>1116.26123174979</v>
      </c>
      <c r="AY70" s="18" t="n">
        <v>1138.07039706314</v>
      </c>
      <c r="AZ70" s="52" t="n">
        <v>1141.43038571888</v>
      </c>
      <c r="BA70" s="52" t="n">
        <v>1180.16074304738</v>
      </c>
      <c r="BB70" s="53" t="n">
        <v>1179.7</v>
      </c>
      <c r="BC70" s="52" t="n">
        <v>1206.8</v>
      </c>
      <c r="BD70" s="52" t="n">
        <v>1119.64589914056</v>
      </c>
      <c r="BE70" s="52" t="n">
        <v>1131.10780607067</v>
      </c>
      <c r="BF70" s="17"/>
      <c r="BG70" s="52" t="n">
        <v>1128.3</v>
      </c>
      <c r="BH70" s="52" t="n">
        <v>1132.88045737433</v>
      </c>
      <c r="BI70" s="52" t="n">
        <v>1153</v>
      </c>
      <c r="BJ70" s="52" t="n">
        <v>1055.8</v>
      </c>
      <c r="BK70" s="52" t="n">
        <v>1054.2</v>
      </c>
      <c r="BL70" s="52" t="n">
        <v>1159.6</v>
      </c>
      <c r="BM70" s="52" t="n">
        <v>1174.5</v>
      </c>
      <c r="BN70" s="52" t="n">
        <v>1127.5</v>
      </c>
      <c r="BO70" s="52" t="n">
        <v>1120.7</v>
      </c>
      <c r="BP70" s="52" t="n">
        <v>1092</v>
      </c>
      <c r="BQ70" s="52" t="n">
        <v>1074.7</v>
      </c>
      <c r="BR70" s="52" t="n">
        <v>1080.9</v>
      </c>
      <c r="BS70" s="17"/>
      <c r="BT70" s="52" t="n">
        <v>1134.90396657735</v>
      </c>
      <c r="BU70" s="52" t="n">
        <v>1176</v>
      </c>
      <c r="BV70" s="53" t="n">
        <v>1193.3</v>
      </c>
      <c r="BW70" s="52" t="n">
        <v>1200.4</v>
      </c>
      <c r="BX70" s="52" t="n">
        <v>1279.0095678481</v>
      </c>
    </row>
    <row r="71" s="12" customFormat="true" ht="11.25" hidden="false" customHeight="false" outlineLevel="0" collapsed="false">
      <c r="A71" s="61"/>
      <c r="B71" s="46" t="n">
        <v>2320</v>
      </c>
      <c r="C71" s="47" t="s">
        <v>196</v>
      </c>
      <c r="D71" s="48" t="s">
        <v>197</v>
      </c>
      <c r="E71" s="17" t="n">
        <v>100</v>
      </c>
      <c r="F71" s="17"/>
      <c r="G71" s="18" t="n">
        <v>104.662366227829</v>
      </c>
      <c r="H71" s="18" t="n">
        <v>105.954639714786</v>
      </c>
      <c r="I71" s="18" t="n">
        <v>113.047022533274</v>
      </c>
      <c r="J71" s="18" t="n">
        <v>119.544531914973</v>
      </c>
      <c r="K71" s="18" t="n">
        <v>131.697662394439</v>
      </c>
      <c r="L71" s="18" t="n">
        <v>131.848533298477</v>
      </c>
      <c r="M71" s="18" t="n">
        <v>131.871175168747</v>
      </c>
      <c r="N71" s="50" t="n">
        <v>131.871170866444</v>
      </c>
      <c r="O71" s="50" t="n">
        <v>131.871170866444</v>
      </c>
      <c r="P71" s="51" t="n">
        <v>131.871170866444</v>
      </c>
      <c r="Q71" s="51" t="n">
        <v>131.871170866444</v>
      </c>
      <c r="R71" s="51" t="n">
        <v>131.871170866444</v>
      </c>
      <c r="S71" s="51"/>
      <c r="T71" s="18" t="n">
        <v>137.06645340102</v>
      </c>
      <c r="U71" s="18" t="n">
        <v>140.867202019768</v>
      </c>
      <c r="V71" s="18" t="n">
        <v>140.867202019768</v>
      </c>
      <c r="W71" s="18" t="n">
        <v>138.64318103953</v>
      </c>
      <c r="X71" s="18" t="n">
        <v>138.64318103953</v>
      </c>
      <c r="Y71" s="18" t="n">
        <v>138.64318103953</v>
      </c>
      <c r="Z71" s="18" t="n">
        <v>144.872235866409</v>
      </c>
      <c r="AA71" s="18" t="n">
        <v>145.279628312566</v>
      </c>
      <c r="AB71" s="18" t="n">
        <v>145.287231829249</v>
      </c>
      <c r="AC71" s="18" t="n">
        <v>149.474535892702</v>
      </c>
      <c r="AD71" s="18" t="n">
        <v>157.977654160723</v>
      </c>
      <c r="AE71" s="18" t="n">
        <v>165.476985836033</v>
      </c>
      <c r="AF71" s="17"/>
      <c r="AG71" s="18" t="n">
        <v>170.069678199396</v>
      </c>
      <c r="AH71" s="18" t="n">
        <v>177.988090624175</v>
      </c>
      <c r="AI71" s="18" t="n">
        <v>181.148996429613</v>
      </c>
      <c r="AJ71" s="18" t="n">
        <v>189.748206625769</v>
      </c>
      <c r="AK71" s="18" t="n">
        <v>190.71038041088</v>
      </c>
      <c r="AL71" s="18" t="n">
        <v>192.717938297473</v>
      </c>
      <c r="AM71" s="18" t="n">
        <v>210.853411802074</v>
      </c>
      <c r="AN71" s="18" t="n">
        <v>232.250289102229</v>
      </c>
      <c r="AO71" s="18" t="n">
        <v>261.812226505143</v>
      </c>
      <c r="AP71" s="18" t="n">
        <v>298.086982922099</v>
      </c>
      <c r="AQ71" s="18" t="n">
        <v>315.052050316504</v>
      </c>
      <c r="AR71" s="18" t="n">
        <v>312.586124294445</v>
      </c>
      <c r="AS71" s="17"/>
      <c r="AT71" s="18" t="n">
        <v>312.897899076083</v>
      </c>
      <c r="AU71" s="18" t="n">
        <v>316.07104394258</v>
      </c>
      <c r="AV71" s="18" t="n">
        <v>322.317906603299</v>
      </c>
      <c r="AW71" s="18" t="n">
        <v>338.003655542916</v>
      </c>
      <c r="AX71" s="18" t="n">
        <v>358.746859890764</v>
      </c>
      <c r="AY71" s="18" t="n">
        <v>366.462899440942</v>
      </c>
      <c r="AZ71" s="52" t="n">
        <v>370.432577699949</v>
      </c>
      <c r="BA71" s="52" t="n">
        <v>368.987924829087</v>
      </c>
      <c r="BB71" s="53" t="n">
        <v>373</v>
      </c>
      <c r="BC71" s="52" t="n">
        <v>388.6</v>
      </c>
      <c r="BD71" s="52" t="n">
        <v>419.085966367915</v>
      </c>
      <c r="BE71" s="52" t="n">
        <v>459.657535847144</v>
      </c>
      <c r="BF71" s="17"/>
      <c r="BG71" s="52" t="n">
        <v>458.8</v>
      </c>
      <c r="BH71" s="52" t="n">
        <v>449.363414579133</v>
      </c>
      <c r="BI71" s="52" t="n">
        <v>455</v>
      </c>
      <c r="BJ71" s="52" t="n">
        <v>440.9</v>
      </c>
      <c r="BK71" s="52" t="n">
        <v>438.1</v>
      </c>
      <c r="BL71" s="52" t="n">
        <v>439.7</v>
      </c>
      <c r="BM71" s="52" t="n">
        <v>438.3</v>
      </c>
      <c r="BN71" s="52" t="n">
        <v>438.5</v>
      </c>
      <c r="BO71" s="52" t="n">
        <v>461.6</v>
      </c>
      <c r="BP71" s="52" t="n">
        <v>481</v>
      </c>
      <c r="BQ71" s="52" t="n">
        <v>492</v>
      </c>
      <c r="BR71" s="52" t="n">
        <v>515.7</v>
      </c>
      <c r="BS71" s="17"/>
      <c r="BT71" s="52" t="n">
        <v>562.394570391146</v>
      </c>
      <c r="BU71" s="52" t="n">
        <v>611.1</v>
      </c>
      <c r="BV71" s="53" t="n">
        <v>638.5</v>
      </c>
      <c r="BW71" s="52" t="n">
        <v>700</v>
      </c>
      <c r="BX71" s="52" t="n">
        <v>741.888126720818</v>
      </c>
    </row>
    <row r="72" s="12" customFormat="true" ht="11.25" hidden="false" customHeight="false" outlineLevel="0" collapsed="false">
      <c r="A72" s="61"/>
      <c r="B72" s="46" t="n">
        <v>2320</v>
      </c>
      <c r="C72" s="47" t="s">
        <v>198</v>
      </c>
      <c r="D72" s="48" t="s">
        <v>199</v>
      </c>
      <c r="E72" s="17" t="n">
        <v>100</v>
      </c>
      <c r="F72" s="17"/>
      <c r="G72" s="18" t="n">
        <v>102.96900509987</v>
      </c>
      <c r="H72" s="18" t="n">
        <v>107.38300200212</v>
      </c>
      <c r="I72" s="18" t="n">
        <v>108.145563254775</v>
      </c>
      <c r="J72" s="18" t="n">
        <v>113.981373340802</v>
      </c>
      <c r="K72" s="18" t="n">
        <v>116.429509747355</v>
      </c>
      <c r="L72" s="18" t="n">
        <v>117.372833626285</v>
      </c>
      <c r="M72" s="18" t="n">
        <v>118.040518363606</v>
      </c>
      <c r="N72" s="50" t="n">
        <v>121.381887887075</v>
      </c>
      <c r="O72" s="50" t="n">
        <v>119.22254730037</v>
      </c>
      <c r="P72" s="51" t="n">
        <v>120.684383860803</v>
      </c>
      <c r="Q72" s="51" t="n">
        <v>128.125573597427</v>
      </c>
      <c r="R72" s="51" t="n">
        <v>129.588038369755</v>
      </c>
      <c r="S72" s="51"/>
      <c r="T72" s="18" t="n">
        <v>135.573937438778</v>
      </c>
      <c r="U72" s="18" t="n">
        <v>132.281064378487</v>
      </c>
      <c r="V72" s="18" t="n">
        <v>140.440537984482</v>
      </c>
      <c r="W72" s="18" t="n">
        <v>233.553641648645</v>
      </c>
      <c r="X72" s="18" t="n">
        <v>274.628264795233</v>
      </c>
      <c r="Y72" s="18" t="n">
        <v>341.211396352837</v>
      </c>
      <c r="Z72" s="18" t="n">
        <v>346.952525565721</v>
      </c>
      <c r="AA72" s="18" t="n">
        <v>341.891529494808</v>
      </c>
      <c r="AB72" s="18" t="n">
        <v>349.440222166173</v>
      </c>
      <c r="AC72" s="18" t="n">
        <v>358.459150608202</v>
      </c>
      <c r="AD72" s="18" t="n">
        <v>369.977331065544</v>
      </c>
      <c r="AE72" s="18" t="n">
        <v>564.284977274799</v>
      </c>
      <c r="AF72" s="17"/>
      <c r="AG72" s="18" t="n">
        <v>570.034628130326</v>
      </c>
      <c r="AH72" s="18" t="n">
        <v>574.961310666658</v>
      </c>
      <c r="AI72" s="18" t="n">
        <v>578.347229828692</v>
      </c>
      <c r="AJ72" s="18" t="n">
        <v>649.367680089319</v>
      </c>
      <c r="AK72" s="18" t="n">
        <v>647.268465348049</v>
      </c>
      <c r="AL72" s="18" t="n">
        <v>676.624461634461</v>
      </c>
      <c r="AM72" s="18" t="n">
        <v>733.30984901687</v>
      </c>
      <c r="AN72" s="18" t="n">
        <v>738.189391740673</v>
      </c>
      <c r="AO72" s="18" t="n">
        <v>779.101193344856</v>
      </c>
      <c r="AP72" s="18" t="n">
        <v>823.881107454393</v>
      </c>
      <c r="AQ72" s="18" t="n">
        <v>808.591257336903</v>
      </c>
      <c r="AR72" s="18" t="n">
        <v>792.780973085324</v>
      </c>
      <c r="AS72" s="17"/>
      <c r="AT72" s="18" t="n">
        <v>778.645270471965</v>
      </c>
      <c r="AU72" s="18" t="n">
        <v>1158.7555571145</v>
      </c>
      <c r="AV72" s="18" t="n">
        <v>1152.23923903712</v>
      </c>
      <c r="AW72" s="18" t="n">
        <v>1160.96206155328</v>
      </c>
      <c r="AX72" s="18" t="n">
        <v>1172.50559177753</v>
      </c>
      <c r="AY72" s="18" t="n">
        <v>1217.26466668741</v>
      </c>
      <c r="AZ72" s="52" t="n">
        <v>1226.04990640911</v>
      </c>
      <c r="BA72" s="52" t="n">
        <v>1207.06027273001</v>
      </c>
      <c r="BB72" s="53" t="n">
        <v>1251.7</v>
      </c>
      <c r="BC72" s="52" t="n">
        <v>1219.7</v>
      </c>
      <c r="BD72" s="52" t="n">
        <v>1233.40920964296</v>
      </c>
      <c r="BE72" s="52" t="n">
        <v>1253.49191883526</v>
      </c>
      <c r="BF72" s="17"/>
      <c r="BG72" s="52" t="n">
        <v>1263</v>
      </c>
      <c r="BH72" s="52" t="n">
        <v>1250.38465417197</v>
      </c>
      <c r="BI72" s="52" t="n">
        <v>1228.3</v>
      </c>
      <c r="BJ72" s="52" t="n">
        <v>1221</v>
      </c>
      <c r="BK72" s="52" t="n">
        <v>1205.9</v>
      </c>
      <c r="BL72" s="52" t="n">
        <v>1217.7</v>
      </c>
      <c r="BM72" s="52" t="n">
        <v>1238.3</v>
      </c>
      <c r="BN72" s="52" t="n">
        <v>1228.3</v>
      </c>
      <c r="BO72" s="52" t="n">
        <v>1235.7</v>
      </c>
      <c r="BP72" s="52" t="n">
        <v>1333.4</v>
      </c>
      <c r="BQ72" s="52" t="n">
        <v>1423.6</v>
      </c>
      <c r="BR72" s="52" t="n">
        <v>1440.1</v>
      </c>
      <c r="BS72" s="17"/>
      <c r="BT72" s="52" t="n">
        <v>1472.17795502814</v>
      </c>
      <c r="BU72" s="52" t="n">
        <v>1551.5</v>
      </c>
      <c r="BV72" s="53" t="n">
        <v>1608.7</v>
      </c>
      <c r="BW72" s="52" t="n">
        <v>1760.8</v>
      </c>
      <c r="BX72" s="52" t="n">
        <v>1822.43692548811</v>
      </c>
    </row>
    <row r="73" s="12" customFormat="true" ht="11.25" hidden="false" customHeight="false" outlineLevel="0" collapsed="false">
      <c r="A73" s="54" t="s">
        <v>146</v>
      </c>
      <c r="B73" s="46" t="n">
        <v>2899</v>
      </c>
      <c r="C73" s="47" t="s">
        <v>200</v>
      </c>
      <c r="D73" s="48" t="s">
        <v>201</v>
      </c>
      <c r="E73" s="17" t="s">
        <v>70</v>
      </c>
      <c r="F73" s="17"/>
      <c r="G73" s="18" t="s">
        <v>70</v>
      </c>
      <c r="H73" s="18" t="s">
        <v>70</v>
      </c>
      <c r="I73" s="18" t="s">
        <v>70</v>
      </c>
      <c r="J73" s="18" t="s">
        <v>70</v>
      </c>
      <c r="K73" s="18" t="s">
        <v>70</v>
      </c>
      <c r="L73" s="18" t="s">
        <v>70</v>
      </c>
      <c r="M73" s="18" t="n">
        <v>106.036557550598</v>
      </c>
      <c r="N73" s="50" t="n">
        <v>111.614096210001</v>
      </c>
      <c r="O73" s="50" t="n">
        <v>111.614096210001</v>
      </c>
      <c r="P73" s="51" t="n">
        <v>114.204826314537</v>
      </c>
      <c r="Q73" s="51" t="n">
        <v>115.301663109667</v>
      </c>
      <c r="R73" s="51" t="n">
        <v>115.301663109667</v>
      </c>
      <c r="S73" s="51"/>
      <c r="T73" s="18" t="n">
        <v>115.301663109667</v>
      </c>
      <c r="U73" s="18" t="n">
        <v>115.301657527165</v>
      </c>
      <c r="V73" s="18" t="n">
        <v>120.011159371893</v>
      </c>
      <c r="W73" s="18" t="n">
        <v>120.011159371893</v>
      </c>
      <c r="X73" s="18" t="n">
        <v>122.108059344533</v>
      </c>
      <c r="Y73" s="18" t="n">
        <v>125.272163817274</v>
      </c>
      <c r="Z73" s="18" t="n">
        <v>125.272163817274</v>
      </c>
      <c r="AA73" s="18" t="n">
        <v>128.683750669528</v>
      </c>
      <c r="AB73" s="18" t="n">
        <v>133.485254019289</v>
      </c>
      <c r="AC73" s="18" t="n">
        <v>133.485254019289</v>
      </c>
      <c r="AD73" s="18" t="n">
        <v>136.689737615678</v>
      </c>
      <c r="AE73" s="18" t="n">
        <v>139.807054357412</v>
      </c>
      <c r="AF73" s="17"/>
      <c r="AG73" s="18" t="n">
        <v>142.073757270488</v>
      </c>
      <c r="AH73" s="18" t="n">
        <v>145.886452097144</v>
      </c>
      <c r="AI73" s="18" t="n">
        <v>151.28964184906</v>
      </c>
      <c r="AJ73" s="18" t="n">
        <v>151.28964184906</v>
      </c>
      <c r="AK73" s="18" t="n">
        <v>158.876945602236</v>
      </c>
      <c r="AL73" s="18" t="n">
        <v>163.69172948244</v>
      </c>
      <c r="AM73" s="18" t="n">
        <v>178.10269368918</v>
      </c>
      <c r="AN73" s="18" t="n">
        <v>178.10269368918</v>
      </c>
      <c r="AO73" s="18" t="n">
        <v>200.402277716473</v>
      </c>
      <c r="AP73" s="18" t="n">
        <v>217.631821157085</v>
      </c>
      <c r="AQ73" s="18" t="n">
        <v>217.631821157085</v>
      </c>
      <c r="AR73" s="18" t="n">
        <v>217.631821157085</v>
      </c>
      <c r="AS73" s="17"/>
      <c r="AT73" s="18" t="n">
        <v>231.405778469039</v>
      </c>
      <c r="AU73" s="18" t="n">
        <v>231.405777593447</v>
      </c>
      <c r="AV73" s="18" t="n">
        <v>233.797132640755</v>
      </c>
      <c r="AW73" s="18" t="n">
        <v>248.347140854314</v>
      </c>
      <c r="AX73" s="18" t="n">
        <v>255.547434609238</v>
      </c>
      <c r="AY73" s="18" t="n">
        <v>277.972277440228</v>
      </c>
      <c r="AZ73" s="52" t="n">
        <v>280.182441169441</v>
      </c>
      <c r="BA73" s="52" t="n">
        <v>317.304435632169</v>
      </c>
      <c r="BB73" s="53" t="n">
        <v>337.2</v>
      </c>
      <c r="BC73" s="52" t="n">
        <v>340.7</v>
      </c>
      <c r="BD73" s="52" t="n">
        <v>357.326931579439</v>
      </c>
      <c r="BE73" s="52" t="n">
        <v>382.655495673671</v>
      </c>
      <c r="BF73" s="17"/>
      <c r="BG73" s="52" t="n">
        <v>382.7</v>
      </c>
      <c r="BH73" s="52" t="n">
        <v>382.655495673671</v>
      </c>
      <c r="BI73" s="52" t="n">
        <v>382.7</v>
      </c>
      <c r="BJ73" s="52" t="n">
        <v>382.7</v>
      </c>
      <c r="BK73" s="52" t="n">
        <v>413.3</v>
      </c>
      <c r="BL73" s="52" t="n">
        <v>442.2</v>
      </c>
      <c r="BM73" s="52" t="n">
        <v>473.2</v>
      </c>
      <c r="BN73" s="52" t="n">
        <v>506.3</v>
      </c>
      <c r="BO73" s="52" t="n">
        <v>541.7</v>
      </c>
      <c r="BP73" s="52" t="n">
        <v>521.7</v>
      </c>
      <c r="BQ73" s="52" t="n">
        <v>521.7</v>
      </c>
      <c r="BR73" s="52" t="n">
        <v>587.4</v>
      </c>
      <c r="BS73" s="17"/>
      <c r="BT73" s="52" t="n">
        <v>587.444165464291</v>
      </c>
      <c r="BU73" s="52" t="n">
        <v>605.6</v>
      </c>
      <c r="BV73" s="53" t="n">
        <v>615.4</v>
      </c>
      <c r="BW73" s="52" t="n">
        <v>624.7</v>
      </c>
      <c r="BX73" s="52" t="n">
        <v>624.673886652801</v>
      </c>
    </row>
    <row r="74" s="12" customFormat="true" ht="11.25" hidden="false" customHeight="false" outlineLevel="0" collapsed="false">
      <c r="A74" s="54" t="s">
        <v>202</v>
      </c>
      <c r="B74" s="46" t="n">
        <v>3110</v>
      </c>
      <c r="C74" s="47" t="s">
        <v>203</v>
      </c>
      <c r="D74" s="48" t="s">
        <v>204</v>
      </c>
      <c r="E74" s="17" t="s">
        <v>70</v>
      </c>
      <c r="F74" s="17"/>
      <c r="G74" s="18" t="s">
        <v>70</v>
      </c>
      <c r="H74" s="18" t="s">
        <v>70</v>
      </c>
      <c r="I74" s="18" t="s">
        <v>70</v>
      </c>
      <c r="J74" s="18" t="s">
        <v>70</v>
      </c>
      <c r="K74" s="18" t="s">
        <v>70</v>
      </c>
      <c r="L74" s="18" t="s">
        <v>70</v>
      </c>
      <c r="M74" s="18" t="s">
        <v>70</v>
      </c>
      <c r="N74" s="18" t="s">
        <v>70</v>
      </c>
      <c r="O74" s="18" t="s">
        <v>70</v>
      </c>
      <c r="P74" s="18" t="s">
        <v>70</v>
      </c>
      <c r="Q74" s="18" t="s">
        <v>70</v>
      </c>
      <c r="R74" s="18" t="s">
        <v>70</v>
      </c>
      <c r="S74" s="18"/>
      <c r="T74" s="58" t="n">
        <v>157.526630635356</v>
      </c>
      <c r="U74" s="58" t="n">
        <v>154.709444160738</v>
      </c>
      <c r="V74" s="58" t="n">
        <v>155.284194161902</v>
      </c>
      <c r="W74" s="58" t="n">
        <v>152.83108294639</v>
      </c>
      <c r="X74" s="58" t="n">
        <v>152.442704625973</v>
      </c>
      <c r="Y74" s="58" t="n">
        <v>157.080298874934</v>
      </c>
      <c r="Z74" s="58" t="n">
        <v>165.169166339239</v>
      </c>
      <c r="AA74" s="58" t="n">
        <v>156.893378353611</v>
      </c>
      <c r="AB74" s="58" t="n">
        <v>156.029779478036</v>
      </c>
      <c r="AC74" s="58" t="n">
        <v>158.464964447221</v>
      </c>
      <c r="AD74" s="58" t="n">
        <v>159.656568577495</v>
      </c>
      <c r="AE74" s="58" t="n">
        <v>159.570065675667</v>
      </c>
      <c r="AF74" s="17"/>
      <c r="AG74" s="18" t="n">
        <v>167.644439813992</v>
      </c>
      <c r="AH74" s="18" t="n">
        <v>196.163772873135</v>
      </c>
      <c r="AI74" s="18" t="n">
        <v>198.593770664923</v>
      </c>
      <c r="AJ74" s="18" t="n">
        <v>200.014386756752</v>
      </c>
      <c r="AK74" s="18" t="n">
        <v>233.628714710209</v>
      </c>
      <c r="AL74" s="18" t="n">
        <v>248.381403916117</v>
      </c>
      <c r="AM74" s="18" t="n">
        <v>245.041998240204</v>
      </c>
      <c r="AN74" s="18" t="n">
        <v>274.438661510902</v>
      </c>
      <c r="AO74" s="18" t="n">
        <v>361.426081278488</v>
      </c>
      <c r="AP74" s="18" t="n">
        <v>335.140337768748</v>
      </c>
      <c r="AQ74" s="18" t="n">
        <v>332.166914070329</v>
      </c>
      <c r="AR74" s="18" t="n">
        <v>347.764815253451</v>
      </c>
      <c r="AS74" s="17"/>
      <c r="AT74" s="18" t="n">
        <v>340.732431770091</v>
      </c>
      <c r="AU74" s="18" t="n">
        <v>351.170058349668</v>
      </c>
      <c r="AV74" s="18" t="n">
        <v>366.840375177102</v>
      </c>
      <c r="AW74" s="18" t="n">
        <v>371.962168783802</v>
      </c>
      <c r="AX74" s="18" t="n">
        <v>400.942876041568</v>
      </c>
      <c r="AY74" s="18" t="n">
        <v>388.862511204696</v>
      </c>
      <c r="AZ74" s="52" t="n">
        <v>396.710170274474</v>
      </c>
      <c r="BA74" s="52" t="n">
        <v>521.972624491557</v>
      </c>
      <c r="BB74" s="53" t="n">
        <v>516.2</v>
      </c>
      <c r="BC74" s="52" t="n">
        <v>529.8</v>
      </c>
      <c r="BD74" s="52" t="n">
        <v>547.172846655839</v>
      </c>
      <c r="BE74" s="52" t="n">
        <v>549.258772952237</v>
      </c>
      <c r="BF74" s="17"/>
      <c r="BG74" s="52" t="n">
        <v>532.8</v>
      </c>
      <c r="BH74" s="52" t="n">
        <v>539.131228684729</v>
      </c>
      <c r="BI74" s="52" t="n">
        <v>549.2</v>
      </c>
      <c r="BJ74" s="52" t="n">
        <v>567.8</v>
      </c>
      <c r="BK74" s="52" t="n">
        <v>586.6</v>
      </c>
      <c r="BL74" s="52" t="n">
        <v>599.8</v>
      </c>
      <c r="BM74" s="52" t="n">
        <v>601.5</v>
      </c>
      <c r="BN74" s="52" t="n">
        <v>617.1</v>
      </c>
      <c r="BO74" s="52" t="n">
        <v>623.8</v>
      </c>
      <c r="BP74" s="52" t="n">
        <v>643.1</v>
      </c>
      <c r="BQ74" s="52" t="n">
        <v>661</v>
      </c>
      <c r="BR74" s="52" t="n">
        <v>680.6</v>
      </c>
      <c r="BS74" s="17"/>
      <c r="BT74" s="52" t="n">
        <v>705.946578957625</v>
      </c>
      <c r="BU74" s="52" t="n">
        <v>734.3</v>
      </c>
      <c r="BV74" s="53" t="n">
        <v>777.9</v>
      </c>
      <c r="BW74" s="52" t="n">
        <v>791.6</v>
      </c>
      <c r="BX74" s="52" t="n">
        <v>799.489474262029</v>
      </c>
    </row>
    <row r="75" s="12" customFormat="true" ht="11.25" hidden="false" customHeight="false" outlineLevel="0" collapsed="false">
      <c r="A75" s="61"/>
      <c r="B75" s="46" t="n">
        <v>2893</v>
      </c>
      <c r="C75" s="47" t="s">
        <v>205</v>
      </c>
      <c r="D75" s="48" t="s">
        <v>206</v>
      </c>
      <c r="E75" s="17" t="n">
        <v>100</v>
      </c>
      <c r="F75" s="17"/>
      <c r="G75" s="18" t="n">
        <v>105.314063579839</v>
      </c>
      <c r="H75" s="18" t="n">
        <v>108.971596401651</v>
      </c>
      <c r="I75" s="18" t="n">
        <v>114.877395014284</v>
      </c>
      <c r="J75" s="18" t="n">
        <v>120.989329446157</v>
      </c>
      <c r="K75" s="18" t="n">
        <v>123.030382383951</v>
      </c>
      <c r="L75" s="18" t="n">
        <v>129.635059772735</v>
      </c>
      <c r="M75" s="18" t="n">
        <v>129.635059629873</v>
      </c>
      <c r="N75" s="50" t="n">
        <v>128.703228567806</v>
      </c>
      <c r="O75" s="50" t="n">
        <v>128.703228567806</v>
      </c>
      <c r="P75" s="51" t="n">
        <v>129.105392140846</v>
      </c>
      <c r="Q75" s="51" t="n">
        <v>131.531085690084</v>
      </c>
      <c r="R75" s="51" t="n">
        <v>131.531085690084</v>
      </c>
      <c r="S75" s="51"/>
      <c r="T75" s="18" t="n">
        <v>131.537918305844</v>
      </c>
      <c r="U75" s="18" t="n">
        <v>133.077353386377</v>
      </c>
      <c r="V75" s="18" t="n">
        <v>137.320142861477</v>
      </c>
      <c r="W75" s="18" t="n">
        <v>137.613673657805</v>
      </c>
      <c r="X75" s="18" t="n">
        <v>138.890223474114</v>
      </c>
      <c r="Y75" s="18" t="n">
        <v>140.135466565418</v>
      </c>
      <c r="Z75" s="18" t="n">
        <v>144.606666884195</v>
      </c>
      <c r="AA75" s="18" t="n">
        <v>144.606666884195</v>
      </c>
      <c r="AB75" s="18" t="n">
        <v>150.994111944033</v>
      </c>
      <c r="AC75" s="18" t="n">
        <v>152.384369774061</v>
      </c>
      <c r="AD75" s="18" t="n">
        <v>158.183440950419</v>
      </c>
      <c r="AE75" s="18" t="n">
        <v>158.183440453404</v>
      </c>
      <c r="AF75" s="17"/>
      <c r="AG75" s="18" t="n">
        <v>160.019965363958</v>
      </c>
      <c r="AH75" s="18" t="n">
        <v>168.236177334584</v>
      </c>
      <c r="AI75" s="18" t="n">
        <v>169.861485687916</v>
      </c>
      <c r="AJ75" s="18" t="n">
        <v>171.004240649663</v>
      </c>
      <c r="AK75" s="18" t="n">
        <v>174.785464728468</v>
      </c>
      <c r="AL75" s="18" t="n">
        <v>188.289739031456</v>
      </c>
      <c r="AM75" s="18" t="n">
        <v>191.958121039397</v>
      </c>
      <c r="AN75" s="18" t="n">
        <v>203.408062124694</v>
      </c>
      <c r="AO75" s="18" t="n">
        <v>232.311518950528</v>
      </c>
      <c r="AP75" s="18" t="n">
        <v>232.311518950528</v>
      </c>
      <c r="AQ75" s="18" t="n">
        <v>233.333685731939</v>
      </c>
      <c r="AR75" s="18" t="n">
        <v>233.333685731939</v>
      </c>
      <c r="AS75" s="17"/>
      <c r="AT75" s="18" t="n">
        <v>237.831797245535</v>
      </c>
      <c r="AU75" s="18" t="n">
        <v>253.006156883069</v>
      </c>
      <c r="AV75" s="18" t="n">
        <v>254.24018895795</v>
      </c>
      <c r="AW75" s="18" t="n">
        <v>256.743848658009</v>
      </c>
      <c r="AX75" s="18" t="n">
        <v>271.892226512676</v>
      </c>
      <c r="AY75" s="18" t="n">
        <v>277.845163551932</v>
      </c>
      <c r="AZ75" s="52" t="n">
        <v>298.945155348964</v>
      </c>
      <c r="BA75" s="52" t="n">
        <v>308.080870220872</v>
      </c>
      <c r="BB75" s="53" t="n">
        <v>344.6</v>
      </c>
      <c r="BC75" s="52" t="n">
        <v>347.5</v>
      </c>
      <c r="BD75" s="52" t="n">
        <v>361.798932028518</v>
      </c>
      <c r="BE75" s="52" t="n">
        <v>369.3297194846</v>
      </c>
      <c r="BF75" s="17"/>
      <c r="BG75" s="52" t="n">
        <v>369.3</v>
      </c>
      <c r="BH75" s="52" t="n">
        <v>402.756609104372</v>
      </c>
      <c r="BI75" s="52" t="n">
        <v>414.2</v>
      </c>
      <c r="BJ75" s="52" t="n">
        <v>417.6</v>
      </c>
      <c r="BK75" s="52" t="n">
        <v>422</v>
      </c>
      <c r="BL75" s="52" t="n">
        <v>449</v>
      </c>
      <c r="BM75" s="52" t="n">
        <v>478.5</v>
      </c>
      <c r="BN75" s="52" t="n">
        <v>491.6</v>
      </c>
      <c r="BO75" s="52" t="n">
        <v>498.2</v>
      </c>
      <c r="BP75" s="52" t="n">
        <v>514</v>
      </c>
      <c r="BQ75" s="52" t="n">
        <v>563.2</v>
      </c>
      <c r="BR75" s="52" t="n">
        <v>567.3</v>
      </c>
      <c r="BS75" s="17"/>
      <c r="BT75" s="52" t="n">
        <v>597.601588775591</v>
      </c>
      <c r="BU75" s="52" t="n">
        <v>610.6</v>
      </c>
      <c r="BV75" s="53" t="n">
        <v>651.5</v>
      </c>
      <c r="BW75" s="52" t="n">
        <v>663.2</v>
      </c>
      <c r="BX75" s="52" t="n">
        <v>697.399533167036</v>
      </c>
    </row>
    <row r="76" s="12" customFormat="true" ht="11.25" hidden="false" customHeight="false" outlineLevel="0" collapsed="false">
      <c r="A76" s="61"/>
      <c r="B76" s="46" t="n">
        <v>2699</v>
      </c>
      <c r="C76" s="47" t="s">
        <v>207</v>
      </c>
      <c r="D76" s="48" t="s">
        <v>208</v>
      </c>
      <c r="E76" s="17" t="n">
        <v>100</v>
      </c>
      <c r="F76" s="17"/>
      <c r="G76" s="18" t="n">
        <v>110.999359190598</v>
      </c>
      <c r="H76" s="18" t="n">
        <v>112.867082496369</v>
      </c>
      <c r="I76" s="18" t="n">
        <v>119.85465663702</v>
      </c>
      <c r="J76" s="18" t="n">
        <v>119.948032044773</v>
      </c>
      <c r="K76" s="18" t="n">
        <v>122.183210114257</v>
      </c>
      <c r="L76" s="18" t="n">
        <v>124.53833470407</v>
      </c>
      <c r="M76" s="18" t="n">
        <v>122.183211772163</v>
      </c>
      <c r="N76" s="50" t="n">
        <v>127.054932894508</v>
      </c>
      <c r="O76" s="50" t="n">
        <v>127.054932894508</v>
      </c>
      <c r="P76" s="51" t="n">
        <v>129.077500789618</v>
      </c>
      <c r="Q76" s="51" t="n">
        <v>130.869897492536</v>
      </c>
      <c r="R76" s="51" t="n">
        <v>130.869897492536</v>
      </c>
      <c r="S76" s="51"/>
      <c r="T76" s="18" t="n">
        <v>137.70904754917</v>
      </c>
      <c r="U76" s="18" t="n">
        <v>137.732390196229</v>
      </c>
      <c r="V76" s="18" t="n">
        <v>142.415461708687</v>
      </c>
      <c r="W76" s="18" t="n">
        <v>144.703041120451</v>
      </c>
      <c r="X76" s="18" t="n">
        <v>144.703041120451</v>
      </c>
      <c r="Y76" s="18" t="n">
        <v>146.131382404581</v>
      </c>
      <c r="Z76" s="18" t="n">
        <v>150.785195238867</v>
      </c>
      <c r="AA76" s="18" t="n">
        <v>151.765586415338</v>
      </c>
      <c r="AB76" s="18" t="n">
        <v>153.757261539363</v>
      </c>
      <c r="AC76" s="18" t="n">
        <v>156.18836165958</v>
      </c>
      <c r="AD76" s="18" t="n">
        <v>156.18836165958</v>
      </c>
      <c r="AE76" s="18" t="n">
        <v>159.01777604654</v>
      </c>
      <c r="AF76" s="17"/>
      <c r="AG76" s="18" t="n">
        <v>164.32844614407</v>
      </c>
      <c r="AH76" s="18" t="n">
        <v>167.763002652031</v>
      </c>
      <c r="AI76" s="18" t="n">
        <v>171.483010217334</v>
      </c>
      <c r="AJ76" s="18" t="n">
        <v>174.214102496921</v>
      </c>
      <c r="AK76" s="18" t="n">
        <v>182.420922078905</v>
      </c>
      <c r="AL76" s="18" t="n">
        <v>195.067067345915</v>
      </c>
      <c r="AM76" s="18" t="n">
        <v>199.379338926485</v>
      </c>
      <c r="AN76" s="18" t="n">
        <v>203.306363779591</v>
      </c>
      <c r="AO76" s="18" t="n">
        <v>238.501921359128</v>
      </c>
      <c r="AP76" s="18" t="n">
        <v>262.792515755039</v>
      </c>
      <c r="AQ76" s="18" t="n">
        <v>262.792515755039</v>
      </c>
      <c r="AR76" s="18" t="n">
        <v>266.566974637383</v>
      </c>
      <c r="AS76" s="17"/>
      <c r="AT76" s="18" t="n">
        <v>272.799124169539</v>
      </c>
      <c r="AU76" s="18" t="n">
        <v>297.636959894955</v>
      </c>
      <c r="AV76" s="18" t="n">
        <v>304.168061479688</v>
      </c>
      <c r="AW76" s="18" t="n">
        <v>323.899532792253</v>
      </c>
      <c r="AX76" s="18" t="n">
        <v>337.796923709038</v>
      </c>
      <c r="AY76" s="18" t="n">
        <v>345.060366400796</v>
      </c>
      <c r="AZ76" s="52" t="n">
        <v>348.69477707467</v>
      </c>
      <c r="BA76" s="52" t="n">
        <v>392.892596437296</v>
      </c>
      <c r="BB76" s="53" t="n">
        <v>421.4</v>
      </c>
      <c r="BC76" s="52" t="n">
        <v>435.5</v>
      </c>
      <c r="BD76" s="52" t="n">
        <v>446.672552919069</v>
      </c>
      <c r="BE76" s="52" t="n">
        <v>446.672552919069</v>
      </c>
      <c r="BF76" s="17"/>
      <c r="BG76" s="52" t="n">
        <v>478.4</v>
      </c>
      <c r="BH76" s="52" t="n">
        <v>478.404521490172</v>
      </c>
      <c r="BI76" s="52" t="n">
        <v>478.4</v>
      </c>
      <c r="BJ76" s="52" t="n">
        <v>478.4</v>
      </c>
      <c r="BK76" s="52" t="n">
        <v>502</v>
      </c>
      <c r="BL76" s="52" t="n">
        <v>512.6</v>
      </c>
      <c r="BM76" s="52" t="n">
        <v>534.8</v>
      </c>
      <c r="BN76" s="52" t="n">
        <v>546.6</v>
      </c>
      <c r="BO76" s="52" t="n">
        <v>565</v>
      </c>
      <c r="BP76" s="52" t="n">
        <v>570.4</v>
      </c>
      <c r="BQ76" s="52" t="n">
        <v>599.7</v>
      </c>
      <c r="BR76" s="52" t="n">
        <v>617.1</v>
      </c>
      <c r="BS76" s="17"/>
      <c r="BT76" s="52" t="n">
        <v>655.82779736672</v>
      </c>
      <c r="BU76" s="52" t="n">
        <v>687.7</v>
      </c>
      <c r="BV76" s="53" t="n">
        <v>699.3</v>
      </c>
      <c r="BW76" s="52" t="n">
        <v>757.4</v>
      </c>
      <c r="BX76" s="52" t="n">
        <v>799.453594459485</v>
      </c>
    </row>
    <row r="77" s="12" customFormat="true" ht="11.25" hidden="false" customHeight="false" outlineLevel="0" collapsed="false">
      <c r="A77" s="61"/>
      <c r="B77" s="46" t="n">
        <v>2710</v>
      </c>
      <c r="C77" s="47" t="s">
        <v>209</v>
      </c>
      <c r="D77" s="48" t="s">
        <v>210</v>
      </c>
      <c r="E77" s="17" t="n">
        <v>100</v>
      </c>
      <c r="F77" s="17"/>
      <c r="G77" s="18" t="n">
        <v>107.201245531666</v>
      </c>
      <c r="H77" s="18" t="n">
        <v>115.204403554158</v>
      </c>
      <c r="I77" s="18" t="n">
        <v>127.698724916092</v>
      </c>
      <c r="J77" s="18" t="n">
        <v>123.379023505858</v>
      </c>
      <c r="K77" s="18" t="n">
        <v>122.879630714003</v>
      </c>
      <c r="L77" s="18" t="n">
        <v>123.471960438133</v>
      </c>
      <c r="M77" s="18" t="n">
        <v>129.48042275451</v>
      </c>
      <c r="N77" s="50" t="n">
        <v>128.614788431202</v>
      </c>
      <c r="O77" s="50" t="n">
        <v>130.830616292478</v>
      </c>
      <c r="P77" s="51" t="n">
        <v>131.686690249858</v>
      </c>
      <c r="Q77" s="51" t="n">
        <v>134.456826581014</v>
      </c>
      <c r="R77" s="51" t="n">
        <v>135.966192473717</v>
      </c>
      <c r="S77" s="51"/>
      <c r="T77" s="18" t="n">
        <v>135.78894994436</v>
      </c>
      <c r="U77" s="18" t="n">
        <v>137.302797907607</v>
      </c>
      <c r="V77" s="18" t="n">
        <v>137.094830668908</v>
      </c>
      <c r="W77" s="18" t="n">
        <v>135.640884680913</v>
      </c>
      <c r="X77" s="18" t="n">
        <v>137.442891983451</v>
      </c>
      <c r="Y77" s="18" t="n">
        <v>141.355004641746</v>
      </c>
      <c r="Z77" s="18" t="n">
        <v>148.629057591428</v>
      </c>
      <c r="AA77" s="18" t="n">
        <v>150.977192645341</v>
      </c>
      <c r="AB77" s="18" t="n">
        <v>150.128585760379</v>
      </c>
      <c r="AC77" s="18" t="n">
        <v>154.270496818305</v>
      </c>
      <c r="AD77" s="18" t="n">
        <v>156.163130266089</v>
      </c>
      <c r="AE77" s="18" t="n">
        <v>155.029309484779</v>
      </c>
      <c r="AF77" s="17"/>
      <c r="AG77" s="18" t="n">
        <v>165.280269517028</v>
      </c>
      <c r="AH77" s="18" t="n">
        <v>175.516593316856</v>
      </c>
      <c r="AI77" s="18" t="n">
        <v>178.974759861824</v>
      </c>
      <c r="AJ77" s="18" t="n">
        <v>179.853078972876</v>
      </c>
      <c r="AK77" s="18" t="n">
        <v>211.788245038521</v>
      </c>
      <c r="AL77" s="18" t="n">
        <v>233.452452017756</v>
      </c>
      <c r="AM77" s="18" t="n">
        <v>230.544376891004</v>
      </c>
      <c r="AN77" s="18" t="n">
        <v>239.454366223246</v>
      </c>
      <c r="AO77" s="18" t="n">
        <v>288.642748630208</v>
      </c>
      <c r="AP77" s="18" t="n">
        <v>266.004306482849</v>
      </c>
      <c r="AQ77" s="18" t="n">
        <v>267.842285123722</v>
      </c>
      <c r="AR77" s="18" t="n">
        <v>282.827908666321</v>
      </c>
      <c r="AS77" s="17"/>
      <c r="AT77" s="18" t="n">
        <v>274.362704453347</v>
      </c>
      <c r="AU77" s="18" t="n">
        <v>291.068596566163</v>
      </c>
      <c r="AV77" s="18" t="n">
        <v>308.099723976148</v>
      </c>
      <c r="AW77" s="18" t="n">
        <v>325.154541086993</v>
      </c>
      <c r="AX77" s="18" t="n">
        <v>350.572222932179</v>
      </c>
      <c r="AY77" s="18" t="n">
        <v>342.725946767895</v>
      </c>
      <c r="AZ77" s="52" t="n">
        <v>328.832069801296</v>
      </c>
      <c r="BA77" s="52" t="n">
        <v>440.431853011839</v>
      </c>
      <c r="BB77" s="53" t="n">
        <v>423.8</v>
      </c>
      <c r="BC77" s="52" t="n">
        <v>438.8</v>
      </c>
      <c r="BD77" s="52" t="n">
        <v>474.175077579306</v>
      </c>
      <c r="BE77" s="52" t="n">
        <v>472.967554964157</v>
      </c>
      <c r="BF77" s="17"/>
      <c r="BG77" s="52" t="n">
        <v>474.7</v>
      </c>
      <c r="BH77" s="52" t="n">
        <v>486.007611098165</v>
      </c>
      <c r="BI77" s="52" t="n">
        <v>496.9</v>
      </c>
      <c r="BJ77" s="52" t="n">
        <v>517.7</v>
      </c>
      <c r="BK77" s="52" t="n">
        <v>534.6</v>
      </c>
      <c r="BL77" s="52" t="n">
        <v>548.1</v>
      </c>
      <c r="BM77" s="52" t="n">
        <v>563.3</v>
      </c>
      <c r="BN77" s="52" t="n">
        <v>578.8</v>
      </c>
      <c r="BO77" s="52" t="n">
        <v>594.6</v>
      </c>
      <c r="BP77" s="52" t="n">
        <v>613.3</v>
      </c>
      <c r="BQ77" s="52" t="n">
        <v>630.2</v>
      </c>
      <c r="BR77" s="52" t="n">
        <v>652.8</v>
      </c>
      <c r="BS77" s="17"/>
      <c r="BT77" s="52" t="n">
        <v>677.024198433452</v>
      </c>
      <c r="BU77" s="52" t="n">
        <v>737.7</v>
      </c>
      <c r="BV77" s="53" t="n">
        <v>758.8</v>
      </c>
      <c r="BW77" s="52" t="n">
        <v>794.7</v>
      </c>
      <c r="BX77" s="52" t="n">
        <v>801.543439028392</v>
      </c>
    </row>
    <row r="78" s="12" customFormat="true" ht="11.25" hidden="false" customHeight="false" outlineLevel="0" collapsed="false">
      <c r="A78" s="61"/>
      <c r="B78" s="46" t="n">
        <v>2695</v>
      </c>
      <c r="C78" s="47" t="s">
        <v>211</v>
      </c>
      <c r="D78" s="48" t="s">
        <v>212</v>
      </c>
      <c r="E78" s="17" t="n">
        <v>100</v>
      </c>
      <c r="F78" s="17"/>
      <c r="G78" s="18" t="n">
        <v>103.544998628212</v>
      </c>
      <c r="H78" s="18" t="n">
        <v>108.436669922294</v>
      </c>
      <c r="I78" s="18" t="n">
        <v>110.861760515604</v>
      </c>
      <c r="J78" s="18" t="n">
        <v>111.56836086926</v>
      </c>
      <c r="K78" s="18" t="n">
        <v>114.947716199311</v>
      </c>
      <c r="L78" s="18" t="n">
        <v>117.254199539107</v>
      </c>
      <c r="M78" s="18" t="n">
        <v>123.02203273084</v>
      </c>
      <c r="N78" s="50" t="n">
        <v>123.70037149188</v>
      </c>
      <c r="O78" s="50" t="n">
        <v>126.618746897411</v>
      </c>
      <c r="P78" s="51" t="n">
        <v>128.554607514134</v>
      </c>
      <c r="Q78" s="51" t="n">
        <v>130.285129025182</v>
      </c>
      <c r="R78" s="51" t="n">
        <v>134.728530038269</v>
      </c>
      <c r="S78" s="51"/>
      <c r="T78" s="18" t="n">
        <v>137.379474118391</v>
      </c>
      <c r="U78" s="18" t="n">
        <v>143.583612911434</v>
      </c>
      <c r="V78" s="18" t="n">
        <v>145.106201833946</v>
      </c>
      <c r="W78" s="18" t="n">
        <v>146.909096249746</v>
      </c>
      <c r="X78" s="18" t="n">
        <v>149.875456746121</v>
      </c>
      <c r="Y78" s="18" t="n">
        <v>155.370739794467</v>
      </c>
      <c r="Z78" s="18" t="n">
        <v>159.623120519637</v>
      </c>
      <c r="AA78" s="18" t="n">
        <v>167.734885476134</v>
      </c>
      <c r="AB78" s="18" t="n">
        <v>171.879214879393</v>
      </c>
      <c r="AC78" s="18" t="n">
        <v>176.440555321603</v>
      </c>
      <c r="AD78" s="18" t="n">
        <v>181.368771800405</v>
      </c>
      <c r="AE78" s="18" t="n">
        <v>187.283515515066</v>
      </c>
      <c r="AF78" s="17"/>
      <c r="AG78" s="18" t="n">
        <v>192.006991365135</v>
      </c>
      <c r="AH78" s="18" t="n">
        <v>200.528658104181</v>
      </c>
      <c r="AI78" s="18" t="n">
        <v>204.010319473629</v>
      </c>
      <c r="AJ78" s="18" t="n">
        <v>210.661621357994</v>
      </c>
      <c r="AK78" s="18" t="n">
        <v>211.637220283981</v>
      </c>
      <c r="AL78" s="18" t="n">
        <v>224.680617047389</v>
      </c>
      <c r="AM78" s="18" t="n">
        <v>229.035830316945</v>
      </c>
      <c r="AN78" s="18" t="n">
        <v>237.4864168833</v>
      </c>
      <c r="AO78" s="18" t="n">
        <v>247.626525943747</v>
      </c>
      <c r="AP78" s="18" t="n">
        <v>264.21847209643</v>
      </c>
      <c r="AQ78" s="18" t="n">
        <v>273.233433942292</v>
      </c>
      <c r="AR78" s="18" t="n">
        <v>282.248273618608</v>
      </c>
      <c r="AS78" s="17"/>
      <c r="AT78" s="18" t="n">
        <v>296.456722043064</v>
      </c>
      <c r="AU78" s="18" t="n">
        <v>303.075084685152</v>
      </c>
      <c r="AV78" s="18" t="n">
        <v>312.318629629188</v>
      </c>
      <c r="AW78" s="18" t="n">
        <v>325.327501940069</v>
      </c>
      <c r="AX78" s="18" t="n">
        <v>331.461357991183</v>
      </c>
      <c r="AY78" s="18" t="n">
        <v>344.867603247226</v>
      </c>
      <c r="AZ78" s="52" t="n">
        <v>349.04329276709</v>
      </c>
      <c r="BA78" s="52" t="n">
        <v>359.507495577749</v>
      </c>
      <c r="BB78" s="53" t="n">
        <v>384.8</v>
      </c>
      <c r="BC78" s="52" t="n">
        <v>403.5</v>
      </c>
      <c r="BD78" s="52" t="n">
        <v>419.604429053201</v>
      </c>
      <c r="BE78" s="52" t="n">
        <v>441.396886140804</v>
      </c>
      <c r="BF78" s="17"/>
      <c r="BG78" s="52" t="n">
        <v>451.4</v>
      </c>
      <c r="BH78" s="52" t="n">
        <v>455.844493668861</v>
      </c>
      <c r="BI78" s="52" t="n">
        <v>455.8</v>
      </c>
      <c r="BJ78" s="52" t="n">
        <v>457.9</v>
      </c>
      <c r="BK78" s="52" t="n">
        <v>459.2</v>
      </c>
      <c r="BL78" s="52" t="n">
        <v>460.3</v>
      </c>
      <c r="BM78" s="52" t="n">
        <v>480.7</v>
      </c>
      <c r="BN78" s="52" t="n">
        <v>482.2</v>
      </c>
      <c r="BO78" s="52" t="n">
        <v>495.4</v>
      </c>
      <c r="BP78" s="52" t="n">
        <v>509.3</v>
      </c>
      <c r="BQ78" s="52" t="n">
        <v>531.4</v>
      </c>
      <c r="BR78" s="52" t="n">
        <v>544.2</v>
      </c>
      <c r="BS78" s="17"/>
      <c r="BT78" s="52" t="n">
        <v>556.701323617015</v>
      </c>
      <c r="BU78" s="52" t="n">
        <v>582.7</v>
      </c>
      <c r="BV78" s="53" t="n">
        <v>592.9</v>
      </c>
      <c r="BW78" s="52" t="n">
        <v>618.3</v>
      </c>
      <c r="BX78" s="52" t="n">
        <v>641.829989345004</v>
      </c>
    </row>
    <row r="79" s="12" customFormat="true" ht="11.25" hidden="false" customHeight="false" outlineLevel="0" collapsed="false">
      <c r="A79" s="61"/>
      <c r="B79" s="46" t="n">
        <v>2924</v>
      </c>
      <c r="C79" s="47" t="s">
        <v>213</v>
      </c>
      <c r="D79" s="48" t="s">
        <v>214</v>
      </c>
      <c r="E79" s="17" t="n">
        <v>100</v>
      </c>
      <c r="F79" s="17"/>
      <c r="G79" s="18" t="n">
        <v>100</v>
      </c>
      <c r="H79" s="18" t="n">
        <v>100.877913013874</v>
      </c>
      <c r="I79" s="18" t="n">
        <v>100.877913013874</v>
      </c>
      <c r="J79" s="18" t="n">
        <v>107.26061792493</v>
      </c>
      <c r="K79" s="18" t="n">
        <v>114.218427100179</v>
      </c>
      <c r="L79" s="18" t="n">
        <v>114.218427100179</v>
      </c>
      <c r="M79" s="18" t="n">
        <v>116.592049035091</v>
      </c>
      <c r="N79" s="50" t="n">
        <v>116.592049035091</v>
      </c>
      <c r="O79" s="50" t="n">
        <v>116.592049035091</v>
      </c>
      <c r="P79" s="51" t="n">
        <v>115.281634300853</v>
      </c>
      <c r="Q79" s="51" t="n">
        <v>120.692804087052</v>
      </c>
      <c r="R79" s="51" t="n">
        <v>120.69280940713</v>
      </c>
      <c r="S79" s="51"/>
      <c r="T79" s="18" t="n">
        <v>128.118516558852</v>
      </c>
      <c r="U79" s="18" t="n">
        <v>128.118516558852</v>
      </c>
      <c r="V79" s="18" t="n">
        <v>129.428383295971</v>
      </c>
      <c r="W79" s="18" t="n">
        <v>133.499466735422</v>
      </c>
      <c r="X79" s="18" t="n">
        <v>134.59872296604</v>
      </c>
      <c r="Y79" s="18" t="n">
        <v>134.59872296604</v>
      </c>
      <c r="Z79" s="18" t="n">
        <v>135.756280007731</v>
      </c>
      <c r="AA79" s="18" t="n">
        <v>135.756280007731</v>
      </c>
      <c r="AB79" s="18" t="n">
        <v>135.756280007731</v>
      </c>
      <c r="AC79" s="18" t="n">
        <v>135.756280007731</v>
      </c>
      <c r="AD79" s="18" t="n">
        <v>138.986580046312</v>
      </c>
      <c r="AE79" s="18" t="n">
        <v>138.986580046312</v>
      </c>
      <c r="AF79" s="17"/>
      <c r="AG79" s="18" t="n">
        <v>146.152091844622</v>
      </c>
      <c r="AH79" s="18" t="n">
        <v>151.3249991788</v>
      </c>
      <c r="AI79" s="18" t="n">
        <v>153.265430325004</v>
      </c>
      <c r="AJ79" s="18" t="n">
        <v>153.265430325004</v>
      </c>
      <c r="AK79" s="18" t="n">
        <v>154.733700046308</v>
      </c>
      <c r="AL79" s="18" t="n">
        <v>174.022476965043</v>
      </c>
      <c r="AM79" s="18" t="n">
        <v>186.95416318422</v>
      </c>
      <c r="AN79" s="18" t="n">
        <v>187.254900555383</v>
      </c>
      <c r="AO79" s="18" t="n">
        <v>223.660595348613</v>
      </c>
      <c r="AP79" s="18" t="n">
        <v>225.740315120693</v>
      </c>
      <c r="AQ79" s="18" t="n">
        <v>225.740315120693</v>
      </c>
      <c r="AR79" s="18" t="n">
        <v>225.740315120693</v>
      </c>
      <c r="AS79" s="17"/>
      <c r="AT79" s="18" t="n">
        <v>231.636833363782</v>
      </c>
      <c r="AU79" s="18" t="n">
        <v>243.660922405481</v>
      </c>
      <c r="AV79" s="18" t="n">
        <v>251.979801493799</v>
      </c>
      <c r="AW79" s="18" t="n">
        <v>265.797598845967</v>
      </c>
      <c r="AX79" s="18" t="n">
        <v>267.079074487018</v>
      </c>
      <c r="AY79" s="18" t="n">
        <v>267.158646373949</v>
      </c>
      <c r="AZ79" s="52" t="n">
        <v>252.599173075779</v>
      </c>
      <c r="BA79" s="52" t="n">
        <v>272.473103063375</v>
      </c>
      <c r="BB79" s="53" t="n">
        <v>338.8</v>
      </c>
      <c r="BC79" s="52" t="n">
        <v>345.8</v>
      </c>
      <c r="BD79" s="52" t="n">
        <v>374.027417294</v>
      </c>
      <c r="BE79" s="52" t="n">
        <v>377.427474391495</v>
      </c>
      <c r="BF79" s="17"/>
      <c r="BG79" s="52" t="n">
        <v>381.7</v>
      </c>
      <c r="BH79" s="52" t="n">
        <v>349.305799340458</v>
      </c>
      <c r="BI79" s="52" t="n">
        <v>353.2</v>
      </c>
      <c r="BJ79" s="52" t="n">
        <v>358</v>
      </c>
      <c r="BK79" s="52" t="n">
        <v>375</v>
      </c>
      <c r="BL79" s="52" t="n">
        <v>380.9</v>
      </c>
      <c r="BM79" s="52" t="n">
        <v>403</v>
      </c>
      <c r="BN79" s="52" t="n">
        <v>408.9</v>
      </c>
      <c r="BO79" s="52" t="n">
        <v>430.2</v>
      </c>
      <c r="BP79" s="52" t="n">
        <v>453.8</v>
      </c>
      <c r="BQ79" s="52" t="n">
        <v>456.9</v>
      </c>
      <c r="BR79" s="52" t="n">
        <v>472.6</v>
      </c>
      <c r="BS79" s="17"/>
      <c r="BT79" s="52" t="n">
        <v>498.113468066066</v>
      </c>
      <c r="BU79" s="52" t="n">
        <v>524.1</v>
      </c>
      <c r="BV79" s="53" t="n">
        <v>548.1</v>
      </c>
      <c r="BW79" s="52" t="n">
        <v>571.6</v>
      </c>
      <c r="BX79" s="52" t="n">
        <v>572.374327704197</v>
      </c>
    </row>
    <row r="80" s="12" customFormat="true" ht="11.25" hidden="false" customHeight="false" outlineLevel="0" collapsed="false">
      <c r="A80" s="61"/>
      <c r="B80" s="46" t="n">
        <v>2422</v>
      </c>
      <c r="C80" s="47" t="s">
        <v>215</v>
      </c>
      <c r="D80" s="48" t="s">
        <v>216</v>
      </c>
      <c r="E80" s="17" t="n">
        <v>100</v>
      </c>
      <c r="F80" s="17"/>
      <c r="G80" s="18" t="n">
        <v>125.175631586481</v>
      </c>
      <c r="H80" s="18" t="n">
        <v>127.378483623704</v>
      </c>
      <c r="I80" s="18" t="n">
        <v>129.059505726505</v>
      </c>
      <c r="J80" s="18" t="n">
        <v>140.161515998858</v>
      </c>
      <c r="K80" s="18" t="n">
        <v>140.160232019397</v>
      </c>
      <c r="L80" s="18" t="n">
        <v>141.304412830591</v>
      </c>
      <c r="M80" s="18" t="n">
        <v>141.304556950026</v>
      </c>
      <c r="N80" s="50" t="n">
        <v>141.774861936799</v>
      </c>
      <c r="O80" s="50" t="n">
        <v>140.125305602899</v>
      </c>
      <c r="P80" s="51" t="n">
        <v>141.155886838626</v>
      </c>
      <c r="Q80" s="51" t="n">
        <v>143.052267302128</v>
      </c>
      <c r="R80" s="51" t="n">
        <v>142.841245397882</v>
      </c>
      <c r="S80" s="51"/>
      <c r="T80" s="18" t="n">
        <v>143.562971545029</v>
      </c>
      <c r="U80" s="18" t="n">
        <v>146.054916989978</v>
      </c>
      <c r="V80" s="18" t="n">
        <v>146.055144605471</v>
      </c>
      <c r="W80" s="18" t="n">
        <v>146.695069049934</v>
      </c>
      <c r="X80" s="18" t="n">
        <v>149.692104734582</v>
      </c>
      <c r="Y80" s="18" t="n">
        <v>151.198235159675</v>
      </c>
      <c r="Z80" s="18" t="n">
        <v>152.492189908731</v>
      </c>
      <c r="AA80" s="18" t="n">
        <v>153.429182621132</v>
      </c>
      <c r="AB80" s="18" t="n">
        <v>165.924845400154</v>
      </c>
      <c r="AC80" s="18" t="n">
        <v>165.924845400154</v>
      </c>
      <c r="AD80" s="18" t="n">
        <v>167.30604064702</v>
      </c>
      <c r="AE80" s="18" t="n">
        <v>167.227326211515</v>
      </c>
      <c r="AF80" s="17"/>
      <c r="AG80" s="18" t="n">
        <v>175.503642361699</v>
      </c>
      <c r="AH80" s="18" t="n">
        <v>178.304260224093</v>
      </c>
      <c r="AI80" s="18" t="n">
        <v>180.455113204591</v>
      </c>
      <c r="AJ80" s="18" t="n">
        <v>181.726971517133</v>
      </c>
      <c r="AK80" s="18" t="n">
        <v>193.062452302598</v>
      </c>
      <c r="AL80" s="18" t="n">
        <v>220.033463607494</v>
      </c>
      <c r="AM80" s="18" t="n">
        <v>234.582846722399</v>
      </c>
      <c r="AN80" s="18" t="n">
        <v>235.87279485649</v>
      </c>
      <c r="AO80" s="18" t="n">
        <v>296.66532516869</v>
      </c>
      <c r="AP80" s="18" t="n">
        <v>306.961785257436</v>
      </c>
      <c r="AQ80" s="18" t="n">
        <v>308.827927018195</v>
      </c>
      <c r="AR80" s="18" t="n">
        <v>309.828368767926</v>
      </c>
      <c r="AS80" s="17"/>
      <c r="AT80" s="18" t="n">
        <v>327.355318932676</v>
      </c>
      <c r="AU80" s="18" t="n">
        <v>327.14284508447</v>
      </c>
      <c r="AV80" s="18" t="n">
        <v>332.857106441471</v>
      </c>
      <c r="AW80" s="18" t="n">
        <v>349.071090268156</v>
      </c>
      <c r="AX80" s="18" t="n">
        <v>366.077044651822</v>
      </c>
      <c r="AY80" s="18" t="n">
        <v>371.491476286029</v>
      </c>
      <c r="AZ80" s="52" t="n">
        <v>370.021105571704</v>
      </c>
      <c r="BA80" s="52" t="n">
        <v>447.409522603014</v>
      </c>
      <c r="BB80" s="53" t="n">
        <v>467.5</v>
      </c>
      <c r="BC80" s="52" t="n">
        <v>476.7</v>
      </c>
      <c r="BD80" s="52" t="n">
        <v>505.365220059984</v>
      </c>
      <c r="BE80" s="52" t="n">
        <v>508.235358951146</v>
      </c>
      <c r="BF80" s="17"/>
      <c r="BG80" s="52" t="n">
        <v>516.7</v>
      </c>
      <c r="BH80" s="52" t="n">
        <v>526.170553724261</v>
      </c>
      <c r="BI80" s="52" t="n">
        <v>526.2</v>
      </c>
      <c r="BJ80" s="52" t="n">
        <v>526.2</v>
      </c>
      <c r="BK80" s="52" t="n">
        <v>565.2</v>
      </c>
      <c r="BL80" s="52" t="n">
        <v>570</v>
      </c>
      <c r="BM80" s="52" t="n">
        <v>595.9</v>
      </c>
      <c r="BN80" s="52" t="n">
        <v>618.7</v>
      </c>
      <c r="BO80" s="52" t="n">
        <v>630.8</v>
      </c>
      <c r="BP80" s="52" t="n">
        <v>683.7</v>
      </c>
      <c r="BQ80" s="52" t="n">
        <v>716.1</v>
      </c>
      <c r="BR80" s="52" t="n">
        <v>736.3</v>
      </c>
      <c r="BS80" s="17"/>
      <c r="BT80" s="52" t="n">
        <v>793.857748571927</v>
      </c>
      <c r="BU80" s="52" t="n">
        <v>803.1</v>
      </c>
      <c r="BV80" s="53" t="n">
        <v>839</v>
      </c>
      <c r="BW80" s="52" t="n">
        <v>838.3</v>
      </c>
      <c r="BX80" s="52" t="n">
        <v>916.962701265902</v>
      </c>
    </row>
    <row r="81" s="12" customFormat="true" ht="11.25" hidden="false" customHeight="false" outlineLevel="0" collapsed="false">
      <c r="A81" s="61"/>
      <c r="B81" s="46" t="n">
        <v>3120</v>
      </c>
      <c r="C81" s="47" t="s">
        <v>217</v>
      </c>
      <c r="D81" s="48" t="s">
        <v>218</v>
      </c>
      <c r="E81" s="17" t="n">
        <v>100</v>
      </c>
      <c r="F81" s="17"/>
      <c r="G81" s="18" t="n">
        <v>104.944229583105</v>
      </c>
      <c r="H81" s="18" t="n">
        <v>107.269273766931</v>
      </c>
      <c r="I81" s="18" t="n">
        <v>109.71274182994</v>
      </c>
      <c r="J81" s="18" t="n">
        <v>112.276904628972</v>
      </c>
      <c r="K81" s="18" t="n">
        <v>114.968574734551</v>
      </c>
      <c r="L81" s="18" t="n">
        <v>114.968574734551</v>
      </c>
      <c r="M81" s="18" t="n">
        <v>116.140553445593</v>
      </c>
      <c r="N81" s="50" t="n">
        <v>115.805713210408</v>
      </c>
      <c r="O81" s="50" t="n">
        <v>116.307973563186</v>
      </c>
      <c r="P81" s="51" t="n">
        <v>116.475393680779</v>
      </c>
      <c r="Q81" s="51" t="n">
        <v>117.440732466845</v>
      </c>
      <c r="R81" s="51" t="n">
        <v>118.554336775732</v>
      </c>
      <c r="S81" s="51"/>
      <c r="T81" s="18" t="n">
        <v>118.630687616857</v>
      </c>
      <c r="U81" s="18" t="n">
        <v>122.510915455853</v>
      </c>
      <c r="V81" s="18" t="n">
        <v>125.43609233327</v>
      </c>
      <c r="W81" s="18" t="n">
        <v>126.64260964436</v>
      </c>
      <c r="X81" s="18" t="n">
        <v>127.83140037942</v>
      </c>
      <c r="Y81" s="18" t="n">
        <v>132.040365231957</v>
      </c>
      <c r="Z81" s="18" t="n">
        <v>133.131004700218</v>
      </c>
      <c r="AA81" s="18" t="n">
        <v>138.181669938526</v>
      </c>
      <c r="AB81" s="18" t="n">
        <v>137.937946224157</v>
      </c>
      <c r="AC81" s="18" t="n">
        <v>138.448904259807</v>
      </c>
      <c r="AD81" s="18" t="n">
        <v>141.860476051521</v>
      </c>
      <c r="AE81" s="18" t="n">
        <v>141.936828714744</v>
      </c>
      <c r="AF81" s="17"/>
      <c r="AG81" s="18" t="n">
        <v>145.857689846914</v>
      </c>
      <c r="AH81" s="18" t="n">
        <v>146.934699659416</v>
      </c>
      <c r="AI81" s="18" t="n">
        <v>156.209968895651</v>
      </c>
      <c r="AJ81" s="18" t="n">
        <v>163.521148128556</v>
      </c>
      <c r="AK81" s="18" t="n">
        <v>172.976613037796</v>
      </c>
      <c r="AL81" s="18" t="n">
        <v>191.868359405358</v>
      </c>
      <c r="AM81" s="18" t="n">
        <v>197.348200592853</v>
      </c>
      <c r="AN81" s="18" t="n">
        <v>210.059680295918</v>
      </c>
      <c r="AO81" s="18" t="n">
        <v>251.966336731705</v>
      </c>
      <c r="AP81" s="18" t="n">
        <v>245.355857694676</v>
      </c>
      <c r="AQ81" s="18" t="n">
        <v>244.64761076116</v>
      </c>
      <c r="AR81" s="18" t="n">
        <v>260.226405454831</v>
      </c>
      <c r="AS81" s="17"/>
      <c r="AT81" s="18" t="n">
        <v>264.794456369149</v>
      </c>
      <c r="AU81" s="18" t="n">
        <v>272.96033331731</v>
      </c>
      <c r="AV81" s="18" t="n">
        <v>283.152076973154</v>
      </c>
      <c r="AW81" s="18" t="n">
        <v>290.502397556133</v>
      </c>
      <c r="AX81" s="18" t="n">
        <v>294.470544316322</v>
      </c>
      <c r="AY81" s="18" t="n">
        <v>301.423398099398</v>
      </c>
      <c r="AZ81" s="52" t="n">
        <v>310.499084964915</v>
      </c>
      <c r="BA81" s="52" t="n">
        <v>370.663428285982</v>
      </c>
      <c r="BB81" s="53" t="n">
        <v>376.7</v>
      </c>
      <c r="BC81" s="52" t="n">
        <v>390.8</v>
      </c>
      <c r="BD81" s="52" t="n">
        <v>401.603409812407</v>
      </c>
      <c r="BE81" s="52" t="n">
        <v>413.920405444831</v>
      </c>
      <c r="BF81" s="17"/>
      <c r="BG81" s="52" t="n">
        <v>427</v>
      </c>
      <c r="BH81" s="52" t="n">
        <v>429.835338677314</v>
      </c>
      <c r="BI81" s="52" t="n">
        <v>434.3</v>
      </c>
      <c r="BJ81" s="52" t="n">
        <v>447.2</v>
      </c>
      <c r="BK81" s="52" t="n">
        <v>470.9</v>
      </c>
      <c r="BL81" s="52" t="n">
        <v>500.1</v>
      </c>
      <c r="BM81" s="52" t="n">
        <v>522.5</v>
      </c>
      <c r="BN81" s="52" t="n">
        <v>540.7</v>
      </c>
      <c r="BO81" s="52" t="n">
        <v>550.5</v>
      </c>
      <c r="BP81" s="52" t="n">
        <v>572.6</v>
      </c>
      <c r="BQ81" s="52" t="n">
        <v>596.2</v>
      </c>
      <c r="BR81" s="52" t="n">
        <v>606.5</v>
      </c>
      <c r="BS81" s="17"/>
      <c r="BT81" s="52" t="n">
        <v>638.256552136913</v>
      </c>
      <c r="BU81" s="52" t="n">
        <v>667.7</v>
      </c>
      <c r="BV81" s="53" t="n">
        <v>700.7</v>
      </c>
      <c r="BW81" s="52" t="n">
        <v>697.5</v>
      </c>
      <c r="BX81" s="52" t="n">
        <v>717.103502438361</v>
      </c>
    </row>
    <row r="82" s="12" customFormat="true" ht="11.25" hidden="false" customHeight="false" outlineLevel="0" collapsed="false">
      <c r="A82" s="54" t="s">
        <v>219</v>
      </c>
      <c r="B82" s="46" t="n">
        <v>2320</v>
      </c>
      <c r="C82" s="47" t="s">
        <v>220</v>
      </c>
      <c r="D82" s="48" t="s">
        <v>221</v>
      </c>
      <c r="E82" s="17" t="s">
        <v>70</v>
      </c>
      <c r="F82" s="17"/>
      <c r="G82" s="18" t="s">
        <v>70</v>
      </c>
      <c r="H82" s="18" t="s">
        <v>70</v>
      </c>
      <c r="I82" s="18" t="s">
        <v>70</v>
      </c>
      <c r="J82" s="18" t="s">
        <v>70</v>
      </c>
      <c r="K82" s="18" t="s">
        <v>70</v>
      </c>
      <c r="L82" s="18" t="s">
        <v>70</v>
      </c>
      <c r="M82" s="18" t="s">
        <v>70</v>
      </c>
      <c r="N82" s="18" t="s">
        <v>70</v>
      </c>
      <c r="O82" s="18" t="s">
        <v>70</v>
      </c>
      <c r="P82" s="18" t="s">
        <v>70</v>
      </c>
      <c r="Q82" s="18" t="s">
        <v>70</v>
      </c>
      <c r="R82" s="18" t="s">
        <v>70</v>
      </c>
      <c r="S82" s="18"/>
      <c r="T82" s="18" t="s">
        <v>70</v>
      </c>
      <c r="U82" s="18" t="s">
        <v>70</v>
      </c>
      <c r="V82" s="18" t="s">
        <v>70</v>
      </c>
      <c r="W82" s="18" t="s">
        <v>70</v>
      </c>
      <c r="X82" s="18" t="s">
        <v>70</v>
      </c>
      <c r="Y82" s="18" t="s">
        <v>70</v>
      </c>
      <c r="Z82" s="18" t="s">
        <v>70</v>
      </c>
      <c r="AA82" s="18" t="s">
        <v>70</v>
      </c>
      <c r="AB82" s="18" t="s">
        <v>70</v>
      </c>
      <c r="AC82" s="18" t="s">
        <v>70</v>
      </c>
      <c r="AD82" s="18" t="s">
        <v>70</v>
      </c>
      <c r="AE82" s="18" t="s">
        <v>70</v>
      </c>
      <c r="AF82" s="17"/>
      <c r="AG82" s="18" t="s">
        <v>70</v>
      </c>
      <c r="AH82" s="18" t="s">
        <v>70</v>
      </c>
      <c r="AI82" s="18" t="s">
        <v>70</v>
      </c>
      <c r="AJ82" s="18" t="s">
        <v>70</v>
      </c>
      <c r="AK82" s="18" t="s">
        <v>70</v>
      </c>
      <c r="AL82" s="18" t="s">
        <v>70</v>
      </c>
      <c r="AM82" s="18" t="s">
        <v>70</v>
      </c>
      <c r="AN82" s="18" t="s">
        <v>70</v>
      </c>
      <c r="AO82" s="18" t="s">
        <v>70</v>
      </c>
      <c r="AP82" s="18" t="s">
        <v>70</v>
      </c>
      <c r="AQ82" s="18" t="s">
        <v>70</v>
      </c>
      <c r="AR82" s="18" t="s">
        <v>70</v>
      </c>
      <c r="AS82" s="17"/>
      <c r="AT82" s="18" t="s">
        <v>70</v>
      </c>
      <c r="AU82" s="18" t="s">
        <v>70</v>
      </c>
      <c r="AV82" s="18" t="s">
        <v>70</v>
      </c>
      <c r="AW82" s="18" t="s">
        <v>70</v>
      </c>
      <c r="AX82" s="18" t="s">
        <v>70</v>
      </c>
      <c r="AY82" s="18" t="s">
        <v>70</v>
      </c>
      <c r="AZ82" s="18" t="s">
        <v>70</v>
      </c>
      <c r="BA82" s="18" t="s">
        <v>70</v>
      </c>
      <c r="BB82" s="52" t="s">
        <v>70</v>
      </c>
      <c r="BC82" s="52" t="s">
        <v>70</v>
      </c>
      <c r="BD82" s="52" t="s">
        <v>70</v>
      </c>
      <c r="BE82" s="52" t="s">
        <v>70</v>
      </c>
      <c r="BF82" s="17"/>
      <c r="BG82" s="52" t="s">
        <v>70</v>
      </c>
      <c r="BH82" s="52" t="s">
        <v>70</v>
      </c>
      <c r="BI82" s="52" t="s">
        <v>70</v>
      </c>
      <c r="BJ82" s="52" t="s">
        <v>70</v>
      </c>
      <c r="BK82" s="52" t="s">
        <v>70</v>
      </c>
      <c r="BL82" s="52" t="s">
        <v>70</v>
      </c>
      <c r="BM82" s="52" t="s">
        <v>70</v>
      </c>
      <c r="BN82" s="52" t="s">
        <v>70</v>
      </c>
      <c r="BO82" s="52" t="s">
        <v>70</v>
      </c>
      <c r="BP82" s="52" t="s">
        <v>70</v>
      </c>
      <c r="BQ82" s="52" t="s">
        <v>70</v>
      </c>
      <c r="BR82" s="52" t="s">
        <v>70</v>
      </c>
      <c r="BS82" s="17"/>
      <c r="BT82" s="52" t="s">
        <v>70</v>
      </c>
      <c r="BU82" s="52" t="s">
        <v>70</v>
      </c>
      <c r="BV82" s="53" t="s">
        <v>70</v>
      </c>
      <c r="BW82" s="52" t="s">
        <v>70</v>
      </c>
      <c r="BX82" s="52" t="s">
        <v>70</v>
      </c>
    </row>
    <row r="83" s="12" customFormat="true" ht="11.25" hidden="false" customHeight="false" outlineLevel="0" collapsed="false">
      <c r="A83" s="61"/>
      <c r="B83" s="46" t="n">
        <v>2693</v>
      </c>
      <c r="C83" s="47" t="s">
        <v>222</v>
      </c>
      <c r="D83" s="48" t="s">
        <v>223</v>
      </c>
      <c r="E83" s="17" t="n">
        <v>100</v>
      </c>
      <c r="F83" s="17"/>
      <c r="G83" s="18" t="n">
        <v>101.639730273013</v>
      </c>
      <c r="H83" s="18" t="n">
        <v>104.877294200024</v>
      </c>
      <c r="I83" s="18" t="n">
        <v>104.894297872845</v>
      </c>
      <c r="J83" s="18" t="n">
        <v>106.997300818398</v>
      </c>
      <c r="K83" s="18" t="n">
        <v>110.719570392715</v>
      </c>
      <c r="L83" s="18" t="n">
        <v>114.6181234919</v>
      </c>
      <c r="M83" s="18" t="n">
        <v>116.905100394803</v>
      </c>
      <c r="N83" s="50" t="n">
        <v>117.885952340657</v>
      </c>
      <c r="O83" s="50" t="n">
        <v>119.439950528705</v>
      </c>
      <c r="P83" s="51" t="n">
        <v>119.91240035485</v>
      </c>
      <c r="Q83" s="51" t="n">
        <v>121.72775837152</v>
      </c>
      <c r="R83" s="51" t="n">
        <v>121.721990434683</v>
      </c>
      <c r="S83" s="51"/>
      <c r="T83" s="18" t="n">
        <v>123.039844013088</v>
      </c>
      <c r="U83" s="18" t="n">
        <v>124.289228941086</v>
      </c>
      <c r="V83" s="18" t="n">
        <v>124.503715648208</v>
      </c>
      <c r="W83" s="18" t="n">
        <v>127.036778069412</v>
      </c>
      <c r="X83" s="18" t="n">
        <v>126.896847700225</v>
      </c>
      <c r="Y83" s="18" t="n">
        <v>128.526177356015</v>
      </c>
      <c r="Z83" s="18" t="n">
        <v>128.936177786365</v>
      </c>
      <c r="AA83" s="18" t="n">
        <v>131.093653142678</v>
      </c>
      <c r="AB83" s="18" t="n">
        <v>131.284896719447</v>
      </c>
      <c r="AC83" s="18" t="n">
        <v>132.688506086959</v>
      </c>
      <c r="AD83" s="18" t="n">
        <v>135.586414230813</v>
      </c>
      <c r="AE83" s="18" t="n">
        <v>139.389931661839</v>
      </c>
      <c r="AF83" s="17"/>
      <c r="AG83" s="18" t="n">
        <v>140.455105080999</v>
      </c>
      <c r="AH83" s="18" t="n">
        <v>142.709346370878</v>
      </c>
      <c r="AI83" s="18" t="n">
        <v>143.417413638961</v>
      </c>
      <c r="AJ83" s="18" t="n">
        <v>146.7594830281</v>
      </c>
      <c r="AK83" s="18" t="n">
        <v>150.622089353426</v>
      </c>
      <c r="AL83" s="18" t="n">
        <v>153.957207029481</v>
      </c>
      <c r="AM83" s="18" t="n">
        <v>162.793728675759</v>
      </c>
      <c r="AN83" s="18" t="n">
        <v>172.044934518778</v>
      </c>
      <c r="AO83" s="18" t="n">
        <v>190.049545775789</v>
      </c>
      <c r="AP83" s="18" t="n">
        <v>208.682570064494</v>
      </c>
      <c r="AQ83" s="18" t="n">
        <v>216.106532320832</v>
      </c>
      <c r="AR83" s="18" t="n">
        <v>219.708311851486</v>
      </c>
      <c r="AS83" s="17"/>
      <c r="AT83" s="18" t="n">
        <v>222.868032912822</v>
      </c>
      <c r="AU83" s="18" t="n">
        <v>228.170837878216</v>
      </c>
      <c r="AV83" s="18" t="n">
        <v>228.958667633217</v>
      </c>
      <c r="AW83" s="18" t="n">
        <v>232.005414379365</v>
      </c>
      <c r="AX83" s="18" t="n">
        <v>237.551895698955</v>
      </c>
      <c r="AY83" s="18" t="n">
        <v>250.69205452854</v>
      </c>
      <c r="AZ83" s="52" t="n">
        <v>256.699296020196</v>
      </c>
      <c r="BA83" s="52" t="n">
        <v>260.236736025345</v>
      </c>
      <c r="BB83" s="53" t="n">
        <v>269.3</v>
      </c>
      <c r="BC83" s="52" t="n">
        <v>277.1</v>
      </c>
      <c r="BD83" s="52" t="n">
        <v>288.835729909414</v>
      </c>
      <c r="BE83" s="52" t="n">
        <v>295.236899000019</v>
      </c>
      <c r="BF83" s="17"/>
      <c r="BG83" s="52" t="n">
        <v>298.2</v>
      </c>
      <c r="BH83" s="52" t="n">
        <v>299.389496014789</v>
      </c>
      <c r="BI83" s="52" t="n">
        <v>301.2</v>
      </c>
      <c r="BJ83" s="52" t="n">
        <v>306.3</v>
      </c>
      <c r="BK83" s="52" t="n">
        <v>315.4</v>
      </c>
      <c r="BL83" s="52" t="n">
        <v>327.5</v>
      </c>
      <c r="BM83" s="52" t="n">
        <v>338.7</v>
      </c>
      <c r="BN83" s="52" t="n">
        <v>356.3</v>
      </c>
      <c r="BO83" s="52" t="n">
        <v>382.9</v>
      </c>
      <c r="BP83" s="52" t="n">
        <v>408.2</v>
      </c>
      <c r="BQ83" s="52" t="n">
        <v>443</v>
      </c>
      <c r="BR83" s="52" t="n">
        <v>505.4</v>
      </c>
      <c r="BS83" s="17"/>
      <c r="BT83" s="52" t="n">
        <v>550.963599338045</v>
      </c>
      <c r="BU83" s="52" t="n">
        <v>592.2</v>
      </c>
      <c r="BV83" s="53" t="n">
        <v>628.4</v>
      </c>
      <c r="BW83" s="52" t="n">
        <v>665.4</v>
      </c>
      <c r="BX83" s="52" t="n">
        <v>703.683201123523</v>
      </c>
    </row>
    <row r="84" s="12" customFormat="true" ht="11.25" hidden="false" customHeight="false" outlineLevel="0" collapsed="false">
      <c r="A84" s="61"/>
      <c r="B84" s="46" t="n">
        <v>2692</v>
      </c>
      <c r="C84" s="47" t="s">
        <v>224</v>
      </c>
      <c r="D84" s="48" t="s">
        <v>225</v>
      </c>
      <c r="E84" s="17" t="n">
        <v>100</v>
      </c>
      <c r="F84" s="17"/>
      <c r="G84" s="18" t="n">
        <v>94.0772287356657</v>
      </c>
      <c r="H84" s="18" t="n">
        <v>107.79176631415</v>
      </c>
      <c r="I84" s="18" t="n">
        <v>102.313767453121</v>
      </c>
      <c r="J84" s="18" t="n">
        <v>108.699871947482</v>
      </c>
      <c r="K84" s="18" t="n">
        <v>108.534869635112</v>
      </c>
      <c r="L84" s="18" t="n">
        <v>110.237670813312</v>
      </c>
      <c r="M84" s="18" t="n">
        <v>109.865872057334</v>
      </c>
      <c r="N84" s="50" t="n">
        <v>108.050872057334</v>
      </c>
      <c r="O84" s="50" t="n">
        <v>108.27277192297</v>
      </c>
      <c r="P84" s="51" t="n">
        <v>108.598433415917</v>
      </c>
      <c r="Q84" s="51" t="n">
        <v>108.868463674944</v>
      </c>
      <c r="R84" s="51" t="n">
        <v>109.273509063485</v>
      </c>
      <c r="S84" s="51"/>
      <c r="T84" s="18" t="n">
        <v>109.027231466131</v>
      </c>
      <c r="U84" s="18" t="n">
        <v>108.58343173486</v>
      </c>
      <c r="V84" s="18" t="n">
        <v>109.946084430876</v>
      </c>
      <c r="W84" s="18" t="n">
        <v>116.682917038295</v>
      </c>
      <c r="X84" s="18" t="n">
        <v>117.953059367793</v>
      </c>
      <c r="Y84" s="18" t="n">
        <v>115.317824064157</v>
      </c>
      <c r="Z84" s="18" t="n">
        <v>120.564054315838</v>
      </c>
      <c r="AA84" s="18" t="n">
        <v>120.348405150643</v>
      </c>
      <c r="AB84" s="18" t="n">
        <v>120.704695075748</v>
      </c>
      <c r="AC84" s="18" t="n">
        <v>123.308823657497</v>
      </c>
      <c r="AD84" s="18" t="n">
        <v>123.449464417407</v>
      </c>
      <c r="AE84" s="18" t="n">
        <v>123.402584164104</v>
      </c>
      <c r="AF84" s="17"/>
      <c r="AG84" s="18" t="n">
        <v>135.456251393546</v>
      </c>
      <c r="AH84" s="18" t="n">
        <v>139.565019848307</v>
      </c>
      <c r="AI84" s="18" t="n">
        <v>139.759416632005</v>
      </c>
      <c r="AJ84" s="18" t="n">
        <v>144.112710648456</v>
      </c>
      <c r="AK84" s="18" t="n">
        <v>157.923659910813</v>
      </c>
      <c r="AL84" s="18" t="n">
        <v>174.300452364315</v>
      </c>
      <c r="AM84" s="18" t="n">
        <v>174.300758902781</v>
      </c>
      <c r="AN84" s="18" t="n">
        <v>188.527714861733</v>
      </c>
      <c r="AO84" s="18" t="n">
        <v>231.310239867352</v>
      </c>
      <c r="AP84" s="18" t="n">
        <v>223.479337566671</v>
      </c>
      <c r="AQ84" s="18" t="n">
        <v>221.459270077182</v>
      </c>
      <c r="AR84" s="18" t="n">
        <v>234.32339910563</v>
      </c>
      <c r="AS84" s="17"/>
      <c r="AT84" s="18" t="n">
        <v>232.438983521103</v>
      </c>
      <c r="AU84" s="18" t="n">
        <v>238.742442319981</v>
      </c>
      <c r="AV84" s="18" t="n">
        <v>242.485652902662</v>
      </c>
      <c r="AW84" s="18" t="n">
        <v>249.209360723462</v>
      </c>
      <c r="AX84" s="18" t="n">
        <v>264.847548549789</v>
      </c>
      <c r="AY84" s="18" t="n">
        <v>259.636834510252</v>
      </c>
      <c r="AZ84" s="52" t="n">
        <v>260.129779173257</v>
      </c>
      <c r="BA84" s="52" t="n">
        <v>328.423069369393</v>
      </c>
      <c r="BB84" s="53" t="n">
        <v>294.6</v>
      </c>
      <c r="BC84" s="52" t="n">
        <v>309.1</v>
      </c>
      <c r="BD84" s="52" t="n">
        <v>321.344962325631</v>
      </c>
      <c r="BE84" s="52" t="n">
        <v>329.562103569836</v>
      </c>
      <c r="BF84" s="17"/>
      <c r="BG84" s="52" t="n">
        <v>329.6</v>
      </c>
      <c r="BH84" s="52" t="n">
        <v>341.599058151989</v>
      </c>
      <c r="BI84" s="52" t="n">
        <v>345.2</v>
      </c>
      <c r="BJ84" s="52" t="n">
        <v>346.1</v>
      </c>
      <c r="BK84" s="52" t="n">
        <v>365.2</v>
      </c>
      <c r="BL84" s="52" t="n">
        <v>365.1</v>
      </c>
      <c r="BM84" s="52" t="n">
        <v>378.6</v>
      </c>
      <c r="BN84" s="52" t="n">
        <v>378</v>
      </c>
      <c r="BO84" s="52" t="n">
        <v>402</v>
      </c>
      <c r="BP84" s="52" t="n">
        <v>411</v>
      </c>
      <c r="BQ84" s="52" t="n">
        <v>427</v>
      </c>
      <c r="BR84" s="52" t="n">
        <v>438.9</v>
      </c>
      <c r="BS84" s="17"/>
      <c r="BT84" s="52" t="n">
        <v>458.459658110492</v>
      </c>
      <c r="BU84" s="52" t="n">
        <v>470</v>
      </c>
      <c r="BV84" s="53" t="n">
        <v>481.9</v>
      </c>
      <c r="BW84" s="52" t="n">
        <v>488.6</v>
      </c>
      <c r="BX84" s="52" t="n">
        <v>507.012298752826</v>
      </c>
    </row>
    <row r="85" s="12" customFormat="true" ht="11.25" hidden="false" customHeight="false" outlineLevel="0" collapsed="false">
      <c r="A85" s="61"/>
      <c r="B85" s="46" t="n">
        <v>2720</v>
      </c>
      <c r="C85" s="47" t="s">
        <v>226</v>
      </c>
      <c r="D85" s="48" t="s">
        <v>227</v>
      </c>
      <c r="E85" s="17" t="n">
        <v>100</v>
      </c>
      <c r="F85" s="17"/>
      <c r="G85" s="18" t="n">
        <v>127.554113609987</v>
      </c>
      <c r="H85" s="18" t="n">
        <v>138.000198984079</v>
      </c>
      <c r="I85" s="18" t="n">
        <v>135.291755582509</v>
      </c>
      <c r="J85" s="18" t="n">
        <v>130.511777680215</v>
      </c>
      <c r="K85" s="18" t="n">
        <v>129.725911833517</v>
      </c>
      <c r="L85" s="18" t="n">
        <v>125.678625279081</v>
      </c>
      <c r="M85" s="18" t="n">
        <v>135.247244405</v>
      </c>
      <c r="N85" s="50" t="n">
        <v>133.958005796392</v>
      </c>
      <c r="O85" s="50" t="n">
        <v>138.870903417944</v>
      </c>
      <c r="P85" s="51" t="n">
        <v>140.414833858802</v>
      </c>
      <c r="Q85" s="51" t="n">
        <v>141.157445182735</v>
      </c>
      <c r="R85" s="51" t="n">
        <v>147.250064519853</v>
      </c>
      <c r="S85" s="51"/>
      <c r="T85" s="18" t="n">
        <v>148.14060099536</v>
      </c>
      <c r="U85" s="18" t="n">
        <v>142.432759150997</v>
      </c>
      <c r="V85" s="18" t="n">
        <v>143.978872304226</v>
      </c>
      <c r="W85" s="18" t="n">
        <v>138.98753935207</v>
      </c>
      <c r="X85" s="18" t="n">
        <v>138.284871565689</v>
      </c>
      <c r="Y85" s="18" t="n">
        <v>138.030011801218</v>
      </c>
      <c r="Z85" s="18" t="n">
        <v>145.472885593711</v>
      </c>
      <c r="AA85" s="18" t="n">
        <v>147.233347513549</v>
      </c>
      <c r="AB85" s="18" t="n">
        <v>150.624900297471</v>
      </c>
      <c r="AC85" s="18" t="n">
        <v>154.519289417315</v>
      </c>
      <c r="AD85" s="18" t="n">
        <v>154.435860556642</v>
      </c>
      <c r="AE85" s="18" t="n">
        <v>157.977934692343</v>
      </c>
      <c r="AF85" s="17"/>
      <c r="AG85" s="18" t="n">
        <v>167.564996467157</v>
      </c>
      <c r="AH85" s="18" t="n">
        <v>180.198946056173</v>
      </c>
      <c r="AI85" s="18" t="n">
        <v>184.923297560969</v>
      </c>
      <c r="AJ85" s="18" t="n">
        <v>186.44605274851</v>
      </c>
      <c r="AK85" s="18" t="n">
        <v>220.426635513601</v>
      </c>
      <c r="AL85" s="18" t="n">
        <v>257.323084518916</v>
      </c>
      <c r="AM85" s="18" t="n">
        <v>253.394342703809</v>
      </c>
      <c r="AN85" s="18" t="n">
        <v>272.925839547397</v>
      </c>
      <c r="AO85" s="18" t="n">
        <v>359.992001572523</v>
      </c>
      <c r="AP85" s="18" t="n">
        <v>334.893548977024</v>
      </c>
      <c r="AQ85" s="18" t="n">
        <v>332.086140990548</v>
      </c>
      <c r="AR85" s="18" t="n">
        <v>345.588075286869</v>
      </c>
      <c r="AS85" s="17"/>
      <c r="AT85" s="18" t="n">
        <v>336.119975032786</v>
      </c>
      <c r="AU85" s="18" t="n">
        <v>344.983423325505</v>
      </c>
      <c r="AV85" s="18" t="n">
        <v>356.6400790484</v>
      </c>
      <c r="AW85" s="18" t="n">
        <v>368.21982631858</v>
      </c>
      <c r="AX85" s="18" t="n">
        <v>395.27108429726</v>
      </c>
      <c r="AY85" s="18" t="n">
        <v>381.360471504336</v>
      </c>
      <c r="AZ85" s="52" t="n">
        <v>370.951481473645</v>
      </c>
      <c r="BA85" s="52" t="n">
        <v>494.558741745517</v>
      </c>
      <c r="BB85" s="53" t="n">
        <v>493.6</v>
      </c>
      <c r="BC85" s="52" t="n">
        <v>505.1</v>
      </c>
      <c r="BD85" s="52" t="n">
        <v>526.099368596014</v>
      </c>
      <c r="BE85" s="52" t="n">
        <v>532.751840139864</v>
      </c>
      <c r="BF85" s="17"/>
      <c r="BG85" s="52" t="n">
        <v>516.3</v>
      </c>
      <c r="BH85" s="52" t="n">
        <v>525.11084896085</v>
      </c>
      <c r="BI85" s="52" t="n">
        <v>534.5</v>
      </c>
      <c r="BJ85" s="52" t="n">
        <v>554.4</v>
      </c>
      <c r="BK85" s="52" t="n">
        <v>576.4</v>
      </c>
      <c r="BL85" s="52" t="n">
        <v>598.8</v>
      </c>
      <c r="BM85" s="52" t="n">
        <v>614.4</v>
      </c>
      <c r="BN85" s="52" t="n">
        <v>647.8</v>
      </c>
      <c r="BO85" s="52" t="n">
        <v>652.5</v>
      </c>
      <c r="BP85" s="52" t="n">
        <v>677.1</v>
      </c>
      <c r="BQ85" s="52" t="n">
        <v>688.5</v>
      </c>
      <c r="BR85" s="52" t="n">
        <v>711</v>
      </c>
      <c r="BS85" s="17"/>
      <c r="BT85" s="52" t="n">
        <v>737.769068279094</v>
      </c>
      <c r="BU85" s="52" t="n">
        <v>763.6</v>
      </c>
      <c r="BV85" s="53" t="n">
        <v>800.5</v>
      </c>
      <c r="BW85" s="52" t="n">
        <v>828.4</v>
      </c>
      <c r="BX85" s="52" t="n">
        <v>848.229958536813</v>
      </c>
    </row>
    <row r="86" s="12" customFormat="true" ht="11.25" hidden="false" customHeight="false" outlineLevel="0" collapsed="false">
      <c r="A86" s="61"/>
      <c r="B86" s="46" t="n">
        <v>2720</v>
      </c>
      <c r="C86" s="47" t="s">
        <v>228</v>
      </c>
      <c r="D86" s="48" t="s">
        <v>229</v>
      </c>
      <c r="E86" s="17" t="n">
        <v>100</v>
      </c>
      <c r="F86" s="17"/>
      <c r="G86" s="18" t="n">
        <v>125.958960403268</v>
      </c>
      <c r="H86" s="18" t="n">
        <v>134.483864351074</v>
      </c>
      <c r="I86" s="18" t="n">
        <v>133.273448423378</v>
      </c>
      <c r="J86" s="18" t="n">
        <v>128.880228152982</v>
      </c>
      <c r="K86" s="18" t="n">
        <v>127.611039382465</v>
      </c>
      <c r="L86" s="18" t="n">
        <v>124.189915453154</v>
      </c>
      <c r="M86" s="18" t="n">
        <v>132.72079261287</v>
      </c>
      <c r="N86" s="50" t="n">
        <v>131.326049602045</v>
      </c>
      <c r="O86" s="50" t="n">
        <v>135.284327289992</v>
      </c>
      <c r="P86" s="51" t="n">
        <v>137.413775242737</v>
      </c>
      <c r="Q86" s="51" t="n">
        <v>137.800909201468</v>
      </c>
      <c r="R86" s="51" t="n">
        <v>143.64165397564</v>
      </c>
      <c r="S86" s="51"/>
      <c r="T86" s="18" t="n">
        <v>144.15436317503</v>
      </c>
      <c r="U86" s="18" t="n">
        <v>139.689890148128</v>
      </c>
      <c r="V86" s="18" t="n">
        <v>140.93832473499</v>
      </c>
      <c r="W86" s="18" t="n">
        <v>137.087576131532</v>
      </c>
      <c r="X86" s="18" t="n">
        <v>134.973547029516</v>
      </c>
      <c r="Y86" s="18" t="n">
        <v>136.399732648676</v>
      </c>
      <c r="Z86" s="18" t="n">
        <v>142.429120207284</v>
      </c>
      <c r="AA86" s="18" t="n">
        <v>144.305500667059</v>
      </c>
      <c r="AB86" s="18" t="n">
        <v>146.170040133217</v>
      </c>
      <c r="AC86" s="18" t="n">
        <v>149.062367823123</v>
      </c>
      <c r="AD86" s="18" t="n">
        <v>150.167149908322</v>
      </c>
      <c r="AE86" s="18" t="n">
        <v>152.404504734837</v>
      </c>
      <c r="AF86" s="17"/>
      <c r="AG86" s="18" t="n">
        <v>161.52220309682</v>
      </c>
      <c r="AH86" s="18" t="n">
        <v>172.084234416425</v>
      </c>
      <c r="AI86" s="18" t="n">
        <v>175.987635278155</v>
      </c>
      <c r="AJ86" s="18" t="n">
        <v>178.641143263021</v>
      </c>
      <c r="AK86" s="18" t="n">
        <v>209.231787193597</v>
      </c>
      <c r="AL86" s="18" t="n">
        <v>242.916138380794</v>
      </c>
      <c r="AM86" s="18" t="n">
        <v>242.319791936612</v>
      </c>
      <c r="AN86" s="18" t="n">
        <v>261.304315224136</v>
      </c>
      <c r="AO86" s="18" t="n">
        <v>339.312695974601</v>
      </c>
      <c r="AP86" s="18" t="n">
        <v>317.818387144288</v>
      </c>
      <c r="AQ86" s="18" t="n">
        <v>314.397585275303</v>
      </c>
      <c r="AR86" s="18" t="n">
        <v>326.429290923173</v>
      </c>
      <c r="AS86" s="17"/>
      <c r="AT86" s="18" t="n">
        <v>318.52854601483</v>
      </c>
      <c r="AU86" s="18" t="n">
        <v>327.837977180054</v>
      </c>
      <c r="AV86" s="18" t="n">
        <v>340.346725773228</v>
      </c>
      <c r="AW86" s="18" t="n">
        <v>350.901693288814</v>
      </c>
      <c r="AX86" s="18" t="n">
        <v>374.036076324698</v>
      </c>
      <c r="AY86" s="18" t="n">
        <v>362.41050523928</v>
      </c>
      <c r="AZ86" s="52" t="n">
        <v>353.531978919618</v>
      </c>
      <c r="BA86" s="52" t="n">
        <v>458.832501609953</v>
      </c>
      <c r="BB86" s="53" t="n">
        <v>467.6</v>
      </c>
      <c r="BC86" s="52" t="n">
        <v>479.1</v>
      </c>
      <c r="BD86" s="52" t="n">
        <v>495.526414864306</v>
      </c>
      <c r="BE86" s="52" t="n">
        <v>501.213217753919</v>
      </c>
      <c r="BF86" s="17"/>
      <c r="BG86" s="52" t="n">
        <v>494.2</v>
      </c>
      <c r="BH86" s="52" t="n">
        <v>502.672426043638</v>
      </c>
      <c r="BI86" s="52" t="n">
        <v>511.5</v>
      </c>
      <c r="BJ86" s="52" t="n">
        <v>533</v>
      </c>
      <c r="BK86" s="52" t="n">
        <v>552.4</v>
      </c>
      <c r="BL86" s="52" t="n">
        <v>571.7</v>
      </c>
      <c r="BM86" s="52" t="n">
        <v>586.8</v>
      </c>
      <c r="BN86" s="52" t="n">
        <v>614.8</v>
      </c>
      <c r="BO86" s="52" t="n">
        <v>623</v>
      </c>
      <c r="BP86" s="52" t="n">
        <v>649.3</v>
      </c>
      <c r="BQ86" s="52" t="n">
        <v>668</v>
      </c>
      <c r="BR86" s="52" t="n">
        <v>691</v>
      </c>
      <c r="BS86" s="17"/>
      <c r="BT86" s="52" t="n">
        <v>717.63807913361</v>
      </c>
      <c r="BU86" s="52" t="n">
        <v>743.8</v>
      </c>
      <c r="BV86" s="53" t="n">
        <v>773</v>
      </c>
      <c r="BW86" s="52" t="n">
        <v>801.2</v>
      </c>
      <c r="BX86" s="52" t="n">
        <v>831.418404489473</v>
      </c>
    </row>
    <row r="87" s="12" customFormat="true" ht="11.25" hidden="false" customHeight="false" outlineLevel="0" collapsed="false">
      <c r="A87" s="61"/>
      <c r="B87" s="46" t="n">
        <v>2021</v>
      </c>
      <c r="C87" s="47" t="s">
        <v>230</v>
      </c>
      <c r="D87" s="48" t="s">
        <v>231</v>
      </c>
      <c r="E87" s="17" t="n">
        <v>100</v>
      </c>
      <c r="F87" s="17"/>
      <c r="G87" s="18" t="n">
        <v>120.077194726118</v>
      </c>
      <c r="H87" s="18" t="n">
        <v>122.914769947235</v>
      </c>
      <c r="I87" s="18" t="n">
        <v>127.947913563959</v>
      </c>
      <c r="J87" s="18" t="n">
        <v>125.688159799936</v>
      </c>
      <c r="K87" s="18" t="n">
        <v>122.027478535326</v>
      </c>
      <c r="L87" s="18" t="n">
        <v>118.657976405512</v>
      </c>
      <c r="M87" s="18" t="n">
        <v>118.153790207954</v>
      </c>
      <c r="N87" s="50" t="n">
        <v>118.622040502187</v>
      </c>
      <c r="O87" s="50" t="n">
        <v>118.229440973856</v>
      </c>
      <c r="P87" s="51" t="n">
        <v>118.229437134836</v>
      </c>
      <c r="Q87" s="51" t="n">
        <v>125.026812556579</v>
      </c>
      <c r="R87" s="51" t="n">
        <v>124.807760143823</v>
      </c>
      <c r="S87" s="51"/>
      <c r="T87" s="18" t="n">
        <v>129.713139624281</v>
      </c>
      <c r="U87" s="18" t="n">
        <v>129.001976507529</v>
      </c>
      <c r="V87" s="18" t="n">
        <v>128.625598470504</v>
      </c>
      <c r="W87" s="18" t="n">
        <v>134.989712433099</v>
      </c>
      <c r="X87" s="18" t="n">
        <v>137.423275782815</v>
      </c>
      <c r="Y87" s="18" t="n">
        <v>138.450482089375</v>
      </c>
      <c r="Z87" s="18" t="n">
        <v>141.427685703822</v>
      </c>
      <c r="AA87" s="18" t="n">
        <v>146.522490874735</v>
      </c>
      <c r="AB87" s="18" t="n">
        <v>148.856986496175</v>
      </c>
      <c r="AC87" s="18" t="n">
        <v>150.342761211093</v>
      </c>
      <c r="AD87" s="18" t="n">
        <v>150.67768881946</v>
      </c>
      <c r="AE87" s="18" t="n">
        <v>145.623651447713</v>
      </c>
      <c r="AF87" s="17"/>
      <c r="AG87" s="18" t="n">
        <v>150.647923698279</v>
      </c>
      <c r="AH87" s="18" t="n">
        <v>152.896143832132</v>
      </c>
      <c r="AI87" s="18" t="n">
        <v>159.287729694086</v>
      </c>
      <c r="AJ87" s="18" t="n">
        <v>156.04532232177</v>
      </c>
      <c r="AK87" s="18" t="n">
        <v>164.367820561706</v>
      </c>
      <c r="AL87" s="18" t="n">
        <v>174.306394758986</v>
      </c>
      <c r="AM87" s="18" t="n">
        <v>194.19570655496</v>
      </c>
      <c r="AN87" s="18" t="n">
        <v>200.304318824093</v>
      </c>
      <c r="AO87" s="18" t="n">
        <v>227.201129905838</v>
      </c>
      <c r="AP87" s="18" t="n">
        <v>225.366481383628</v>
      </c>
      <c r="AQ87" s="18" t="n">
        <v>240.785150049899</v>
      </c>
      <c r="AR87" s="18" t="n">
        <v>250.600199994686</v>
      </c>
      <c r="AS87" s="17"/>
      <c r="AT87" s="18" t="n">
        <v>246.738229099366</v>
      </c>
      <c r="AU87" s="18" t="n">
        <v>260.256732501759</v>
      </c>
      <c r="AV87" s="18" t="n">
        <v>266.504763648323</v>
      </c>
      <c r="AW87" s="18" t="n">
        <v>247.557223397187</v>
      </c>
      <c r="AX87" s="18" t="n">
        <v>255.84325935349</v>
      </c>
      <c r="AY87" s="18" t="n">
        <v>257.579443205654</v>
      </c>
      <c r="AZ87" s="52" t="n">
        <v>266.892049205568</v>
      </c>
      <c r="BA87" s="52" t="n">
        <v>297.348594587133</v>
      </c>
      <c r="BB87" s="53" t="n">
        <v>310.5</v>
      </c>
      <c r="BC87" s="52" t="n">
        <v>320</v>
      </c>
      <c r="BD87" s="52" t="n">
        <v>341.255886403117</v>
      </c>
      <c r="BE87" s="52" t="n">
        <v>338.156825285569</v>
      </c>
      <c r="BF87" s="17"/>
      <c r="BG87" s="52" t="n">
        <v>342.3</v>
      </c>
      <c r="BH87" s="52" t="n">
        <v>344.627841758681</v>
      </c>
      <c r="BI87" s="52" t="n">
        <v>360.7</v>
      </c>
      <c r="BJ87" s="52" t="n">
        <v>369.9</v>
      </c>
      <c r="BK87" s="52" t="n">
        <v>368.9</v>
      </c>
      <c r="BL87" s="52" t="n">
        <v>384.9</v>
      </c>
      <c r="BM87" s="52" t="n">
        <v>415.1</v>
      </c>
      <c r="BN87" s="52" t="n">
        <v>426.5</v>
      </c>
      <c r="BO87" s="52" t="n">
        <v>454.6</v>
      </c>
      <c r="BP87" s="52" t="n">
        <v>497.4</v>
      </c>
      <c r="BQ87" s="52" t="n">
        <v>535.6</v>
      </c>
      <c r="BR87" s="52" t="n">
        <v>564.6</v>
      </c>
      <c r="BS87" s="17"/>
      <c r="BT87" s="52" t="n">
        <v>610.878565061181</v>
      </c>
      <c r="BU87" s="52" t="n">
        <v>617</v>
      </c>
      <c r="BV87" s="53" t="n">
        <v>637.5</v>
      </c>
      <c r="BW87" s="52" t="n">
        <v>657.4</v>
      </c>
      <c r="BX87" s="52" t="n">
        <v>691.472989536397</v>
      </c>
    </row>
    <row r="88" s="12" customFormat="true" ht="11.25" hidden="false" customHeight="false" outlineLevel="0" collapsed="false">
      <c r="A88" s="61"/>
      <c r="B88" s="46" t="n">
        <v>2010</v>
      </c>
      <c r="C88" s="47" t="s">
        <v>232</v>
      </c>
      <c r="D88" s="48" t="s">
        <v>233</v>
      </c>
      <c r="E88" s="17" t="n">
        <v>100</v>
      </c>
      <c r="F88" s="17"/>
      <c r="G88" s="18" t="n">
        <v>109.566897796512</v>
      </c>
      <c r="H88" s="18" t="n">
        <v>107.419390045381</v>
      </c>
      <c r="I88" s="18" t="n">
        <v>110.096106447444</v>
      </c>
      <c r="J88" s="18" t="n">
        <v>111.554791424246</v>
      </c>
      <c r="K88" s="18" t="n">
        <v>112.618781165682</v>
      </c>
      <c r="L88" s="18" t="n">
        <v>117.908856321075</v>
      </c>
      <c r="M88" s="18" t="n">
        <v>128.024178936964</v>
      </c>
      <c r="N88" s="50" t="n">
        <v>127.525266021751</v>
      </c>
      <c r="O88" s="50" t="n">
        <v>127.74029940689</v>
      </c>
      <c r="P88" s="51" t="n">
        <v>129.107696764434</v>
      </c>
      <c r="Q88" s="51" t="n">
        <v>131.058769419625</v>
      </c>
      <c r="R88" s="51" t="n">
        <v>134.725027291</v>
      </c>
      <c r="S88" s="51"/>
      <c r="T88" s="18" t="n">
        <v>134.601071142602</v>
      </c>
      <c r="U88" s="18" t="n">
        <v>134.918485337113</v>
      </c>
      <c r="V88" s="18" t="n">
        <v>135.520159765979</v>
      </c>
      <c r="W88" s="18" t="n">
        <v>136.750659285879</v>
      </c>
      <c r="X88" s="18" t="n">
        <v>138.473669737147</v>
      </c>
      <c r="Y88" s="18" t="n">
        <v>139.361496765463</v>
      </c>
      <c r="Z88" s="18" t="n">
        <v>141.507406870064</v>
      </c>
      <c r="AA88" s="18" t="n">
        <v>141.434633859615</v>
      </c>
      <c r="AB88" s="18" t="n">
        <v>143.103131100972</v>
      </c>
      <c r="AC88" s="18" t="n">
        <v>143.691904970636</v>
      </c>
      <c r="AD88" s="18" t="n">
        <v>145.195053368671</v>
      </c>
      <c r="AE88" s="18" t="n">
        <v>145.963230127429</v>
      </c>
      <c r="AF88" s="17"/>
      <c r="AG88" s="18" t="n">
        <v>151.082659951605</v>
      </c>
      <c r="AH88" s="18" t="n">
        <v>152.727001255116</v>
      </c>
      <c r="AI88" s="18" t="n">
        <v>153.167987115112</v>
      </c>
      <c r="AJ88" s="18" t="n">
        <v>153.167987115112</v>
      </c>
      <c r="AK88" s="18" t="n">
        <v>156.255831671437</v>
      </c>
      <c r="AL88" s="18" t="n">
        <v>161.504575111137</v>
      </c>
      <c r="AM88" s="18" t="n">
        <v>166.260215179017</v>
      </c>
      <c r="AN88" s="18" t="n">
        <v>167.018449409733</v>
      </c>
      <c r="AO88" s="18" t="n">
        <v>188.457554187845</v>
      </c>
      <c r="AP88" s="18" t="n">
        <v>186.929436684414</v>
      </c>
      <c r="AQ88" s="18" t="n">
        <v>187.232957782809</v>
      </c>
      <c r="AR88" s="18" t="n">
        <v>196.357069295744</v>
      </c>
      <c r="AS88" s="17"/>
      <c r="AT88" s="18" t="n">
        <v>204.970937923888</v>
      </c>
      <c r="AU88" s="18" t="n">
        <v>203.538874053856</v>
      </c>
      <c r="AV88" s="18" t="n">
        <v>200.241221330784</v>
      </c>
      <c r="AW88" s="18" t="n">
        <v>209.538488118326</v>
      </c>
      <c r="AX88" s="18" t="n">
        <v>219.090488674716</v>
      </c>
      <c r="AY88" s="18" t="n">
        <v>215.938164850218</v>
      </c>
      <c r="AZ88" s="52" t="n">
        <v>218.650262248609</v>
      </c>
      <c r="BA88" s="52" t="n">
        <v>241.886637145911</v>
      </c>
      <c r="BB88" s="53" t="n">
        <v>261.1</v>
      </c>
      <c r="BC88" s="52" t="n">
        <v>277.3</v>
      </c>
      <c r="BD88" s="52" t="n">
        <v>286.056287312534</v>
      </c>
      <c r="BE88" s="52" t="n">
        <v>288.511517508558</v>
      </c>
      <c r="BF88" s="17"/>
      <c r="BG88" s="52" t="n">
        <v>290.5</v>
      </c>
      <c r="BH88" s="52" t="n">
        <v>307.033901019166</v>
      </c>
      <c r="BI88" s="52" t="n">
        <v>319.7</v>
      </c>
      <c r="BJ88" s="52" t="n">
        <v>324.5</v>
      </c>
      <c r="BK88" s="52" t="n">
        <v>325.7</v>
      </c>
      <c r="BL88" s="52" t="n">
        <v>350.4</v>
      </c>
      <c r="BM88" s="52" t="n">
        <v>367.4</v>
      </c>
      <c r="BN88" s="52" t="n">
        <v>392</v>
      </c>
      <c r="BO88" s="52" t="n">
        <v>421.1</v>
      </c>
      <c r="BP88" s="52" t="n">
        <v>465.9</v>
      </c>
      <c r="BQ88" s="52" t="n">
        <v>523.2</v>
      </c>
      <c r="BR88" s="52" t="n">
        <v>537.1</v>
      </c>
      <c r="BS88" s="17"/>
      <c r="BT88" s="52" t="n">
        <v>603.108794309506</v>
      </c>
      <c r="BU88" s="52" t="n">
        <v>608.4</v>
      </c>
      <c r="BV88" s="53" t="n">
        <v>685.8</v>
      </c>
      <c r="BW88" s="52" t="n">
        <v>709.7</v>
      </c>
      <c r="BX88" s="52" t="n">
        <v>742.301690576848</v>
      </c>
    </row>
    <row r="89" s="12" customFormat="true" ht="11.25" hidden="false" customHeight="false" outlineLevel="0" collapsed="false">
      <c r="A89" s="61"/>
      <c r="B89" s="46" t="n">
        <v>2021</v>
      </c>
      <c r="C89" s="47" t="s">
        <v>234</v>
      </c>
      <c r="D89" s="48" t="s">
        <v>235</v>
      </c>
      <c r="E89" s="17" t="n">
        <v>100</v>
      </c>
      <c r="F89" s="17"/>
      <c r="G89" s="18" t="n">
        <v>106.581578675859</v>
      </c>
      <c r="H89" s="18" t="n">
        <v>106.581578675859</v>
      </c>
      <c r="I89" s="18" t="n">
        <v>107.480356473803</v>
      </c>
      <c r="J89" s="18" t="n">
        <v>119.602166028842</v>
      </c>
      <c r="K89" s="18" t="n">
        <v>110.609893365904</v>
      </c>
      <c r="L89" s="18" t="n">
        <v>122.658516761254</v>
      </c>
      <c r="M89" s="18" t="n">
        <v>122.658524809351</v>
      </c>
      <c r="N89" s="50" t="n">
        <v>122.658524809351</v>
      </c>
      <c r="O89" s="50" t="n">
        <v>122.658524809351</v>
      </c>
      <c r="P89" s="51" t="n">
        <v>122.658524809351</v>
      </c>
      <c r="Q89" s="51" t="n">
        <v>125.945297433872</v>
      </c>
      <c r="R89" s="51" t="n">
        <v>125.945297433872</v>
      </c>
      <c r="S89" s="51"/>
      <c r="T89" s="18" t="n">
        <v>125.945297433872</v>
      </c>
      <c r="U89" s="18" t="n">
        <v>125.945297433872</v>
      </c>
      <c r="V89" s="18" t="n">
        <v>125.945297433872</v>
      </c>
      <c r="W89" s="18" t="n">
        <v>126.01507711783</v>
      </c>
      <c r="X89" s="18" t="n">
        <v>125.945297433872</v>
      </c>
      <c r="Y89" s="18" t="n">
        <v>125.945297433872</v>
      </c>
      <c r="Z89" s="18" t="n">
        <v>131.879826897581</v>
      </c>
      <c r="AA89" s="18" t="n">
        <v>137.869320492053</v>
      </c>
      <c r="AB89" s="18" t="n">
        <v>138.992788549755</v>
      </c>
      <c r="AC89" s="18" t="n">
        <v>144.422564347622</v>
      </c>
      <c r="AD89" s="18" t="n">
        <v>145.096645182243</v>
      </c>
      <c r="AE89" s="18" t="n">
        <v>147.583127495316</v>
      </c>
      <c r="AF89" s="17"/>
      <c r="AG89" s="18" t="n">
        <v>153.197185633219</v>
      </c>
      <c r="AH89" s="18" t="n">
        <v>164.47156635524</v>
      </c>
      <c r="AI89" s="18" t="n">
        <v>164.47156635524</v>
      </c>
      <c r="AJ89" s="18" t="n">
        <v>164.47156635524</v>
      </c>
      <c r="AK89" s="18" t="n">
        <v>171.028097733182</v>
      </c>
      <c r="AL89" s="18" t="n">
        <v>171.028097733182</v>
      </c>
      <c r="AM89" s="18" t="n">
        <v>181.211467458886</v>
      </c>
      <c r="AN89" s="18" t="n">
        <v>180.620490523142</v>
      </c>
      <c r="AO89" s="18" t="n">
        <v>207.331779211018</v>
      </c>
      <c r="AP89" s="18" t="n">
        <v>219.531705126526</v>
      </c>
      <c r="AQ89" s="18" t="n">
        <v>210.988345627895</v>
      </c>
      <c r="AR89" s="18" t="n">
        <v>223.620563371063</v>
      </c>
      <c r="AS89" s="17"/>
      <c r="AT89" s="18" t="n">
        <v>223.620563371063</v>
      </c>
      <c r="AU89" s="18" t="n">
        <v>241.199522034824</v>
      </c>
      <c r="AV89" s="18" t="n">
        <v>241.199522034824</v>
      </c>
      <c r="AW89" s="18" t="n">
        <v>256.337378825652</v>
      </c>
      <c r="AX89" s="18" t="n">
        <v>257.861826261223</v>
      </c>
      <c r="AY89" s="18" t="n">
        <v>280.993944436974</v>
      </c>
      <c r="AZ89" s="52" t="n">
        <v>280.993944436974</v>
      </c>
      <c r="BA89" s="52" t="n">
        <v>327.32319120678</v>
      </c>
      <c r="BB89" s="53" t="n">
        <v>327.3</v>
      </c>
      <c r="BC89" s="52" t="n">
        <v>327.3</v>
      </c>
      <c r="BD89" s="52" t="n">
        <v>364.613655333677</v>
      </c>
      <c r="BE89" s="52" t="n">
        <v>364.613655333677</v>
      </c>
      <c r="BF89" s="17"/>
      <c r="BG89" s="52" t="n">
        <v>364.6</v>
      </c>
      <c r="BH89" s="52" t="n">
        <v>368.219256327567</v>
      </c>
      <c r="BI89" s="52" t="n">
        <v>368.2</v>
      </c>
      <c r="BJ89" s="52" t="n">
        <v>368.2</v>
      </c>
      <c r="BK89" s="52" t="n">
        <v>403.3</v>
      </c>
      <c r="BL89" s="52" t="n">
        <v>411.8</v>
      </c>
      <c r="BM89" s="52" t="n">
        <v>413.5</v>
      </c>
      <c r="BN89" s="52" t="n">
        <v>432.7</v>
      </c>
      <c r="BO89" s="52" t="n">
        <v>435.2</v>
      </c>
      <c r="BP89" s="52" t="n">
        <v>464.3</v>
      </c>
      <c r="BQ89" s="52" t="n">
        <v>506.7</v>
      </c>
      <c r="BR89" s="52" t="n">
        <v>531.3</v>
      </c>
      <c r="BS89" s="17"/>
      <c r="BT89" s="52" t="n">
        <v>555.952173771946</v>
      </c>
      <c r="BU89" s="52" t="n">
        <v>587.2</v>
      </c>
      <c r="BV89" s="53" t="n">
        <v>617.5</v>
      </c>
      <c r="BW89" s="52" t="n">
        <v>717.8</v>
      </c>
      <c r="BX89" s="52" t="n">
        <v>787.10110335098</v>
      </c>
    </row>
    <row r="90" s="12" customFormat="true" ht="11.25" hidden="false" customHeight="false" outlineLevel="0" collapsed="false">
      <c r="A90" s="61"/>
      <c r="B90" s="46" t="n">
        <v>2021</v>
      </c>
      <c r="C90" s="47" t="s">
        <v>236</v>
      </c>
      <c r="D90" s="48" t="s">
        <v>237</v>
      </c>
      <c r="E90" s="17" t="n">
        <v>100</v>
      </c>
      <c r="F90" s="17"/>
      <c r="G90" s="18" t="n">
        <v>104.558002165042</v>
      </c>
      <c r="H90" s="18" t="n">
        <v>108.49294274023</v>
      </c>
      <c r="I90" s="18" t="n">
        <v>112.61821159161</v>
      </c>
      <c r="J90" s="18" t="n">
        <v>125.007471388141</v>
      </c>
      <c r="K90" s="18" t="n">
        <v>113.029152170592</v>
      </c>
      <c r="L90" s="18" t="n">
        <v>129.081261189293</v>
      </c>
      <c r="M90" s="18" t="n">
        <v>129.72257542909</v>
      </c>
      <c r="N90" s="50" t="n">
        <v>129.72257542909</v>
      </c>
      <c r="O90" s="50" t="n">
        <v>129.72257542909</v>
      </c>
      <c r="P90" s="51" t="n">
        <v>129.72257542909</v>
      </c>
      <c r="Q90" s="51" t="n">
        <v>129.72257542909</v>
      </c>
      <c r="R90" s="51" t="n">
        <v>129.72257542909</v>
      </c>
      <c r="S90" s="51"/>
      <c r="T90" s="18" t="n">
        <v>130.289172180799</v>
      </c>
      <c r="U90" s="18" t="n">
        <v>138.008953874466</v>
      </c>
      <c r="V90" s="18" t="n">
        <v>138.008953874466</v>
      </c>
      <c r="W90" s="18" t="n">
        <v>138.008953874466</v>
      </c>
      <c r="X90" s="18" t="n">
        <v>138.008953874466</v>
      </c>
      <c r="Y90" s="18" t="n">
        <v>138.603223239201</v>
      </c>
      <c r="Z90" s="18" t="n">
        <v>144.300929451621</v>
      </c>
      <c r="AA90" s="18" t="n">
        <v>146.535594964947</v>
      </c>
      <c r="AB90" s="18" t="n">
        <v>146.568237761816</v>
      </c>
      <c r="AC90" s="18" t="n">
        <v>147.44269233344</v>
      </c>
      <c r="AD90" s="18" t="n">
        <v>147.44269233344</v>
      </c>
      <c r="AE90" s="18" t="n">
        <v>147.442704934232</v>
      </c>
      <c r="AF90" s="17"/>
      <c r="AG90" s="18" t="n">
        <v>148.110306723486</v>
      </c>
      <c r="AH90" s="18" t="n">
        <v>158.907732671856</v>
      </c>
      <c r="AI90" s="18" t="n">
        <v>158.907732671856</v>
      </c>
      <c r="AJ90" s="18" t="n">
        <v>158.907732671856</v>
      </c>
      <c r="AK90" s="18" t="n">
        <v>162.080370309747</v>
      </c>
      <c r="AL90" s="18" t="n">
        <v>171.391803877167</v>
      </c>
      <c r="AM90" s="18" t="n">
        <v>171.391813004482</v>
      </c>
      <c r="AN90" s="18" t="n">
        <v>171.765913704204</v>
      </c>
      <c r="AO90" s="18" t="n">
        <v>183.912111496483</v>
      </c>
      <c r="AP90" s="18" t="n">
        <v>184.16462034079</v>
      </c>
      <c r="AQ90" s="18" t="n">
        <v>164.049298027372</v>
      </c>
      <c r="AR90" s="18" t="n">
        <v>184.422326443661</v>
      </c>
      <c r="AS90" s="17"/>
      <c r="AT90" s="18" t="n">
        <v>184.692846662144</v>
      </c>
      <c r="AU90" s="18" t="n">
        <v>184.838261219843</v>
      </c>
      <c r="AV90" s="18" t="n">
        <v>185.262473973132</v>
      </c>
      <c r="AW90" s="18" t="n">
        <v>189.841930199918</v>
      </c>
      <c r="AX90" s="18" t="n">
        <v>190.162500804011</v>
      </c>
      <c r="AY90" s="18" t="n">
        <v>191.922713172992</v>
      </c>
      <c r="AZ90" s="52" t="n">
        <v>191.922713172992</v>
      </c>
      <c r="BA90" s="52" t="n">
        <v>212.659146859534</v>
      </c>
      <c r="BB90" s="53" t="n">
        <v>213.1</v>
      </c>
      <c r="BC90" s="52" t="n">
        <v>214.9</v>
      </c>
      <c r="BD90" s="52" t="n">
        <v>226.594059128828</v>
      </c>
      <c r="BE90" s="52" t="n">
        <v>227.513277134865</v>
      </c>
      <c r="BF90" s="17"/>
      <c r="BG90" s="52" t="n">
        <v>228.7</v>
      </c>
      <c r="BH90" s="52" t="n">
        <v>231.588223037004</v>
      </c>
      <c r="BI90" s="52" t="n">
        <v>231.9</v>
      </c>
      <c r="BJ90" s="52" t="n">
        <v>232.7</v>
      </c>
      <c r="BK90" s="52" t="n">
        <v>234.2</v>
      </c>
      <c r="BL90" s="52" t="n">
        <v>246.5</v>
      </c>
      <c r="BM90" s="52" t="n">
        <v>237.6</v>
      </c>
      <c r="BN90" s="52" t="n">
        <v>256.4</v>
      </c>
      <c r="BO90" s="52" t="n">
        <v>261.7</v>
      </c>
      <c r="BP90" s="52" t="n">
        <v>267</v>
      </c>
      <c r="BQ90" s="52" t="n">
        <v>310.8</v>
      </c>
      <c r="BR90" s="52" t="n">
        <v>316</v>
      </c>
      <c r="BS90" s="17"/>
      <c r="BT90" s="52" t="n">
        <v>319.689436191051</v>
      </c>
      <c r="BU90" s="52" t="n">
        <v>336.2</v>
      </c>
      <c r="BV90" s="53" t="n">
        <v>339.3</v>
      </c>
      <c r="BW90" s="52" t="n">
        <v>346.8</v>
      </c>
      <c r="BX90" s="52" t="n">
        <v>353.493456599638</v>
      </c>
    </row>
    <row r="91" s="12" customFormat="true" ht="11.25" hidden="false" customHeight="false" outlineLevel="0" collapsed="false">
      <c r="A91" s="54" t="s">
        <v>90</v>
      </c>
      <c r="B91" s="46" t="n">
        <v>2922</v>
      </c>
      <c r="C91" s="47" t="s">
        <v>238</v>
      </c>
      <c r="D91" s="48" t="s">
        <v>239</v>
      </c>
      <c r="E91" s="17" t="s">
        <v>70</v>
      </c>
      <c r="F91" s="17"/>
      <c r="G91" s="18" t="s">
        <v>70</v>
      </c>
      <c r="H91" s="18" t="s">
        <v>70</v>
      </c>
      <c r="I91" s="18" t="s">
        <v>70</v>
      </c>
      <c r="J91" s="18" t="s">
        <v>70</v>
      </c>
      <c r="K91" s="18" t="s">
        <v>70</v>
      </c>
      <c r="L91" s="18" t="s">
        <v>70</v>
      </c>
      <c r="M91" s="18" t="s">
        <v>70</v>
      </c>
      <c r="N91" s="18" t="s">
        <v>70</v>
      </c>
      <c r="O91" s="18" t="s">
        <v>70</v>
      </c>
      <c r="P91" s="18" t="s">
        <v>70</v>
      </c>
      <c r="Q91" s="18" t="s">
        <v>70</v>
      </c>
      <c r="R91" s="18" t="s">
        <v>70</v>
      </c>
      <c r="S91" s="18"/>
      <c r="T91" s="18" t="s">
        <v>70</v>
      </c>
      <c r="U91" s="18" t="s">
        <v>70</v>
      </c>
      <c r="V91" s="18" t="s">
        <v>70</v>
      </c>
      <c r="W91" s="18" t="s">
        <v>70</v>
      </c>
      <c r="X91" s="18" t="s">
        <v>70</v>
      </c>
      <c r="Y91" s="18" t="s">
        <v>70</v>
      </c>
      <c r="Z91" s="18" t="s">
        <v>70</v>
      </c>
      <c r="AA91" s="18" t="s">
        <v>70</v>
      </c>
      <c r="AB91" s="18" t="s">
        <v>70</v>
      </c>
      <c r="AC91" s="18" t="s">
        <v>70</v>
      </c>
      <c r="AD91" s="18" t="s">
        <v>70</v>
      </c>
      <c r="AE91" s="18" t="s">
        <v>70</v>
      </c>
      <c r="AF91" s="17"/>
      <c r="AG91" s="18" t="s">
        <v>70</v>
      </c>
      <c r="AH91" s="18" t="s">
        <v>70</v>
      </c>
      <c r="AI91" s="18" t="s">
        <v>70</v>
      </c>
      <c r="AJ91" s="18" t="s">
        <v>70</v>
      </c>
      <c r="AK91" s="18" t="s">
        <v>70</v>
      </c>
      <c r="AL91" s="18" t="s">
        <v>70</v>
      </c>
      <c r="AM91" s="18" t="s">
        <v>70</v>
      </c>
      <c r="AN91" s="18" t="s">
        <v>70</v>
      </c>
      <c r="AO91" s="18" t="s">
        <v>70</v>
      </c>
      <c r="AP91" s="18" t="s">
        <v>70</v>
      </c>
      <c r="AQ91" s="18" t="s">
        <v>70</v>
      </c>
      <c r="AR91" s="18" t="s">
        <v>70</v>
      </c>
      <c r="AS91" s="17"/>
      <c r="AT91" s="18" t="s">
        <v>70</v>
      </c>
      <c r="AU91" s="18" t="s">
        <v>70</v>
      </c>
      <c r="AV91" s="18" t="s">
        <v>70</v>
      </c>
      <c r="AW91" s="18" t="s">
        <v>70</v>
      </c>
      <c r="AX91" s="18" t="s">
        <v>70</v>
      </c>
      <c r="AY91" s="18" t="s">
        <v>70</v>
      </c>
      <c r="AZ91" s="18" t="s">
        <v>70</v>
      </c>
      <c r="BA91" s="18" t="s">
        <v>70</v>
      </c>
      <c r="BB91" s="52" t="s">
        <v>70</v>
      </c>
      <c r="BC91" s="52" t="s">
        <v>70</v>
      </c>
      <c r="BD91" s="52" t="s">
        <v>70</v>
      </c>
      <c r="BE91" s="52" t="n">
        <v>342.154207381601</v>
      </c>
      <c r="BF91" s="17"/>
      <c r="BG91" s="52" t="n">
        <v>342.2</v>
      </c>
      <c r="BH91" s="52" t="n">
        <v>346.350083536024</v>
      </c>
      <c r="BI91" s="52" t="n">
        <v>368.1</v>
      </c>
      <c r="BJ91" s="52" t="n">
        <v>389.2</v>
      </c>
      <c r="BK91" s="52" t="n">
        <v>406.6</v>
      </c>
      <c r="BL91" s="52" t="n">
        <v>406.7</v>
      </c>
      <c r="BM91" s="52" t="n">
        <v>445.2</v>
      </c>
      <c r="BN91" s="52" t="n">
        <v>487</v>
      </c>
      <c r="BO91" s="52" t="n">
        <v>496.5</v>
      </c>
      <c r="BP91" s="52" t="n">
        <v>505.7</v>
      </c>
      <c r="BQ91" s="52" t="n">
        <v>548</v>
      </c>
      <c r="BR91" s="52" t="n">
        <v>583</v>
      </c>
      <c r="BS91" s="17"/>
      <c r="BT91" s="52" t="n">
        <v>583.038529346883</v>
      </c>
      <c r="BU91" s="52" t="n">
        <v>624.7</v>
      </c>
      <c r="BV91" s="53" t="n">
        <v>690</v>
      </c>
      <c r="BW91" s="52" t="n">
        <v>690</v>
      </c>
      <c r="BX91" s="52" t="n">
        <v>793.427916730237</v>
      </c>
    </row>
    <row r="92" s="12" customFormat="true" ht="11.25" hidden="false" customHeight="false" outlineLevel="0" collapsed="false">
      <c r="A92" s="54" t="s">
        <v>240</v>
      </c>
      <c r="B92" s="46" t="n">
        <v>2924</v>
      </c>
      <c r="C92" s="47" t="s">
        <v>241</v>
      </c>
      <c r="D92" s="48" t="s">
        <v>242</v>
      </c>
      <c r="E92" s="17" t="s">
        <v>70</v>
      </c>
      <c r="F92" s="17"/>
      <c r="G92" s="18" t="s">
        <v>70</v>
      </c>
      <c r="H92" s="18" t="s">
        <v>70</v>
      </c>
      <c r="I92" s="18" t="s">
        <v>70</v>
      </c>
      <c r="J92" s="18" t="s">
        <v>70</v>
      </c>
      <c r="K92" s="18" t="s">
        <v>70</v>
      </c>
      <c r="L92" s="18" t="s">
        <v>70</v>
      </c>
      <c r="M92" s="18" t="s">
        <v>70</v>
      </c>
      <c r="N92" s="18" t="s">
        <v>70</v>
      </c>
      <c r="O92" s="18" t="s">
        <v>70</v>
      </c>
      <c r="P92" s="18" t="s">
        <v>70</v>
      </c>
      <c r="Q92" s="18" t="s">
        <v>70</v>
      </c>
      <c r="R92" s="18" t="s">
        <v>70</v>
      </c>
      <c r="S92" s="18"/>
      <c r="T92" s="18" t="s">
        <v>70</v>
      </c>
      <c r="U92" s="18" t="s">
        <v>70</v>
      </c>
      <c r="V92" s="18" t="s">
        <v>70</v>
      </c>
      <c r="W92" s="18" t="s">
        <v>70</v>
      </c>
      <c r="X92" s="18" t="s">
        <v>70</v>
      </c>
      <c r="Y92" s="18" t="s">
        <v>70</v>
      </c>
      <c r="Z92" s="18" t="s">
        <v>70</v>
      </c>
      <c r="AA92" s="18" t="s">
        <v>70</v>
      </c>
      <c r="AB92" s="18" t="s">
        <v>70</v>
      </c>
      <c r="AC92" s="18" t="s">
        <v>70</v>
      </c>
      <c r="AD92" s="18" t="s">
        <v>70</v>
      </c>
      <c r="AE92" s="18" t="s">
        <v>70</v>
      </c>
      <c r="AF92" s="17"/>
      <c r="AG92" s="18" t="s">
        <v>70</v>
      </c>
      <c r="AH92" s="18" t="s">
        <v>70</v>
      </c>
      <c r="AI92" s="18" t="s">
        <v>70</v>
      </c>
      <c r="AJ92" s="18" t="s">
        <v>70</v>
      </c>
      <c r="AK92" s="18" t="s">
        <v>70</v>
      </c>
      <c r="AL92" s="18" t="s">
        <v>70</v>
      </c>
      <c r="AM92" s="18" t="s">
        <v>70</v>
      </c>
      <c r="AN92" s="18" t="s">
        <v>70</v>
      </c>
      <c r="AO92" s="18" t="s">
        <v>70</v>
      </c>
      <c r="AP92" s="18" t="s">
        <v>70</v>
      </c>
      <c r="AQ92" s="18" t="s">
        <v>70</v>
      </c>
      <c r="AR92" s="18" t="s">
        <v>70</v>
      </c>
      <c r="AS92" s="17"/>
      <c r="AT92" s="18" t="s">
        <v>70</v>
      </c>
      <c r="AU92" s="18" t="s">
        <v>70</v>
      </c>
      <c r="AV92" s="18" t="s">
        <v>70</v>
      </c>
      <c r="AW92" s="18" t="s">
        <v>70</v>
      </c>
      <c r="AX92" s="18" t="s">
        <v>70</v>
      </c>
      <c r="AY92" s="18" t="s">
        <v>70</v>
      </c>
      <c r="AZ92" s="18" t="s">
        <v>70</v>
      </c>
      <c r="BA92" s="18" t="s">
        <v>70</v>
      </c>
      <c r="BB92" s="52" t="s">
        <v>70</v>
      </c>
      <c r="BC92" s="52" t="s">
        <v>70</v>
      </c>
      <c r="BD92" s="52" t="s">
        <v>70</v>
      </c>
      <c r="BE92" s="52" t="s">
        <v>70</v>
      </c>
      <c r="BF92" s="17"/>
      <c r="BG92" s="52" t="s">
        <v>70</v>
      </c>
      <c r="BH92" s="52" t="s">
        <v>70</v>
      </c>
      <c r="BI92" s="52" t="s">
        <v>70</v>
      </c>
      <c r="BJ92" s="52" t="s">
        <v>70</v>
      </c>
      <c r="BK92" s="52" t="s">
        <v>70</v>
      </c>
      <c r="BL92" s="52" t="s">
        <v>70</v>
      </c>
      <c r="BM92" s="52" t="s">
        <v>70</v>
      </c>
      <c r="BN92" s="52" t="s">
        <v>70</v>
      </c>
      <c r="BO92" s="52" t="s">
        <v>70</v>
      </c>
      <c r="BP92" s="52" t="s">
        <v>70</v>
      </c>
      <c r="BQ92" s="52" t="s">
        <v>70</v>
      </c>
      <c r="BR92" s="52" t="s">
        <v>70</v>
      </c>
      <c r="BS92" s="17"/>
      <c r="BT92" s="52" t="s">
        <v>70</v>
      </c>
      <c r="BU92" s="52" t="s">
        <v>70</v>
      </c>
      <c r="BV92" s="53" t="s">
        <v>70</v>
      </c>
      <c r="BW92" s="52" t="s">
        <v>70</v>
      </c>
      <c r="BX92" s="52" t="s">
        <v>70</v>
      </c>
    </row>
    <row r="93" s="12" customFormat="true" ht="11.25" hidden="false" customHeight="false" outlineLevel="0" collapsed="false">
      <c r="A93" s="61"/>
      <c r="B93" s="46" t="n">
        <v>2924</v>
      </c>
      <c r="C93" s="47" t="s">
        <v>243</v>
      </c>
      <c r="D93" s="48" t="s">
        <v>244</v>
      </c>
      <c r="E93" s="17" t="n">
        <v>100</v>
      </c>
      <c r="F93" s="17"/>
      <c r="G93" s="18" t="n">
        <v>119.236064272041</v>
      </c>
      <c r="H93" s="18" t="n">
        <v>122.358965153509</v>
      </c>
      <c r="I93" s="18" t="n">
        <v>130.251468167255</v>
      </c>
      <c r="J93" s="18" t="n">
        <v>128.879773351726</v>
      </c>
      <c r="K93" s="18" t="n">
        <v>130.753523754456</v>
      </c>
      <c r="L93" s="18" t="n">
        <v>133.930158120801</v>
      </c>
      <c r="M93" s="18" t="n">
        <v>133.930174977226</v>
      </c>
      <c r="N93" s="50" t="n">
        <v>133.930174977226</v>
      </c>
      <c r="O93" s="50" t="n">
        <v>154.555044979557</v>
      </c>
      <c r="P93" s="51" t="n">
        <v>143.45247195912</v>
      </c>
      <c r="Q93" s="51" t="n">
        <v>157.423387855742</v>
      </c>
      <c r="R93" s="51" t="n">
        <v>161.688359052898</v>
      </c>
      <c r="S93" s="51"/>
      <c r="T93" s="18" t="n">
        <v>162.234253562405</v>
      </c>
      <c r="U93" s="18" t="n">
        <v>165.746546549473</v>
      </c>
      <c r="V93" s="18" t="n">
        <v>165.746546549473</v>
      </c>
      <c r="W93" s="18" t="n">
        <v>168.999337173293</v>
      </c>
      <c r="X93" s="18" t="n">
        <v>168.999337173293</v>
      </c>
      <c r="Y93" s="18" t="n">
        <v>168.999337173293</v>
      </c>
      <c r="Z93" s="18" t="n">
        <v>178.051253053517</v>
      </c>
      <c r="AA93" s="18" t="n">
        <v>178.051253053517</v>
      </c>
      <c r="AB93" s="18" t="n">
        <v>178.051253053517</v>
      </c>
      <c r="AC93" s="18" t="n">
        <v>178.051253053517</v>
      </c>
      <c r="AD93" s="18" t="n">
        <v>178.051253053517</v>
      </c>
      <c r="AE93" s="18" t="n">
        <v>178.051253053517</v>
      </c>
      <c r="AF93" s="17"/>
      <c r="AG93" s="18" t="n">
        <v>191.601981365896</v>
      </c>
      <c r="AH93" s="18" t="n">
        <v>197.051669691646</v>
      </c>
      <c r="AI93" s="18" t="n">
        <v>201.316631505405</v>
      </c>
      <c r="AJ93" s="18" t="n">
        <v>204.696896906148</v>
      </c>
      <c r="AK93" s="18" t="n">
        <v>219.624296096195</v>
      </c>
      <c r="AL93" s="18" t="n">
        <v>242.581247820649</v>
      </c>
      <c r="AM93" s="18" t="n">
        <v>246.712672120519</v>
      </c>
      <c r="AN93" s="18" t="n">
        <v>258.374976157053</v>
      </c>
      <c r="AO93" s="18" t="n">
        <v>317.021255537162</v>
      </c>
      <c r="AP93" s="18" t="n">
        <v>320.484102542836</v>
      </c>
      <c r="AQ93" s="18" t="n">
        <v>320.484102542836</v>
      </c>
      <c r="AR93" s="18" t="n">
        <v>320.484102542836</v>
      </c>
      <c r="AS93" s="17"/>
      <c r="AT93" s="18" t="n">
        <v>330.479342326446</v>
      </c>
      <c r="AU93" s="18" t="n">
        <v>333.632261537754</v>
      </c>
      <c r="AV93" s="18" t="n">
        <v>350.613460976817</v>
      </c>
      <c r="AW93" s="18" t="n">
        <v>359.143403371129</v>
      </c>
      <c r="AX93" s="18" t="n">
        <v>363.408374568285</v>
      </c>
      <c r="AY93" s="18" t="n">
        <v>363.408371842006</v>
      </c>
      <c r="AZ93" s="52" t="n">
        <v>385.577649864259</v>
      </c>
      <c r="BA93" s="52" t="n">
        <v>454.487923286173</v>
      </c>
      <c r="BB93" s="53" t="n">
        <v>454.5</v>
      </c>
      <c r="BC93" s="52" t="n">
        <v>471.7</v>
      </c>
      <c r="BD93" s="52" t="n">
        <v>471.715491641651</v>
      </c>
      <c r="BE93" s="52" t="n">
        <v>471.715491641651</v>
      </c>
      <c r="BF93" s="17"/>
      <c r="BG93" s="52" t="n">
        <v>471.7</v>
      </c>
      <c r="BH93" s="52" t="n">
        <v>471.715491641651</v>
      </c>
      <c r="BI93" s="52" t="n">
        <v>491.5</v>
      </c>
      <c r="BJ93" s="52" t="n">
        <v>492.1</v>
      </c>
      <c r="BK93" s="52" t="n">
        <v>521.1</v>
      </c>
      <c r="BL93" s="52" t="n">
        <v>521.8</v>
      </c>
      <c r="BM93" s="52" t="n">
        <v>562.7</v>
      </c>
      <c r="BN93" s="52" t="n">
        <v>563</v>
      </c>
      <c r="BO93" s="52" t="n">
        <v>598.9</v>
      </c>
      <c r="BP93" s="52" t="n">
        <v>599.5</v>
      </c>
      <c r="BQ93" s="52" t="n">
        <v>599.8</v>
      </c>
      <c r="BR93" s="52" t="n">
        <v>601.2</v>
      </c>
      <c r="BS93" s="17"/>
      <c r="BT93" s="52" t="n">
        <v>684.578859074101</v>
      </c>
      <c r="BU93" s="52" t="n">
        <v>728.2</v>
      </c>
      <c r="BV93" s="53" t="n">
        <v>757.7</v>
      </c>
      <c r="BW93" s="52" t="n">
        <v>741.2</v>
      </c>
      <c r="BX93" s="52" t="n">
        <v>757.021707075376</v>
      </c>
    </row>
    <row r="94" s="12" customFormat="true" ht="11.25" hidden="false" customHeight="false" outlineLevel="0" collapsed="false">
      <c r="A94" s="61"/>
      <c r="B94" s="46" t="n">
        <v>2699</v>
      </c>
      <c r="C94" s="47" t="s">
        <v>245</v>
      </c>
      <c r="D94" s="48" t="s">
        <v>246</v>
      </c>
      <c r="E94" s="17" t="n">
        <v>100</v>
      </c>
      <c r="F94" s="17"/>
      <c r="G94" s="18" t="n">
        <v>125.85509698645</v>
      </c>
      <c r="H94" s="18" t="n">
        <v>125.85509698645</v>
      </c>
      <c r="I94" s="18" t="n">
        <v>125.85509698645</v>
      </c>
      <c r="J94" s="18" t="n">
        <v>125.847095289138</v>
      </c>
      <c r="K94" s="18" t="n">
        <v>125.997043307256</v>
      </c>
      <c r="L94" s="18" t="n">
        <v>131.40630243219</v>
      </c>
      <c r="M94" s="18" t="n">
        <v>131.406303690247</v>
      </c>
      <c r="N94" s="50" t="n">
        <v>131.406303690247</v>
      </c>
      <c r="O94" s="50" t="n">
        <v>131.406328946937</v>
      </c>
      <c r="P94" s="51" t="n">
        <v>132.849462581424</v>
      </c>
      <c r="Q94" s="51" t="n">
        <v>137.320454389685</v>
      </c>
      <c r="R94" s="51" t="n">
        <v>137.453777632133</v>
      </c>
      <c r="S94" s="51"/>
      <c r="T94" s="18" t="n">
        <v>143.753420858355</v>
      </c>
      <c r="U94" s="18" t="n">
        <v>143.832685021363</v>
      </c>
      <c r="V94" s="18" t="n">
        <v>143.832925672449</v>
      </c>
      <c r="W94" s="18" t="n">
        <v>143.832925672449</v>
      </c>
      <c r="X94" s="18" t="n">
        <v>147.382563319666</v>
      </c>
      <c r="Y94" s="18" t="n">
        <v>147.382592415771</v>
      </c>
      <c r="Z94" s="18" t="n">
        <v>151.298453716496</v>
      </c>
      <c r="AA94" s="18" t="n">
        <v>153.071811528988</v>
      </c>
      <c r="AB94" s="18" t="n">
        <v>155.233080758939</v>
      </c>
      <c r="AC94" s="18" t="n">
        <v>157.011214409614</v>
      </c>
      <c r="AD94" s="18" t="n">
        <v>161.201183415988</v>
      </c>
      <c r="AE94" s="18" t="n">
        <v>161.280476446045</v>
      </c>
      <c r="AF94" s="17"/>
      <c r="AG94" s="18" t="n">
        <v>172.110071561553</v>
      </c>
      <c r="AH94" s="18" t="n">
        <v>175.294306807451</v>
      </c>
      <c r="AI94" s="18" t="n">
        <v>182.591626329996</v>
      </c>
      <c r="AJ94" s="18" t="n">
        <v>189.125903932844</v>
      </c>
      <c r="AK94" s="18" t="n">
        <v>209.071626769541</v>
      </c>
      <c r="AL94" s="18" t="n">
        <v>227.661886568004</v>
      </c>
      <c r="AM94" s="18" t="n">
        <v>241.483583639142</v>
      </c>
      <c r="AN94" s="18" t="n">
        <v>263.153983655351</v>
      </c>
      <c r="AO94" s="18" t="n">
        <v>309.280667536341</v>
      </c>
      <c r="AP94" s="18" t="n">
        <v>309.280667536341</v>
      </c>
      <c r="AQ94" s="18" t="n">
        <v>309.280667536341</v>
      </c>
      <c r="AR94" s="18" t="n">
        <v>309.280667536341</v>
      </c>
      <c r="AS94" s="17"/>
      <c r="AT94" s="18" t="n">
        <v>309.280667536341</v>
      </c>
      <c r="AU94" s="18" t="n">
        <v>311.088399783544</v>
      </c>
      <c r="AV94" s="18" t="n">
        <v>312.709795328733</v>
      </c>
      <c r="AW94" s="18" t="n">
        <v>330.689298179831</v>
      </c>
      <c r="AX94" s="18" t="n">
        <v>337.308311572924</v>
      </c>
      <c r="AY94" s="18" t="n">
        <v>354.045203837014</v>
      </c>
      <c r="AZ94" s="52" t="n">
        <v>354.045203837014</v>
      </c>
      <c r="BA94" s="52" t="n">
        <v>424.153684751514</v>
      </c>
      <c r="BB94" s="53" t="n">
        <v>405.2</v>
      </c>
      <c r="BC94" s="52" t="n">
        <v>415.7</v>
      </c>
      <c r="BD94" s="52" t="n">
        <v>417.593408236567</v>
      </c>
      <c r="BE94" s="52" t="n">
        <v>438.032048588314</v>
      </c>
      <c r="BF94" s="17"/>
      <c r="BG94" s="52" t="n">
        <v>438</v>
      </c>
      <c r="BH94" s="52" t="n">
        <v>447.968250044235</v>
      </c>
      <c r="BI94" s="52" t="n">
        <v>459.4</v>
      </c>
      <c r="BJ94" s="52" t="n">
        <v>459.4</v>
      </c>
      <c r="BK94" s="52" t="n">
        <v>472.6</v>
      </c>
      <c r="BL94" s="52" t="n">
        <v>474.8</v>
      </c>
      <c r="BM94" s="52" t="n">
        <v>482.2</v>
      </c>
      <c r="BN94" s="52" t="n">
        <v>506.4</v>
      </c>
      <c r="BO94" s="52" t="n">
        <v>524.4</v>
      </c>
      <c r="BP94" s="52" t="n">
        <v>533.8</v>
      </c>
      <c r="BQ94" s="52" t="n">
        <v>569.1</v>
      </c>
      <c r="BR94" s="52" t="n">
        <v>569.4</v>
      </c>
      <c r="BS94" s="17"/>
      <c r="BT94" s="52" t="n">
        <v>640.598798266058</v>
      </c>
      <c r="BU94" s="52" t="n">
        <v>724.9</v>
      </c>
      <c r="BV94" s="53" t="n">
        <v>748.4</v>
      </c>
      <c r="BW94" s="52" t="n">
        <v>848.9</v>
      </c>
      <c r="BX94" s="52" t="n">
        <v>881.036026213334</v>
      </c>
    </row>
    <row r="95" s="12" customFormat="true" ht="11.25" hidden="false" customHeight="false" outlineLevel="0" collapsed="false">
      <c r="A95" s="54" t="s">
        <v>247</v>
      </c>
      <c r="B95" s="46" t="n">
        <v>2692</v>
      </c>
      <c r="C95" s="47" t="s">
        <v>248</v>
      </c>
      <c r="D95" s="48" t="s">
        <v>249</v>
      </c>
      <c r="E95" s="17" t="s">
        <v>70</v>
      </c>
      <c r="F95" s="17"/>
      <c r="G95" s="18" t="s">
        <v>70</v>
      </c>
      <c r="H95" s="18" t="s">
        <v>70</v>
      </c>
      <c r="I95" s="18" t="s">
        <v>70</v>
      </c>
      <c r="J95" s="18" t="s">
        <v>70</v>
      </c>
      <c r="K95" s="18" t="s">
        <v>70</v>
      </c>
      <c r="L95" s="18" t="s">
        <v>70</v>
      </c>
      <c r="M95" s="18" t="s">
        <v>70</v>
      </c>
      <c r="N95" s="18" t="s">
        <v>70</v>
      </c>
      <c r="O95" s="18" t="s">
        <v>70</v>
      </c>
      <c r="P95" s="18" t="s">
        <v>70</v>
      </c>
      <c r="Q95" s="18" t="s">
        <v>70</v>
      </c>
      <c r="R95" s="18" t="s">
        <v>70</v>
      </c>
      <c r="S95" s="18"/>
      <c r="T95" s="18" t="s">
        <v>70</v>
      </c>
      <c r="U95" s="18" t="s">
        <v>70</v>
      </c>
      <c r="V95" s="18" t="s">
        <v>70</v>
      </c>
      <c r="W95" s="18" t="s">
        <v>70</v>
      </c>
      <c r="X95" s="18" t="s">
        <v>70</v>
      </c>
      <c r="Y95" s="18" t="s">
        <v>70</v>
      </c>
      <c r="Z95" s="18" t="s">
        <v>70</v>
      </c>
      <c r="AA95" s="18" t="s">
        <v>70</v>
      </c>
      <c r="AB95" s="18" t="s">
        <v>70</v>
      </c>
      <c r="AC95" s="18" t="s">
        <v>70</v>
      </c>
      <c r="AD95" s="18" t="s">
        <v>70</v>
      </c>
      <c r="AE95" s="18" t="s">
        <v>70</v>
      </c>
      <c r="AF95" s="17"/>
      <c r="AG95" s="18" t="s">
        <v>70</v>
      </c>
      <c r="AH95" s="18" t="s">
        <v>70</v>
      </c>
      <c r="AI95" s="18" t="s">
        <v>70</v>
      </c>
      <c r="AJ95" s="18" t="n">
        <v>148.578898540946</v>
      </c>
      <c r="AK95" s="18" t="n">
        <v>167.791881026679</v>
      </c>
      <c r="AL95" s="18" t="n">
        <v>188.243442692081</v>
      </c>
      <c r="AM95" s="18" t="n">
        <v>184.911128447331</v>
      </c>
      <c r="AN95" s="18" t="n">
        <v>200.272272356695</v>
      </c>
      <c r="AO95" s="18" t="n">
        <v>244.162168620506</v>
      </c>
      <c r="AP95" s="18" t="n">
        <v>237.520030361812</v>
      </c>
      <c r="AQ95" s="18" t="n">
        <v>228.410401028928</v>
      </c>
      <c r="AR95" s="18" t="n">
        <v>234.422373562734</v>
      </c>
      <c r="AS95" s="17"/>
      <c r="AT95" s="18" t="n">
        <v>232.380450366872</v>
      </c>
      <c r="AU95" s="18" t="n">
        <v>247.805989773185</v>
      </c>
      <c r="AV95" s="18" t="n">
        <v>245.292881733302</v>
      </c>
      <c r="AW95" s="18" t="n">
        <v>257.96864366108</v>
      </c>
      <c r="AX95" s="18" t="n">
        <v>272.507117281907</v>
      </c>
      <c r="AY95" s="18" t="n">
        <v>262.829528388149</v>
      </c>
      <c r="AZ95" s="52" t="n">
        <v>268.50912636353</v>
      </c>
      <c r="BA95" s="52" t="n">
        <v>336.963248978657</v>
      </c>
      <c r="BB95" s="53" t="n">
        <v>319.5</v>
      </c>
      <c r="BC95" s="52" t="n">
        <v>332</v>
      </c>
      <c r="BD95" s="52" t="n">
        <v>332.12449037557</v>
      </c>
      <c r="BE95" s="52" t="n">
        <v>321.922359536363</v>
      </c>
      <c r="BF95" s="17"/>
      <c r="BG95" s="52" t="n">
        <v>321.9</v>
      </c>
      <c r="BH95" s="52" t="n">
        <v>320.85599477452</v>
      </c>
      <c r="BI95" s="52" t="n">
        <v>340.2</v>
      </c>
      <c r="BJ95" s="52" t="n">
        <v>341.7</v>
      </c>
      <c r="BK95" s="52" t="n">
        <v>368.4</v>
      </c>
      <c r="BL95" s="52" t="n">
        <v>356.4</v>
      </c>
      <c r="BM95" s="52" t="n">
        <v>388.5</v>
      </c>
      <c r="BN95" s="52" t="n">
        <v>404.8</v>
      </c>
      <c r="BO95" s="52" t="n">
        <v>411.6</v>
      </c>
      <c r="BP95" s="52" t="n">
        <v>426.5</v>
      </c>
      <c r="BQ95" s="52" t="n">
        <v>437.2</v>
      </c>
      <c r="BR95" s="52" t="n">
        <v>446.3</v>
      </c>
      <c r="BS95" s="17"/>
      <c r="BT95" s="52" t="n">
        <v>472.310469252992</v>
      </c>
      <c r="BU95" s="52" t="n">
        <v>485.5</v>
      </c>
      <c r="BV95" s="53" t="n">
        <v>492.2</v>
      </c>
      <c r="BW95" s="52" t="n">
        <v>513.2</v>
      </c>
      <c r="BX95" s="52" t="n">
        <v>528.765405143029</v>
      </c>
    </row>
    <row r="96" s="12" customFormat="true" ht="11.25" hidden="false" customHeight="false" outlineLevel="0" collapsed="false">
      <c r="A96" s="61"/>
      <c r="B96" s="46" t="n">
        <v>2695</v>
      </c>
      <c r="C96" s="47" t="s">
        <v>250</v>
      </c>
      <c r="D96" s="48" t="s">
        <v>251</v>
      </c>
      <c r="E96" s="17" t="n">
        <v>100</v>
      </c>
      <c r="F96" s="17"/>
      <c r="G96" s="18" t="n">
        <v>103.85844126931</v>
      </c>
      <c r="H96" s="18" t="n">
        <v>105.029974555426</v>
      </c>
      <c r="I96" s="18" t="n">
        <v>111.000012779458</v>
      </c>
      <c r="J96" s="18" t="n">
        <v>111.995102104508</v>
      </c>
      <c r="K96" s="18" t="n">
        <v>116.835759076274</v>
      </c>
      <c r="L96" s="18" t="n">
        <v>121.195538489374</v>
      </c>
      <c r="M96" s="18" t="n">
        <v>122.689527016962</v>
      </c>
      <c r="N96" s="50" t="n">
        <v>125.497543809601</v>
      </c>
      <c r="O96" s="50" t="n">
        <v>125.655703917888</v>
      </c>
      <c r="P96" s="51" t="n">
        <v>128.932991121043</v>
      </c>
      <c r="Q96" s="51" t="n">
        <v>133.473977431508</v>
      </c>
      <c r="R96" s="51" t="n">
        <v>134.088910630078</v>
      </c>
      <c r="S96" s="51"/>
      <c r="T96" s="18" t="n">
        <v>140.966986998111</v>
      </c>
      <c r="U96" s="18" t="n">
        <v>140.132053511435</v>
      </c>
      <c r="V96" s="18" t="n">
        <v>146.00046765893</v>
      </c>
      <c r="W96" s="18" t="n">
        <v>147.370141841679</v>
      </c>
      <c r="X96" s="18" t="n">
        <v>148.300954274787</v>
      </c>
      <c r="Y96" s="18" t="n">
        <v>152.260559117883</v>
      </c>
      <c r="Z96" s="18" t="n">
        <v>153.469157396318</v>
      </c>
      <c r="AA96" s="18" t="n">
        <v>154.015759156893</v>
      </c>
      <c r="AB96" s="18" t="n">
        <v>160.967169026356</v>
      </c>
      <c r="AC96" s="18" t="n">
        <v>161.116018678282</v>
      </c>
      <c r="AD96" s="18" t="n">
        <v>163.346922686255</v>
      </c>
      <c r="AE96" s="18" t="n">
        <v>170.407450145159</v>
      </c>
      <c r="AF96" s="17"/>
      <c r="AG96" s="18" t="n">
        <v>172.198946277836</v>
      </c>
      <c r="AH96" s="18" t="n">
        <v>180.375393397366</v>
      </c>
      <c r="AI96" s="18" t="n">
        <v>181.301552857837</v>
      </c>
      <c r="AJ96" s="18" t="n">
        <v>182.163020569151</v>
      </c>
      <c r="AK96" s="18" t="n">
        <v>186.164366291273</v>
      </c>
      <c r="AL96" s="18" t="n">
        <v>199.821836352328</v>
      </c>
      <c r="AM96" s="18" t="n">
        <v>206.848736563018</v>
      </c>
      <c r="AN96" s="18" t="n">
        <v>212.711214074701</v>
      </c>
      <c r="AO96" s="18" t="n">
        <v>240.335162803659</v>
      </c>
      <c r="AP96" s="18" t="n">
        <v>258.515505273064</v>
      </c>
      <c r="AQ96" s="18" t="n">
        <v>261.507573067333</v>
      </c>
      <c r="AR96" s="18" t="n">
        <v>271.811272136809</v>
      </c>
      <c r="AS96" s="17"/>
      <c r="AT96" s="18" t="n">
        <v>274.696528079861</v>
      </c>
      <c r="AU96" s="18" t="n">
        <v>290.809514150686</v>
      </c>
      <c r="AV96" s="18" t="n">
        <v>296.916132459833</v>
      </c>
      <c r="AW96" s="18" t="n">
        <v>316.178599780184</v>
      </c>
      <c r="AX96" s="18" t="n">
        <v>320.464042410574</v>
      </c>
      <c r="AY96" s="18" t="n">
        <v>330.718242030109</v>
      </c>
      <c r="AZ96" s="52" t="n">
        <v>331.472501294114</v>
      </c>
      <c r="BA96" s="52" t="n">
        <v>376.851225660809</v>
      </c>
      <c r="BB96" s="53" t="n">
        <v>406.2</v>
      </c>
      <c r="BC96" s="52" t="n">
        <v>406.9</v>
      </c>
      <c r="BD96" s="52" t="n">
        <v>442.868286835114</v>
      </c>
      <c r="BE96" s="52" t="n">
        <v>454.32291712915</v>
      </c>
      <c r="BF96" s="17"/>
      <c r="BG96" s="52" t="n">
        <v>467.9</v>
      </c>
      <c r="BH96" s="52" t="n">
        <v>479.551912888403</v>
      </c>
      <c r="BI96" s="52" t="n">
        <v>480.3</v>
      </c>
      <c r="BJ96" s="52" t="n">
        <v>480.3</v>
      </c>
      <c r="BK96" s="52" t="n">
        <v>504.9</v>
      </c>
      <c r="BL96" s="52" t="n">
        <v>514.5</v>
      </c>
      <c r="BM96" s="52" t="n">
        <v>523.9</v>
      </c>
      <c r="BN96" s="52" t="n">
        <v>576.6</v>
      </c>
      <c r="BO96" s="52" t="n">
        <v>597</v>
      </c>
      <c r="BP96" s="52" t="n">
        <v>612.5</v>
      </c>
      <c r="BQ96" s="52" t="n">
        <v>626.4</v>
      </c>
      <c r="BR96" s="52" t="n">
        <v>683</v>
      </c>
      <c r="BS96" s="17"/>
      <c r="BT96" s="52" t="n">
        <v>692.205701174812</v>
      </c>
      <c r="BU96" s="52" t="n">
        <v>701.4</v>
      </c>
      <c r="BV96" s="53" t="n">
        <v>720.9</v>
      </c>
      <c r="BW96" s="52" t="n">
        <v>744.8</v>
      </c>
      <c r="BX96" s="52" t="n">
        <v>765.947361677876</v>
      </c>
    </row>
    <row r="97" s="12" customFormat="true" ht="11.25" hidden="false" customHeight="false" outlineLevel="0" collapsed="false">
      <c r="A97" s="54" t="s">
        <v>252</v>
      </c>
      <c r="B97" s="46" t="n">
        <v>2911</v>
      </c>
      <c r="C97" s="47" t="s">
        <v>253</v>
      </c>
      <c r="D97" s="48" t="s">
        <v>254</v>
      </c>
      <c r="E97" s="17" t="n">
        <v>100</v>
      </c>
      <c r="F97" s="17"/>
      <c r="G97" s="18" t="n">
        <v>126.288970111441</v>
      </c>
      <c r="H97" s="18" t="n">
        <v>130.108917337749</v>
      </c>
      <c r="I97" s="18" t="n">
        <v>130.547696131616</v>
      </c>
      <c r="J97" s="18" t="n">
        <v>133.150969463167</v>
      </c>
      <c r="K97" s="18" t="n">
        <v>132.42796554764</v>
      </c>
      <c r="L97" s="18" t="n">
        <v>139.66071836814</v>
      </c>
      <c r="M97" s="18" t="n">
        <v>143.403211778389</v>
      </c>
      <c r="N97" s="50" t="n">
        <v>141.854584791905</v>
      </c>
      <c r="O97" s="50" t="n">
        <v>148.393840517543</v>
      </c>
      <c r="P97" s="51" t="n">
        <v>148.65194501529</v>
      </c>
      <c r="Q97" s="51" t="n">
        <v>149.942467504026</v>
      </c>
      <c r="R97" s="51" t="n">
        <v>152.915246989816</v>
      </c>
      <c r="S97" s="51"/>
      <c r="T97" s="18" t="n">
        <v>153.689560483058</v>
      </c>
      <c r="U97" s="18" t="n">
        <v>152.528090243195</v>
      </c>
      <c r="V97" s="18" t="n">
        <v>157.624788765427</v>
      </c>
      <c r="W97" s="18" t="n">
        <v>156.850475272185</v>
      </c>
      <c r="X97" s="18" t="n">
        <v>157.386919902743</v>
      </c>
      <c r="Y97" s="18" t="n">
        <v>163.969909670628</v>
      </c>
      <c r="Z97" s="18" t="n">
        <v>168.449721059731</v>
      </c>
      <c r="AA97" s="18" t="n">
        <v>168.882972298351</v>
      </c>
      <c r="AB97" s="18" t="n">
        <v>181.613362616433</v>
      </c>
      <c r="AC97" s="18" t="n">
        <v>183.179651795801</v>
      </c>
      <c r="AD97" s="18" t="n">
        <v>183.829962790127</v>
      </c>
      <c r="AE97" s="18" t="n">
        <v>183.987381224757</v>
      </c>
      <c r="AF97" s="17"/>
      <c r="AG97" s="18" t="n">
        <v>194.145166605266</v>
      </c>
      <c r="AH97" s="18" t="n">
        <v>208.367701390575</v>
      </c>
      <c r="AI97" s="18" t="n">
        <v>209.823069481245</v>
      </c>
      <c r="AJ97" s="18" t="n">
        <v>210.994850236183</v>
      </c>
      <c r="AK97" s="18" t="n">
        <v>230.249940846939</v>
      </c>
      <c r="AL97" s="18" t="n">
        <v>253.490172584092</v>
      </c>
      <c r="AM97" s="18" t="n">
        <v>268.442076341172</v>
      </c>
      <c r="AN97" s="18" t="n">
        <v>281.127623174177</v>
      </c>
      <c r="AO97" s="18" t="n">
        <v>348.684143860942</v>
      </c>
      <c r="AP97" s="18" t="n">
        <v>336.426662972717</v>
      </c>
      <c r="AQ97" s="18" t="n">
        <v>336.529853419065</v>
      </c>
      <c r="AR97" s="18" t="n">
        <v>362.923049221471</v>
      </c>
      <c r="AS97" s="17"/>
      <c r="AT97" s="18" t="n">
        <v>357.927356611209</v>
      </c>
      <c r="AU97" s="18" t="n">
        <v>365.245471559417</v>
      </c>
      <c r="AV97" s="18" t="n">
        <v>371.717171596677</v>
      </c>
      <c r="AW97" s="18" t="n">
        <v>383.240414156781</v>
      </c>
      <c r="AX97" s="18" t="n">
        <v>415.640505691554</v>
      </c>
      <c r="AY97" s="18" t="n">
        <v>414.060456817051</v>
      </c>
      <c r="AZ97" s="52" t="n">
        <v>436.424872603658</v>
      </c>
      <c r="BA97" s="52" t="n">
        <v>562.692901309587</v>
      </c>
      <c r="BB97" s="53" t="n">
        <v>576.9</v>
      </c>
      <c r="BC97" s="52" t="n">
        <v>598.1</v>
      </c>
      <c r="BD97" s="52" t="s">
        <v>70</v>
      </c>
      <c r="BE97" s="52" t="s">
        <v>70</v>
      </c>
      <c r="BF97" s="17"/>
      <c r="BG97" s="52" t="s">
        <v>70</v>
      </c>
      <c r="BH97" s="52" t="s">
        <v>70</v>
      </c>
      <c r="BI97" s="52" t="s">
        <v>70</v>
      </c>
      <c r="BJ97" s="52" t="s">
        <v>70</v>
      </c>
      <c r="BK97" s="52" t="s">
        <v>70</v>
      </c>
      <c r="BL97" s="52" t="s">
        <v>70</v>
      </c>
      <c r="BM97" s="52" t="s">
        <v>70</v>
      </c>
      <c r="BN97" s="52" t="s">
        <v>70</v>
      </c>
      <c r="BO97" s="52" t="s">
        <v>70</v>
      </c>
      <c r="BP97" s="52" t="s">
        <v>70</v>
      </c>
      <c r="BQ97" s="52" t="s">
        <v>70</v>
      </c>
      <c r="BR97" s="52" t="s">
        <v>70</v>
      </c>
      <c r="BS97" s="17"/>
      <c r="BT97" s="52" t="s">
        <v>70</v>
      </c>
      <c r="BU97" s="52" t="s">
        <v>70</v>
      </c>
      <c r="BV97" s="53" t="s">
        <v>70</v>
      </c>
      <c r="BW97" s="52" t="s">
        <v>70</v>
      </c>
      <c r="BX97" s="52" t="s">
        <v>70</v>
      </c>
    </row>
    <row r="98" s="12" customFormat="true" ht="11.25" hidden="false" customHeight="false" outlineLevel="0" collapsed="false">
      <c r="A98" s="61"/>
      <c r="B98" s="46" t="n">
        <v>3110</v>
      </c>
      <c r="C98" s="47" t="s">
        <v>255</v>
      </c>
      <c r="D98" s="48" t="s">
        <v>256</v>
      </c>
      <c r="E98" s="17" t="n">
        <v>100</v>
      </c>
      <c r="F98" s="17"/>
      <c r="G98" s="18" t="n">
        <v>124.413882302299</v>
      </c>
      <c r="H98" s="18" t="n">
        <v>124.414919873773</v>
      </c>
      <c r="I98" s="18" t="n">
        <v>132.05473308887</v>
      </c>
      <c r="J98" s="18" t="n">
        <v>130.763094335631</v>
      </c>
      <c r="K98" s="18" t="n">
        <v>134.27413519795</v>
      </c>
      <c r="L98" s="18" t="n">
        <v>133.740814278746</v>
      </c>
      <c r="M98" s="18" t="n">
        <v>137.823118094684</v>
      </c>
      <c r="N98" s="50" t="n">
        <v>137.236190735756</v>
      </c>
      <c r="O98" s="50" t="n">
        <v>137.817116990858</v>
      </c>
      <c r="P98" s="51" t="n">
        <v>139.880071480132</v>
      </c>
      <c r="Q98" s="51" t="n">
        <v>140.221397668239</v>
      </c>
      <c r="R98" s="51" t="n">
        <v>141.893172950864</v>
      </c>
      <c r="S98" s="51"/>
      <c r="T98" s="18" t="n">
        <v>142.323002495823</v>
      </c>
      <c r="U98" s="18" t="n">
        <v>140.978055095347</v>
      </c>
      <c r="V98" s="18" t="n">
        <v>141.695354423056</v>
      </c>
      <c r="W98" s="18" t="n">
        <v>141.157378941727</v>
      </c>
      <c r="X98" s="18" t="n">
        <v>141.874679583499</v>
      </c>
      <c r="Y98" s="18" t="n">
        <v>148.002820285962</v>
      </c>
      <c r="Z98" s="18" t="n">
        <v>151.489440287543</v>
      </c>
      <c r="AA98" s="18" t="n">
        <v>161.432776203176</v>
      </c>
      <c r="AB98" s="18" t="n">
        <v>161.074125882289</v>
      </c>
      <c r="AC98" s="18" t="n">
        <v>161.701808304226</v>
      </c>
      <c r="AD98" s="18" t="n">
        <v>164.054079460753</v>
      </c>
      <c r="AE98" s="18" t="n">
        <v>165.356817255573</v>
      </c>
      <c r="AF98" s="17"/>
      <c r="AG98" s="18" t="n">
        <v>171.588870538456</v>
      </c>
      <c r="AH98" s="18" t="n">
        <v>176.148791030632</v>
      </c>
      <c r="AI98" s="18" t="n">
        <v>176.961316484273</v>
      </c>
      <c r="AJ98" s="18" t="n">
        <v>183.992412227781</v>
      </c>
      <c r="AK98" s="18" t="n">
        <v>205.110898545386</v>
      </c>
      <c r="AL98" s="18" t="n">
        <v>233.164093254173</v>
      </c>
      <c r="AM98" s="18" t="n">
        <v>237.164429748333</v>
      </c>
      <c r="AN98" s="18" t="n">
        <v>246.572759656461</v>
      </c>
      <c r="AO98" s="18" t="n">
        <v>281.640681673879</v>
      </c>
      <c r="AP98" s="18" t="n">
        <v>290.825109793138</v>
      </c>
      <c r="AQ98" s="18" t="n">
        <v>295.32042552625</v>
      </c>
      <c r="AR98" s="18" t="n">
        <v>301.733449613526</v>
      </c>
      <c r="AS98" s="17"/>
      <c r="AT98" s="18" t="n">
        <v>302.518070305036</v>
      </c>
      <c r="AU98" s="18" t="n">
        <v>305.997874845006</v>
      </c>
      <c r="AV98" s="18" t="n">
        <v>322.548264772062</v>
      </c>
      <c r="AW98" s="18" t="n">
        <v>341.057091805532</v>
      </c>
      <c r="AX98" s="18" t="n">
        <v>354.708612264515</v>
      </c>
      <c r="AY98" s="18" t="n">
        <v>355.665063252701</v>
      </c>
      <c r="AZ98" s="52" t="n">
        <v>348.161749289814</v>
      </c>
      <c r="BA98" s="52" t="n">
        <v>415.764966667257</v>
      </c>
      <c r="BB98" s="53" t="n">
        <v>425.5</v>
      </c>
      <c r="BC98" s="52" t="n">
        <v>455.9</v>
      </c>
      <c r="BD98" s="52" t="n">
        <v>463.527315397019</v>
      </c>
      <c r="BE98" s="52" t="n">
        <v>470.974388880541</v>
      </c>
      <c r="BF98" s="17"/>
      <c r="BG98" s="52" t="n">
        <v>473.9</v>
      </c>
      <c r="BH98" s="52" t="n">
        <v>483.042711916041</v>
      </c>
      <c r="BI98" s="52" t="n">
        <v>493.9</v>
      </c>
      <c r="BJ98" s="52" t="n">
        <v>501.4</v>
      </c>
      <c r="BK98" s="52" t="n">
        <v>522.8</v>
      </c>
      <c r="BL98" s="52" t="n">
        <v>540.3</v>
      </c>
      <c r="BM98" s="52" t="n">
        <v>563.4</v>
      </c>
      <c r="BN98" s="52" t="n">
        <v>582.7</v>
      </c>
      <c r="BO98" s="52" t="n">
        <v>592.6</v>
      </c>
      <c r="BP98" s="52" t="n">
        <v>609</v>
      </c>
      <c r="BQ98" s="52" t="n">
        <v>634.4</v>
      </c>
      <c r="BR98" s="52" t="n">
        <v>649.5</v>
      </c>
      <c r="BS98" s="17"/>
      <c r="BT98" s="52" t="n">
        <v>683.03251972587</v>
      </c>
      <c r="BU98" s="52" t="n">
        <v>711.3</v>
      </c>
      <c r="BV98" s="53" t="n">
        <v>759</v>
      </c>
      <c r="BW98" s="52" t="n">
        <v>787.7</v>
      </c>
      <c r="BX98" s="52" t="n">
        <v>798.966047247416</v>
      </c>
    </row>
    <row r="99" s="12" customFormat="true" ht="11.25" hidden="false" customHeight="false" outlineLevel="0" collapsed="false">
      <c r="A99" s="54" t="s">
        <v>257</v>
      </c>
      <c r="B99" s="46" t="n">
        <v>3410</v>
      </c>
      <c r="C99" s="47" t="s">
        <v>258</v>
      </c>
      <c r="D99" s="48" t="s">
        <v>259</v>
      </c>
      <c r="E99" s="17" t="s">
        <v>70</v>
      </c>
      <c r="F99" s="17"/>
      <c r="G99" s="18" t="s">
        <v>70</v>
      </c>
      <c r="H99" s="18" t="s">
        <v>70</v>
      </c>
      <c r="I99" s="18" t="s">
        <v>70</v>
      </c>
      <c r="J99" s="18" t="s">
        <v>70</v>
      </c>
      <c r="K99" s="18" t="s">
        <v>70</v>
      </c>
      <c r="L99" s="18" t="s">
        <v>70</v>
      </c>
      <c r="M99" s="18" t="s">
        <v>70</v>
      </c>
      <c r="N99" s="18" t="s">
        <v>70</v>
      </c>
      <c r="O99" s="18" t="s">
        <v>70</v>
      </c>
      <c r="P99" s="18" t="s">
        <v>70</v>
      </c>
      <c r="Q99" s="18" t="s">
        <v>70</v>
      </c>
      <c r="R99" s="18" t="s">
        <v>70</v>
      </c>
      <c r="S99" s="18"/>
      <c r="T99" s="18" t="s">
        <v>70</v>
      </c>
      <c r="U99" s="18" t="s">
        <v>70</v>
      </c>
      <c r="V99" s="18" t="s">
        <v>70</v>
      </c>
      <c r="W99" s="18" t="s">
        <v>70</v>
      </c>
      <c r="X99" s="18" t="s">
        <v>70</v>
      </c>
      <c r="Y99" s="18" t="s">
        <v>70</v>
      </c>
      <c r="Z99" s="18" t="s">
        <v>70</v>
      </c>
      <c r="AA99" s="18" t="s">
        <v>70</v>
      </c>
      <c r="AB99" s="18" t="s">
        <v>70</v>
      </c>
      <c r="AC99" s="18" t="s">
        <v>70</v>
      </c>
      <c r="AD99" s="18" t="s">
        <v>70</v>
      </c>
      <c r="AE99" s="18" t="s">
        <v>70</v>
      </c>
      <c r="AF99" s="17"/>
      <c r="AG99" s="18" t="s">
        <v>70</v>
      </c>
      <c r="AH99" s="18" t="s">
        <v>70</v>
      </c>
      <c r="AI99" s="18" t="s">
        <v>70</v>
      </c>
      <c r="AJ99" s="18" t="s">
        <v>70</v>
      </c>
      <c r="AK99" s="18" t="s">
        <v>70</v>
      </c>
      <c r="AL99" s="18" t="s">
        <v>70</v>
      </c>
      <c r="AM99" s="18" t="s">
        <v>70</v>
      </c>
      <c r="AN99" s="18" t="s">
        <v>70</v>
      </c>
      <c r="AO99" s="18" t="s">
        <v>70</v>
      </c>
      <c r="AP99" s="18" t="s">
        <v>70</v>
      </c>
      <c r="AQ99" s="18" t="s">
        <v>70</v>
      </c>
      <c r="AR99" s="18" t="s">
        <v>70</v>
      </c>
      <c r="AS99" s="17"/>
      <c r="AT99" s="18" t="s">
        <v>70</v>
      </c>
      <c r="AU99" s="18" t="s">
        <v>70</v>
      </c>
      <c r="AV99" s="18" t="s">
        <v>70</v>
      </c>
      <c r="AW99" s="18" t="s">
        <v>70</v>
      </c>
      <c r="AX99" s="18" t="s">
        <v>70</v>
      </c>
      <c r="AY99" s="18" t="s">
        <v>70</v>
      </c>
      <c r="AZ99" s="18" t="s">
        <v>70</v>
      </c>
      <c r="BA99" s="18" t="s">
        <v>70</v>
      </c>
      <c r="BB99" s="52" t="s">
        <v>70</v>
      </c>
      <c r="BC99" s="52" t="s">
        <v>70</v>
      </c>
      <c r="BD99" s="52" t="s">
        <v>70</v>
      </c>
      <c r="BE99" s="52" t="s">
        <v>70</v>
      </c>
      <c r="BF99" s="17"/>
      <c r="BG99" s="52" t="s">
        <v>70</v>
      </c>
      <c r="BH99" s="52" t="s">
        <v>70</v>
      </c>
      <c r="BI99" s="52" t="s">
        <v>70</v>
      </c>
      <c r="BJ99" s="52" t="s">
        <v>70</v>
      </c>
      <c r="BK99" s="52" t="s">
        <v>70</v>
      </c>
      <c r="BL99" s="52" t="s">
        <v>70</v>
      </c>
      <c r="BM99" s="52" t="s">
        <v>70</v>
      </c>
      <c r="BN99" s="52" t="s">
        <v>70</v>
      </c>
      <c r="BO99" s="52" t="s">
        <v>70</v>
      </c>
      <c r="BP99" s="52" t="s">
        <v>70</v>
      </c>
      <c r="BQ99" s="52" t="s">
        <v>70</v>
      </c>
      <c r="BR99" s="52" t="s">
        <v>70</v>
      </c>
      <c r="BS99" s="17"/>
      <c r="BT99" s="52" t="s">
        <v>70</v>
      </c>
      <c r="BU99" s="52" t="s">
        <v>70</v>
      </c>
      <c r="BV99" s="53" t="s">
        <v>70</v>
      </c>
      <c r="BW99" s="52" t="s">
        <v>70</v>
      </c>
      <c r="BX99" s="52" t="s">
        <v>70</v>
      </c>
    </row>
    <row r="100" s="12" customFormat="true" ht="11.25" hidden="false" customHeight="false" outlineLevel="0" collapsed="false">
      <c r="A100" s="61"/>
      <c r="B100" s="46" t="n">
        <v>3591</v>
      </c>
      <c r="C100" s="47" t="s">
        <v>260</v>
      </c>
      <c r="D100" s="48" t="s">
        <v>261</v>
      </c>
      <c r="E100" s="17" t="n">
        <v>100</v>
      </c>
      <c r="F100" s="17"/>
      <c r="G100" s="18" t="n">
        <v>100</v>
      </c>
      <c r="H100" s="18" t="n">
        <v>100</v>
      </c>
      <c r="I100" s="18" t="n">
        <v>100.007136323402</v>
      </c>
      <c r="J100" s="18" t="n">
        <v>100.007161810271</v>
      </c>
      <c r="K100" s="18" t="n">
        <v>106.597977005237</v>
      </c>
      <c r="L100" s="58" t="n">
        <v>106.597977005237</v>
      </c>
      <c r="M100" s="18" t="n">
        <v>107.363983259769</v>
      </c>
      <c r="N100" s="50" t="n">
        <v>108.703417313558</v>
      </c>
      <c r="O100" s="50" t="n">
        <v>108.818421227943</v>
      </c>
      <c r="P100" s="51" t="n">
        <v>109.363912983814</v>
      </c>
      <c r="Q100" s="51" t="n">
        <v>109.363861804559</v>
      </c>
      <c r="R100" s="51" t="n">
        <v>111.126715050596</v>
      </c>
      <c r="S100" s="51"/>
      <c r="T100" s="18" t="n">
        <v>111.402703449965</v>
      </c>
      <c r="U100" s="18" t="n">
        <v>111.711093896232</v>
      </c>
      <c r="V100" s="18" t="n">
        <v>112.838952619588</v>
      </c>
      <c r="W100" s="18" t="n">
        <v>113.723238995286</v>
      </c>
      <c r="X100" s="18" t="n">
        <v>114.340803955921</v>
      </c>
      <c r="Y100" s="18" t="n">
        <v>114.798377542</v>
      </c>
      <c r="Z100" s="18" t="n">
        <v>117.313834804968</v>
      </c>
      <c r="AA100" s="18" t="n">
        <v>124.857217264491</v>
      </c>
      <c r="AB100" s="18" t="n">
        <v>125.061688199585</v>
      </c>
      <c r="AC100" s="18" t="n">
        <v>125.308718589899</v>
      </c>
      <c r="AD100" s="18" t="n">
        <v>127.642546780548</v>
      </c>
      <c r="AE100" s="18" t="n">
        <v>127.790859668374</v>
      </c>
      <c r="AF100" s="17"/>
      <c r="AG100" s="18" t="n">
        <v>132.019558180085</v>
      </c>
      <c r="AH100" s="18" t="n">
        <v>136.522299021354</v>
      </c>
      <c r="AI100" s="18" t="n">
        <v>139.249165549022</v>
      </c>
      <c r="AJ100" s="18" t="n">
        <v>139.820840397753</v>
      </c>
      <c r="AK100" s="18" t="n">
        <v>146.593602316674</v>
      </c>
      <c r="AL100" s="18" t="n">
        <v>157.220111343066</v>
      </c>
      <c r="AM100" s="18" t="n">
        <v>166.627754794914</v>
      </c>
      <c r="AN100" s="18" t="n">
        <v>172.518937461065</v>
      </c>
      <c r="AO100" s="18" t="n">
        <v>199.668727905152</v>
      </c>
      <c r="AP100" s="18" t="n">
        <v>203.422013369788</v>
      </c>
      <c r="AQ100" s="18" t="n">
        <v>209.481994689757</v>
      </c>
      <c r="AR100" s="18" t="n">
        <v>209.481593198106</v>
      </c>
      <c r="AS100" s="17"/>
      <c r="AT100" s="18" t="n">
        <v>210.647380487889</v>
      </c>
      <c r="AU100" s="18" t="n">
        <v>212.828419408159</v>
      </c>
      <c r="AV100" s="18" t="n">
        <v>229.538162998811</v>
      </c>
      <c r="AW100" s="18" t="n">
        <v>242.036749014303</v>
      </c>
      <c r="AX100" s="18" t="n">
        <v>258.030842237339</v>
      </c>
      <c r="AY100" s="18" t="n">
        <v>263.987382046752</v>
      </c>
      <c r="AZ100" s="52" t="n">
        <v>268.152810647618</v>
      </c>
      <c r="BA100" s="52" t="n">
        <v>314.874607449711</v>
      </c>
      <c r="BB100" s="53" t="n">
        <v>338.5</v>
      </c>
      <c r="BC100" s="52" t="n">
        <v>350.8</v>
      </c>
      <c r="BD100" s="52" t="n">
        <v>371.792909013305</v>
      </c>
      <c r="BE100" s="52" t="n">
        <v>372.607548837748</v>
      </c>
      <c r="BF100" s="17"/>
      <c r="BG100" s="52" t="n">
        <v>373</v>
      </c>
      <c r="BH100" s="52" t="n">
        <v>376.807352682289</v>
      </c>
      <c r="BI100" s="52" t="n">
        <v>376.8</v>
      </c>
      <c r="BJ100" s="52" t="n">
        <v>376.8</v>
      </c>
      <c r="BK100" s="52" t="n">
        <v>383.1</v>
      </c>
      <c r="BL100" s="52" t="n">
        <v>409.5</v>
      </c>
      <c r="BM100" s="52" t="n">
        <v>436.8</v>
      </c>
      <c r="BN100" s="52" t="n">
        <v>443.4</v>
      </c>
      <c r="BO100" s="52" t="n">
        <v>460.8</v>
      </c>
      <c r="BP100" s="52" t="n">
        <v>494.9</v>
      </c>
      <c r="BQ100" s="52" t="n">
        <v>523.6</v>
      </c>
      <c r="BR100" s="52" t="n">
        <v>540.8</v>
      </c>
      <c r="BS100" s="17"/>
      <c r="BT100" s="52" t="n">
        <v>551.706626934973</v>
      </c>
      <c r="BU100" s="52" t="n">
        <v>593.3</v>
      </c>
      <c r="BV100" s="53" t="n">
        <v>606.2</v>
      </c>
      <c r="BW100" s="52" t="n">
        <v>620</v>
      </c>
      <c r="BX100" s="52" t="n">
        <v>721.172643787805</v>
      </c>
    </row>
    <row r="101" s="12" customFormat="true" ht="11.25" hidden="false" customHeight="false" outlineLevel="0" collapsed="false">
      <c r="A101" s="61"/>
      <c r="B101" s="46" t="n">
        <v>2320</v>
      </c>
      <c r="C101" s="47" t="s">
        <v>262</v>
      </c>
      <c r="D101" s="48" t="s">
        <v>263</v>
      </c>
      <c r="E101" s="17" t="n">
        <v>100</v>
      </c>
      <c r="F101" s="17"/>
      <c r="G101" s="18" t="n">
        <v>105.10578712915</v>
      </c>
      <c r="H101" s="18" t="n">
        <v>106.275581358978</v>
      </c>
      <c r="I101" s="18" t="n">
        <v>112.645573808616</v>
      </c>
      <c r="J101" s="18" t="n">
        <v>119.31769296941</v>
      </c>
      <c r="K101" s="18" t="n">
        <v>131.183852800051</v>
      </c>
      <c r="L101" s="18" t="n">
        <v>131.445688936566</v>
      </c>
      <c r="M101" s="18" t="n">
        <v>131.570900655638</v>
      </c>
      <c r="N101" s="50" t="n">
        <v>131.739136015762</v>
      </c>
      <c r="O101" s="50" t="n">
        <v>131.759600051656</v>
      </c>
      <c r="P101" s="51" t="n">
        <v>131.804305759433</v>
      </c>
      <c r="Q101" s="51" t="n">
        <v>131.804305759433</v>
      </c>
      <c r="R101" s="51" t="n">
        <v>131.804305759433</v>
      </c>
      <c r="S101" s="51"/>
      <c r="T101" s="18" t="n">
        <v>136.474798445332</v>
      </c>
      <c r="U101" s="18" t="n">
        <v>139.975793168071</v>
      </c>
      <c r="V101" s="18" t="n">
        <v>139.975793168071</v>
      </c>
      <c r="W101" s="18" t="n">
        <v>140.282734069647</v>
      </c>
      <c r="X101" s="18" t="n">
        <v>140.282734069647</v>
      </c>
      <c r="Y101" s="18" t="n">
        <v>140.282734069647</v>
      </c>
      <c r="Z101" s="18" t="n">
        <v>146.957386955918</v>
      </c>
      <c r="AA101" s="18" t="n">
        <v>147.773460474909</v>
      </c>
      <c r="AB101" s="18" t="n">
        <v>148.549643518408</v>
      </c>
      <c r="AC101" s="18" t="n">
        <v>152.339262534918</v>
      </c>
      <c r="AD101" s="18" t="n">
        <v>160.433279476515</v>
      </c>
      <c r="AE101" s="18" t="n">
        <v>166.762896353422</v>
      </c>
      <c r="AF101" s="17"/>
      <c r="AG101" s="18" t="n">
        <v>169.747832266779</v>
      </c>
      <c r="AH101" s="18" t="n">
        <v>177.52823108184</v>
      </c>
      <c r="AI101" s="18" t="n">
        <v>181.508567591147</v>
      </c>
      <c r="AJ101" s="18" t="n">
        <v>189.817164285736</v>
      </c>
      <c r="AK101" s="18" t="n">
        <v>193.441673994599</v>
      </c>
      <c r="AL101" s="18" t="n">
        <v>197.783958035455</v>
      </c>
      <c r="AM101" s="18" t="n">
        <v>215.51578757947</v>
      </c>
      <c r="AN101" s="18" t="n">
        <v>229.792979005231</v>
      </c>
      <c r="AO101" s="18" t="n">
        <v>251.740452542069</v>
      </c>
      <c r="AP101" s="18" t="n">
        <v>288.310646188178</v>
      </c>
      <c r="AQ101" s="18" t="n">
        <v>298.670806050364</v>
      </c>
      <c r="AR101" s="18" t="n">
        <v>282.986173634246</v>
      </c>
      <c r="AS101" s="17"/>
      <c r="AT101" s="18" t="n">
        <v>282.416721571219</v>
      </c>
      <c r="AU101" s="18" t="n">
        <v>284.016444338618</v>
      </c>
      <c r="AV101" s="18" t="n">
        <v>288.057672566991</v>
      </c>
      <c r="AW101" s="18" t="n">
        <v>297.276026259547</v>
      </c>
      <c r="AX101" s="18" t="n">
        <v>312.520906500237</v>
      </c>
      <c r="AY101" s="18" t="n">
        <v>317.627985623357</v>
      </c>
      <c r="AZ101" s="52" t="n">
        <v>320.150313839506</v>
      </c>
      <c r="BA101" s="52" t="n">
        <v>319.734376585473</v>
      </c>
      <c r="BB101" s="53" t="n">
        <v>323.7</v>
      </c>
      <c r="BC101" s="52" t="n">
        <v>336.2</v>
      </c>
      <c r="BD101" s="52" t="n">
        <v>358.532361362904</v>
      </c>
      <c r="BE101" s="52" t="n">
        <v>395.251343302135</v>
      </c>
      <c r="BF101" s="17"/>
      <c r="BG101" s="52" t="n">
        <v>396.1</v>
      </c>
      <c r="BH101" s="52" t="n">
        <v>398.031705130867</v>
      </c>
      <c r="BI101" s="52" t="n">
        <v>395.7</v>
      </c>
      <c r="BJ101" s="52" t="n">
        <v>374.8</v>
      </c>
      <c r="BK101" s="52" t="n">
        <v>370.9</v>
      </c>
      <c r="BL101" s="52" t="n">
        <v>370.9</v>
      </c>
      <c r="BM101" s="52" t="n">
        <v>369.2</v>
      </c>
      <c r="BN101" s="52" t="n">
        <v>374.3</v>
      </c>
      <c r="BO101" s="52" t="n">
        <v>398.5</v>
      </c>
      <c r="BP101" s="52" t="n">
        <v>417.3</v>
      </c>
      <c r="BQ101" s="52" t="n">
        <v>427.3</v>
      </c>
      <c r="BR101" s="52" t="n">
        <v>449.1</v>
      </c>
      <c r="BS101" s="17"/>
      <c r="BT101" s="52" t="n">
        <v>488.305690720848</v>
      </c>
      <c r="BU101" s="52" t="n">
        <v>519.9</v>
      </c>
      <c r="BV101" s="53" t="n">
        <v>536.6</v>
      </c>
      <c r="BW101" s="52" t="n">
        <v>592.2</v>
      </c>
      <c r="BX101" s="52" t="n">
        <v>632.922458205045</v>
      </c>
    </row>
    <row r="102" s="12" customFormat="true" ht="11.25" hidden="false" customHeight="false" outlineLevel="0" collapsed="false">
      <c r="A102" s="61"/>
      <c r="B102" s="46" t="n">
        <v>2101</v>
      </c>
      <c r="C102" s="47" t="s">
        <v>264</v>
      </c>
      <c r="D102" s="48" t="s">
        <v>265</v>
      </c>
      <c r="E102" s="17" t="n">
        <v>100</v>
      </c>
      <c r="F102" s="17"/>
      <c r="G102" s="18" t="n">
        <v>102.085646730942</v>
      </c>
      <c r="H102" s="18" t="n">
        <v>105.406142308224</v>
      </c>
      <c r="I102" s="18" t="n">
        <v>107.458468025981</v>
      </c>
      <c r="J102" s="18" t="n">
        <v>110.610629807587</v>
      </c>
      <c r="K102" s="18" t="n">
        <v>110.136108655618</v>
      </c>
      <c r="L102" s="18" t="n">
        <v>110.840247578363</v>
      </c>
      <c r="M102" s="18" t="n">
        <v>112.101213634696</v>
      </c>
      <c r="N102" s="50" t="n">
        <v>111.955025654286</v>
      </c>
      <c r="O102" s="50" t="n">
        <v>112.375350769192</v>
      </c>
      <c r="P102" s="51" t="n">
        <v>113.100255431606</v>
      </c>
      <c r="Q102" s="51" t="n">
        <v>118.222912613518</v>
      </c>
      <c r="R102" s="51" t="n">
        <v>118.551862703445</v>
      </c>
      <c r="S102" s="51"/>
      <c r="T102" s="18" t="n">
        <v>119.70768404915</v>
      </c>
      <c r="U102" s="18" t="n">
        <v>120.483142654879</v>
      </c>
      <c r="V102" s="18" t="n">
        <v>121.143026453365</v>
      </c>
      <c r="W102" s="18" t="n">
        <v>125.04141885379</v>
      </c>
      <c r="X102" s="18" t="n">
        <v>126.687840685789</v>
      </c>
      <c r="Y102" s="18" t="n">
        <v>128.913902241687</v>
      </c>
      <c r="Z102" s="18" t="n">
        <v>133.010813467338</v>
      </c>
      <c r="AA102" s="18" t="n">
        <v>136.809902319981</v>
      </c>
      <c r="AB102" s="18" t="n">
        <v>136.480952230055</v>
      </c>
      <c r="AC102" s="18" t="n">
        <v>140.738613244696</v>
      </c>
      <c r="AD102" s="18" t="n">
        <v>142.679604865345</v>
      </c>
      <c r="AE102" s="18" t="n">
        <v>144.398631489121</v>
      </c>
      <c r="AF102" s="17"/>
      <c r="AG102" s="18" t="n">
        <v>149.883785813693</v>
      </c>
      <c r="AH102" s="18" t="n">
        <v>157.996608342243</v>
      </c>
      <c r="AI102" s="18" t="n">
        <v>157.722481366646</v>
      </c>
      <c r="AJ102" s="18" t="n">
        <v>165.964634396323</v>
      </c>
      <c r="AK102" s="18" t="n">
        <v>169.170621277782</v>
      </c>
      <c r="AL102" s="18" t="n">
        <v>178.747192322775</v>
      </c>
      <c r="AM102" s="18" t="n">
        <v>193.562779247582</v>
      </c>
      <c r="AN102" s="18" t="n">
        <v>209.32849925633</v>
      </c>
      <c r="AO102" s="18" t="n">
        <v>224.067544557533</v>
      </c>
      <c r="AP102" s="18" t="n">
        <v>255.361833122072</v>
      </c>
      <c r="AQ102" s="18" t="n">
        <v>252.346457297746</v>
      </c>
      <c r="AR102" s="18" t="n">
        <v>266.023669064606</v>
      </c>
      <c r="AS102" s="17"/>
      <c r="AT102" s="18" t="n">
        <v>283.244095805176</v>
      </c>
      <c r="AU102" s="18" t="n">
        <v>283.573045895102</v>
      </c>
      <c r="AV102" s="18" t="n">
        <v>295.083339025946</v>
      </c>
      <c r="AW102" s="18" t="n">
        <v>316.086478192758</v>
      </c>
      <c r="AX102" s="18" t="n">
        <v>328.517605937639</v>
      </c>
      <c r="AY102" s="18" t="n">
        <v>332.117788274502</v>
      </c>
      <c r="AZ102" s="52" t="n">
        <v>348.61476009313</v>
      </c>
      <c r="BA102" s="52" t="n">
        <v>362.418268276407</v>
      </c>
      <c r="BB102" s="53" t="n">
        <v>405.3</v>
      </c>
      <c r="BC102" s="52" t="n">
        <v>416.4</v>
      </c>
      <c r="BD102" s="52" t="n">
        <v>432.375003794376</v>
      </c>
      <c r="BE102" s="52" t="n">
        <v>460.172133445099</v>
      </c>
      <c r="BF102" s="17"/>
      <c r="BG102" s="52" t="n">
        <v>460.6</v>
      </c>
      <c r="BH102" s="52" t="n">
        <v>464.452139615142</v>
      </c>
      <c r="BI102" s="52" t="n">
        <v>463.2</v>
      </c>
      <c r="BJ102" s="52" t="n">
        <v>463.7</v>
      </c>
      <c r="BK102" s="52" t="n">
        <v>477.9</v>
      </c>
      <c r="BL102" s="52" t="n">
        <v>490.7</v>
      </c>
      <c r="BM102" s="52" t="n">
        <v>478.3</v>
      </c>
      <c r="BN102" s="52" t="n">
        <v>486.6</v>
      </c>
      <c r="BO102" s="52" t="n">
        <v>501</v>
      </c>
      <c r="BP102" s="52" t="n">
        <v>519.9</v>
      </c>
      <c r="BQ102" s="52" t="n">
        <v>549.6</v>
      </c>
      <c r="BR102" s="52" t="n">
        <v>598.2</v>
      </c>
      <c r="BS102" s="17"/>
      <c r="BT102" s="52" t="n">
        <v>595.142328872629</v>
      </c>
      <c r="BU102" s="52" t="n">
        <v>633.4</v>
      </c>
      <c r="BV102" s="53" t="n">
        <v>622.7</v>
      </c>
      <c r="BW102" s="52" t="n">
        <v>648.9</v>
      </c>
      <c r="BX102" s="52" t="n">
        <v>731.513098348584</v>
      </c>
    </row>
    <row r="103" s="12" customFormat="true" ht="11.25" hidden="false" customHeight="false" outlineLevel="0" collapsed="false">
      <c r="A103" s="61"/>
      <c r="B103" s="46" t="n">
        <v>2699</v>
      </c>
      <c r="C103" s="47" t="s">
        <v>266</v>
      </c>
      <c r="D103" s="48" t="s">
        <v>267</v>
      </c>
      <c r="E103" s="17" t="n">
        <v>100</v>
      </c>
      <c r="F103" s="17"/>
      <c r="G103" s="18" t="n">
        <v>102.718977654591</v>
      </c>
      <c r="H103" s="18" t="n">
        <v>106.875687053795</v>
      </c>
      <c r="I103" s="18" t="n">
        <v>111.552343224411</v>
      </c>
      <c r="J103" s="18" t="n">
        <v>116.850308543443</v>
      </c>
      <c r="K103" s="18" t="n">
        <v>120.530407870521</v>
      </c>
      <c r="L103" s="18" t="n">
        <v>124.537737193299</v>
      </c>
      <c r="M103" s="18" t="n">
        <v>123.373949182795</v>
      </c>
      <c r="N103" s="50" t="n">
        <v>126.528907897611</v>
      </c>
      <c r="O103" s="50" t="n">
        <v>128.268703815978</v>
      </c>
      <c r="P103" s="51" t="n">
        <v>130.306913708676</v>
      </c>
      <c r="Q103" s="51" t="n">
        <v>132.094060495373</v>
      </c>
      <c r="R103" s="51" t="n">
        <v>134.129434645033</v>
      </c>
      <c r="S103" s="51"/>
      <c r="T103" s="18" t="n">
        <v>139.228598889117</v>
      </c>
      <c r="U103" s="18" t="n">
        <v>139.228598889117</v>
      </c>
      <c r="V103" s="18" t="n">
        <v>147.934462818446</v>
      </c>
      <c r="W103" s="18" t="n">
        <v>147.934462818446</v>
      </c>
      <c r="X103" s="18" t="n">
        <v>150.250449213004</v>
      </c>
      <c r="Y103" s="18" t="n">
        <v>151.662524092506</v>
      </c>
      <c r="Z103" s="18" t="n">
        <v>153.915587847167</v>
      </c>
      <c r="AA103" s="18" t="n">
        <v>153.915587847167</v>
      </c>
      <c r="AB103" s="18" t="n">
        <v>157.77099690951</v>
      </c>
      <c r="AC103" s="18" t="n">
        <v>159.700970234616</v>
      </c>
      <c r="AD103" s="18" t="n">
        <v>159.700970234616</v>
      </c>
      <c r="AE103" s="18" t="n">
        <v>161.855772258792</v>
      </c>
      <c r="AF103" s="17"/>
      <c r="AG103" s="18" t="n">
        <v>163.862274319547</v>
      </c>
      <c r="AH103" s="18" t="n">
        <v>169.616911452634</v>
      </c>
      <c r="AI103" s="18" t="n">
        <v>173.267725940305</v>
      </c>
      <c r="AJ103" s="18" t="n">
        <v>173.267725940305</v>
      </c>
      <c r="AK103" s="18" t="n">
        <v>185.411141005714</v>
      </c>
      <c r="AL103" s="18" t="n">
        <v>189.314830444301</v>
      </c>
      <c r="AM103" s="18" t="n">
        <v>207.153364482034</v>
      </c>
      <c r="AN103" s="18" t="n">
        <v>214.756462861727</v>
      </c>
      <c r="AO103" s="18" t="n">
        <v>238.451935149959</v>
      </c>
      <c r="AP103" s="18" t="n">
        <v>263.563549325157</v>
      </c>
      <c r="AQ103" s="18" t="n">
        <v>269.811848644885</v>
      </c>
      <c r="AR103" s="18" t="n">
        <v>272.381192236348</v>
      </c>
      <c r="AS103" s="17"/>
      <c r="AT103" s="18" t="n">
        <v>281.944270643329</v>
      </c>
      <c r="AU103" s="18" t="n">
        <v>286.353475099096</v>
      </c>
      <c r="AV103" s="18" t="n">
        <v>296.790790646214</v>
      </c>
      <c r="AW103" s="18" t="n">
        <v>310.576999141803</v>
      </c>
      <c r="AX103" s="18" t="n">
        <v>320.02947310753</v>
      </c>
      <c r="AY103" s="18" t="n">
        <v>324.308849472176</v>
      </c>
      <c r="AZ103" s="52" t="n">
        <v>333.167555433197</v>
      </c>
      <c r="BA103" s="52" t="n">
        <v>344.261116279297</v>
      </c>
      <c r="BB103" s="53" t="n">
        <v>367.6</v>
      </c>
      <c r="BC103" s="52" t="n">
        <v>387.8</v>
      </c>
      <c r="BD103" s="52" t="n">
        <v>402.516303797936</v>
      </c>
      <c r="BE103" s="52" t="n">
        <v>414.193513585823</v>
      </c>
      <c r="BF103" s="17"/>
      <c r="BG103" s="52" t="n">
        <v>437.4</v>
      </c>
      <c r="BH103" s="52" t="n">
        <v>440.588620312808</v>
      </c>
      <c r="BI103" s="52" t="n">
        <v>440.6</v>
      </c>
      <c r="BJ103" s="52" t="n">
        <v>440.6</v>
      </c>
      <c r="BK103" s="52" t="n">
        <v>448.3</v>
      </c>
      <c r="BL103" s="52" t="n">
        <v>455.9</v>
      </c>
      <c r="BM103" s="52" t="n">
        <v>470.7</v>
      </c>
      <c r="BN103" s="52" t="n">
        <v>494.9</v>
      </c>
      <c r="BO103" s="52" t="n">
        <v>503.3</v>
      </c>
      <c r="BP103" s="52" t="n">
        <v>521.1</v>
      </c>
      <c r="BQ103" s="52" t="n">
        <v>540.2</v>
      </c>
      <c r="BR103" s="52" t="n">
        <v>563.6</v>
      </c>
      <c r="BS103" s="17"/>
      <c r="BT103" s="52" t="n">
        <v>603.789014444583</v>
      </c>
      <c r="BU103" s="52" t="n">
        <v>630.1</v>
      </c>
      <c r="BV103" s="53" t="n">
        <v>644.8</v>
      </c>
      <c r="BW103" s="52" t="n">
        <v>691.5</v>
      </c>
      <c r="BX103" s="52" t="n">
        <v>712.119311214192</v>
      </c>
    </row>
    <row r="104" s="12" customFormat="true" ht="11.25" hidden="false" customHeight="false" outlineLevel="0" collapsed="false">
      <c r="A104" s="61"/>
      <c r="B104" s="46" t="n">
        <v>2710</v>
      </c>
      <c r="C104" s="47" t="s">
        <v>268</v>
      </c>
      <c r="D104" s="48" t="s">
        <v>269</v>
      </c>
      <c r="E104" s="17" t="n">
        <v>100</v>
      </c>
      <c r="F104" s="17"/>
      <c r="G104" s="18" t="n">
        <v>101.377793452091</v>
      </c>
      <c r="H104" s="18" t="n">
        <v>104.171623786647</v>
      </c>
      <c r="I104" s="18" t="n">
        <v>113.127156919884</v>
      </c>
      <c r="J104" s="18" t="n">
        <v>109.522031703548</v>
      </c>
      <c r="K104" s="18" t="n">
        <v>108.570442246489</v>
      </c>
      <c r="L104" s="58" t="n">
        <v>106.143184852363</v>
      </c>
      <c r="M104" s="18" t="n">
        <v>111.434319991216</v>
      </c>
      <c r="N104" s="50" t="n">
        <v>113.314762105029</v>
      </c>
      <c r="O104" s="50" t="n">
        <v>115.741078848792</v>
      </c>
      <c r="P104" s="51" t="n">
        <v>116.7299696856</v>
      </c>
      <c r="Q104" s="51" t="n">
        <v>120.268081788864</v>
      </c>
      <c r="R104" s="51" t="n">
        <v>122.926825472613</v>
      </c>
      <c r="S104" s="51"/>
      <c r="T104" s="18" t="n">
        <v>122.192342314241</v>
      </c>
      <c r="U104" s="18" t="n">
        <v>121.242876343092</v>
      </c>
      <c r="V104" s="18" t="n">
        <v>120.663511049846</v>
      </c>
      <c r="W104" s="18" t="n">
        <v>119.69064220079</v>
      </c>
      <c r="X104" s="18" t="n">
        <v>121.525944989544</v>
      </c>
      <c r="Y104" s="18" t="n">
        <v>124.91103041583</v>
      </c>
      <c r="Z104" s="18" t="n">
        <v>132.178522063936</v>
      </c>
      <c r="AA104" s="18" t="n">
        <v>134.264446870934</v>
      </c>
      <c r="AB104" s="18" t="n">
        <v>133.705075003899</v>
      </c>
      <c r="AC104" s="18" t="n">
        <v>139.602244347649</v>
      </c>
      <c r="AD104" s="18" t="n">
        <v>140.442930039856</v>
      </c>
      <c r="AE104" s="18" t="n">
        <v>140.357884629535</v>
      </c>
      <c r="AF104" s="17"/>
      <c r="AG104" s="18" t="n">
        <v>150.888445071279</v>
      </c>
      <c r="AH104" s="18" t="n">
        <v>160.712704880174</v>
      </c>
      <c r="AI104" s="18" t="n">
        <v>164.249671443152</v>
      </c>
      <c r="AJ104" s="18" t="n">
        <v>164.455516497696</v>
      </c>
      <c r="AK104" s="18" t="n">
        <v>190.659839110152</v>
      </c>
      <c r="AL104" s="18" t="n">
        <v>216.996726625056</v>
      </c>
      <c r="AM104" s="18" t="n">
        <v>213.911323468472</v>
      </c>
      <c r="AN104" s="18" t="n">
        <v>225.506994577033</v>
      </c>
      <c r="AO104" s="18" t="n">
        <v>282.702628022406</v>
      </c>
      <c r="AP104" s="18" t="n">
        <v>265.320957510076</v>
      </c>
      <c r="AQ104" s="18" t="n">
        <v>267.167928966293</v>
      </c>
      <c r="AR104" s="18" t="n">
        <v>283.721580293035</v>
      </c>
      <c r="AS104" s="17"/>
      <c r="AT104" s="18" t="n">
        <v>276.62161099937</v>
      </c>
      <c r="AU104" s="18" t="n">
        <v>294.817195691503</v>
      </c>
      <c r="AV104" s="18" t="n">
        <v>312.08390132874</v>
      </c>
      <c r="AW104" s="18" t="n">
        <v>333.004916538177</v>
      </c>
      <c r="AX104" s="18" t="n">
        <v>358.605702048027</v>
      </c>
      <c r="AY104" s="18" t="n">
        <v>349.735938714858</v>
      </c>
      <c r="AZ104" s="52" t="n">
        <v>336.836456226035</v>
      </c>
      <c r="BA104" s="52" t="n">
        <v>437.714719871422</v>
      </c>
      <c r="BB104" s="53" t="n">
        <v>417.8</v>
      </c>
      <c r="BC104" s="52" t="n">
        <v>438.9</v>
      </c>
      <c r="BD104" s="52" t="n">
        <v>480.788131108106</v>
      </c>
      <c r="BE104" s="52" t="n">
        <v>482.358932932619</v>
      </c>
      <c r="BF104" s="17"/>
      <c r="BG104" s="52" t="n">
        <v>484</v>
      </c>
      <c r="BH104" s="52" t="n">
        <v>494.732050222613</v>
      </c>
      <c r="BI104" s="52" t="n">
        <v>505.2</v>
      </c>
      <c r="BJ104" s="52" t="n">
        <v>528.6</v>
      </c>
      <c r="BK104" s="52" t="n">
        <v>544.1</v>
      </c>
      <c r="BL104" s="52" t="n">
        <v>558.7</v>
      </c>
      <c r="BM104" s="52" t="n">
        <v>582.2</v>
      </c>
      <c r="BN104" s="52" t="n">
        <v>598.1</v>
      </c>
      <c r="BO104" s="52" t="n">
        <v>618.4</v>
      </c>
      <c r="BP104" s="52" t="n">
        <v>638.5</v>
      </c>
      <c r="BQ104" s="52" t="n">
        <v>660</v>
      </c>
      <c r="BR104" s="52" t="n">
        <v>683.8</v>
      </c>
      <c r="BS104" s="17"/>
      <c r="BT104" s="52" t="n">
        <v>717.761125994146</v>
      </c>
      <c r="BU104" s="52" t="n">
        <v>769.2</v>
      </c>
      <c r="BV104" s="53" t="n">
        <v>791</v>
      </c>
      <c r="BW104" s="52" t="n">
        <v>827.8</v>
      </c>
      <c r="BX104" s="52" t="n">
        <v>852.437782275243</v>
      </c>
    </row>
    <row r="105" s="12" customFormat="true" ht="11.25" hidden="false" customHeight="false" outlineLevel="0" collapsed="false">
      <c r="A105" s="61"/>
      <c r="B105" s="46" t="n">
        <v>1110</v>
      </c>
      <c r="C105" s="62" t="s">
        <v>270</v>
      </c>
      <c r="D105" s="48" t="s">
        <v>271</v>
      </c>
      <c r="E105" s="17" t="n">
        <v>100</v>
      </c>
      <c r="F105" s="17"/>
      <c r="G105" s="18" t="n">
        <v>117.458453765278</v>
      </c>
      <c r="H105" s="18" t="n">
        <v>121.691325184827</v>
      </c>
      <c r="I105" s="18" t="n">
        <v>124.293219898206</v>
      </c>
      <c r="J105" s="18" t="n">
        <v>123.106624066575</v>
      </c>
      <c r="K105" s="18" t="n">
        <v>121.325136530817</v>
      </c>
      <c r="L105" s="18" t="n">
        <v>119.93551658803</v>
      </c>
      <c r="M105" s="18" t="n">
        <v>126.364348806089</v>
      </c>
      <c r="N105" s="50" t="n">
        <v>125.556991907118</v>
      </c>
      <c r="O105" s="50" t="n">
        <v>124.342362606208</v>
      </c>
      <c r="P105" s="51" t="n">
        <v>123.058619514852</v>
      </c>
      <c r="Q105" s="51" t="n">
        <v>122.151667616109</v>
      </c>
      <c r="R105" s="51" t="n">
        <v>116.697077132525</v>
      </c>
      <c r="S105" s="51"/>
      <c r="T105" s="18" t="n">
        <v>119.550444343054</v>
      </c>
      <c r="U105" s="18" t="n">
        <v>117.864439810606</v>
      </c>
      <c r="V105" s="18" t="n">
        <v>116.03355926291</v>
      </c>
      <c r="W105" s="18" t="n">
        <v>113.615840302724</v>
      </c>
      <c r="X105" s="18" t="n">
        <v>115.017587906442</v>
      </c>
      <c r="Y105" s="18" t="n">
        <v>116.714213514469</v>
      </c>
      <c r="Z105" s="18" t="n">
        <v>119.20449717938</v>
      </c>
      <c r="AA105" s="18" t="n">
        <v>122.77968089968</v>
      </c>
      <c r="AB105" s="18" t="n">
        <v>122.660726090332</v>
      </c>
      <c r="AC105" s="18" t="n">
        <v>125.457050334</v>
      </c>
      <c r="AD105" s="18" t="n">
        <v>131.290598299166</v>
      </c>
      <c r="AE105" s="18" t="n">
        <v>135.517397583824</v>
      </c>
      <c r="AF105" s="17"/>
      <c r="AG105" s="18" t="n">
        <v>153.61662060375</v>
      </c>
      <c r="AH105" s="18" t="n">
        <v>161.887259643239</v>
      </c>
      <c r="AI105" s="18" t="n">
        <v>168.327632495044</v>
      </c>
      <c r="AJ105" s="18" t="n">
        <v>170.400493165844</v>
      </c>
      <c r="AK105" s="18" t="n">
        <v>193.70638806692</v>
      </c>
      <c r="AL105" s="18" t="n">
        <v>208.245026891528</v>
      </c>
      <c r="AM105" s="18" t="n">
        <v>217.110963594851</v>
      </c>
      <c r="AN105" s="18" t="n">
        <v>224.346329519428</v>
      </c>
      <c r="AO105" s="18" t="n">
        <v>274.004098754038</v>
      </c>
      <c r="AP105" s="18" t="n">
        <v>274.378949256193</v>
      </c>
      <c r="AQ105" s="18" t="n">
        <v>273.908972600045</v>
      </c>
      <c r="AR105" s="18" t="n">
        <v>253.421804482457</v>
      </c>
      <c r="AS105" s="17"/>
      <c r="AT105" s="18" t="n">
        <v>223.527301377852</v>
      </c>
      <c r="AU105" s="18" t="n">
        <v>235.199142910159</v>
      </c>
      <c r="AV105" s="18" t="n">
        <v>261.020406851911</v>
      </c>
      <c r="AW105" s="18" t="n">
        <v>292.159489960613</v>
      </c>
      <c r="AX105" s="18" t="n">
        <v>314.292193999366</v>
      </c>
      <c r="AY105" s="18" t="n">
        <v>311.686245279262</v>
      </c>
      <c r="AZ105" s="52" t="n">
        <v>284.671188941727</v>
      </c>
      <c r="BA105" s="52" t="n">
        <v>283.67097308542</v>
      </c>
      <c r="BB105" s="53" t="n">
        <v>280</v>
      </c>
      <c r="BC105" s="52" t="n">
        <v>294</v>
      </c>
      <c r="BD105" s="52" t="n">
        <v>332.903778119573</v>
      </c>
      <c r="BE105" s="52" t="n">
        <v>370.686827257355</v>
      </c>
      <c r="BF105" s="17"/>
      <c r="BG105" s="52" t="n">
        <v>381.6</v>
      </c>
      <c r="BH105" s="52" t="n">
        <v>370.021617011521</v>
      </c>
      <c r="BI105" s="52" t="n">
        <v>342.9</v>
      </c>
      <c r="BJ105" s="52" t="n">
        <v>221</v>
      </c>
      <c r="BK105" s="52" t="n">
        <v>178.2</v>
      </c>
      <c r="BL105" s="52" t="n">
        <v>252.3</v>
      </c>
      <c r="BM105" s="52" t="n">
        <v>297.4</v>
      </c>
      <c r="BN105" s="52" t="n">
        <v>346.8</v>
      </c>
      <c r="BO105" s="52" t="n">
        <v>349.8</v>
      </c>
      <c r="BP105" s="52" t="n">
        <v>355.9</v>
      </c>
      <c r="BQ105" s="52" t="n">
        <v>369.6</v>
      </c>
      <c r="BR105" s="52" t="n">
        <v>411.4</v>
      </c>
      <c r="BS105" s="17"/>
      <c r="BT105" s="52" t="n">
        <v>474.925475614616</v>
      </c>
      <c r="BU105" s="52" t="n">
        <v>532</v>
      </c>
      <c r="BV105" s="53" t="n">
        <v>547</v>
      </c>
      <c r="BW105" s="52" t="n">
        <v>585.3</v>
      </c>
      <c r="BX105" s="52" t="n">
        <v>565.617816510178</v>
      </c>
    </row>
    <row r="106" s="12" customFormat="true" ht="11.25" hidden="false" customHeight="false" outlineLevel="0" collapsed="false">
      <c r="A106" s="61"/>
      <c r="B106" s="46" t="n">
        <v>1410</v>
      </c>
      <c r="C106" s="47" t="s">
        <v>272</v>
      </c>
      <c r="D106" s="48" t="s">
        <v>273</v>
      </c>
      <c r="E106" s="17" t="n">
        <v>100</v>
      </c>
      <c r="F106" s="17"/>
      <c r="G106" s="18" t="n">
        <v>108.865827006728</v>
      </c>
      <c r="H106" s="18" t="n">
        <v>112.326010707239</v>
      </c>
      <c r="I106" s="18" t="n">
        <v>112.758982966991</v>
      </c>
      <c r="J106" s="18" t="n">
        <v>125.538441644836</v>
      </c>
      <c r="K106" s="18" t="n">
        <v>127.61869597097</v>
      </c>
      <c r="L106" s="18" t="n">
        <v>127.61869597097</v>
      </c>
      <c r="M106" s="18" t="n">
        <v>127.618689590785</v>
      </c>
      <c r="N106" s="50" t="n">
        <v>127.618690511573</v>
      </c>
      <c r="O106" s="50" t="n">
        <v>127.618690511573</v>
      </c>
      <c r="P106" s="51" t="n">
        <v>129.251356516763</v>
      </c>
      <c r="Q106" s="51" t="n">
        <v>129.251356516763</v>
      </c>
      <c r="R106" s="51" t="n">
        <v>131.092383939664</v>
      </c>
      <c r="S106" s="51"/>
      <c r="T106" s="18" t="n">
        <v>131.588722116774</v>
      </c>
      <c r="U106" s="18" t="n">
        <v>136.197322335532</v>
      </c>
      <c r="V106" s="18" t="n">
        <v>136.714781286137</v>
      </c>
      <c r="W106" s="18" t="n">
        <v>138.701624855741</v>
      </c>
      <c r="X106" s="18" t="n">
        <v>140.451633249528</v>
      </c>
      <c r="Y106" s="18" t="n">
        <v>142.668000284945</v>
      </c>
      <c r="Z106" s="18" t="n">
        <v>143.227700782538</v>
      </c>
      <c r="AA106" s="18" t="n">
        <v>144.909128297945</v>
      </c>
      <c r="AB106" s="18" t="n">
        <v>147.158349869908</v>
      </c>
      <c r="AC106" s="18" t="n">
        <v>148.201061431779</v>
      </c>
      <c r="AD106" s="18" t="n">
        <v>153.255894970728</v>
      </c>
      <c r="AE106" s="18" t="n">
        <v>153.874264283583</v>
      </c>
      <c r="AF106" s="17"/>
      <c r="AG106" s="18" t="n">
        <v>157.919197584678</v>
      </c>
      <c r="AH106" s="18" t="n">
        <v>163.199537956285</v>
      </c>
      <c r="AI106" s="18" t="n">
        <v>166.205326399314</v>
      </c>
      <c r="AJ106" s="18" t="n">
        <v>167.16984172221</v>
      </c>
      <c r="AK106" s="18" t="n">
        <v>170.039321742879</v>
      </c>
      <c r="AL106" s="18" t="n">
        <v>181.595900057355</v>
      </c>
      <c r="AM106" s="18" t="n">
        <v>184.52522226959</v>
      </c>
      <c r="AN106" s="18" t="n">
        <v>185.610595351925</v>
      </c>
      <c r="AO106" s="18" t="n">
        <v>213.269577702602</v>
      </c>
      <c r="AP106" s="18" t="n">
        <v>216.441084263869</v>
      </c>
      <c r="AQ106" s="18" t="n">
        <v>219.919804729737</v>
      </c>
      <c r="AR106" s="18" t="n">
        <v>221.141289463478</v>
      </c>
      <c r="AS106" s="17"/>
      <c r="AT106" s="18" t="n">
        <v>223.868547965568</v>
      </c>
      <c r="AU106" s="18" t="n">
        <v>231.273923015159</v>
      </c>
      <c r="AV106" s="18" t="n">
        <v>232.609225250507</v>
      </c>
      <c r="AW106" s="18" t="n">
        <v>238.816100606441</v>
      </c>
      <c r="AX106" s="18" t="n">
        <v>242.524802828133</v>
      </c>
      <c r="AY106" s="18" t="n">
        <v>262.586350388672</v>
      </c>
      <c r="AZ106" s="52" t="n">
        <v>269.112048362883</v>
      </c>
      <c r="BA106" s="52" t="n">
        <v>271.659147288107</v>
      </c>
      <c r="BB106" s="53" t="n">
        <v>296.1</v>
      </c>
      <c r="BC106" s="52" t="n">
        <v>303.5</v>
      </c>
      <c r="BD106" s="52" t="n">
        <v>313.608158216413</v>
      </c>
      <c r="BE106" s="52" t="n">
        <v>311.664264804088</v>
      </c>
      <c r="BF106" s="17"/>
      <c r="BG106" s="52" t="n">
        <v>319</v>
      </c>
      <c r="BH106" s="52" t="n">
        <v>323.830263450533</v>
      </c>
      <c r="BI106" s="52" t="n">
        <v>329.8</v>
      </c>
      <c r="BJ106" s="52" t="n">
        <v>365.2</v>
      </c>
      <c r="BK106" s="52" t="n">
        <v>369.2</v>
      </c>
      <c r="BL106" s="52" t="n">
        <v>374.9</v>
      </c>
      <c r="BM106" s="52" t="n">
        <v>385.2</v>
      </c>
      <c r="BN106" s="52" t="n">
        <v>391</v>
      </c>
      <c r="BO106" s="52" t="n">
        <v>395.1</v>
      </c>
      <c r="BP106" s="52" t="n">
        <v>399.3</v>
      </c>
      <c r="BQ106" s="52" t="n">
        <v>450.6</v>
      </c>
      <c r="BR106" s="52" t="n">
        <v>461.2</v>
      </c>
      <c r="BS106" s="17"/>
      <c r="BT106" s="52" t="n">
        <v>470.26708851534</v>
      </c>
      <c r="BU106" s="52" t="n">
        <v>514.4</v>
      </c>
      <c r="BV106" s="53" t="n">
        <v>536.3</v>
      </c>
      <c r="BW106" s="52" t="n">
        <v>543.2</v>
      </c>
      <c r="BX106" s="52" t="n">
        <v>554.923583978995</v>
      </c>
    </row>
    <row r="107" s="12" customFormat="true" ht="11.25" hidden="false" customHeight="false" outlineLevel="0" collapsed="false">
      <c r="A107" s="61"/>
      <c r="B107" s="46" t="n">
        <v>2731</v>
      </c>
      <c r="C107" s="47" t="s">
        <v>274</v>
      </c>
      <c r="D107" s="48" t="s">
        <v>275</v>
      </c>
      <c r="E107" s="17" t="n">
        <v>100</v>
      </c>
      <c r="F107" s="17"/>
      <c r="G107" s="18" t="n">
        <v>106.077875720355</v>
      </c>
      <c r="H107" s="18" t="n">
        <v>108.316962305445</v>
      </c>
      <c r="I107" s="18" t="n">
        <v>116.052578333705</v>
      </c>
      <c r="J107" s="18" t="n">
        <v>116.476742526817</v>
      </c>
      <c r="K107" s="18" t="n">
        <v>118.181115204359</v>
      </c>
      <c r="L107" s="18" t="n">
        <v>119.444426193577</v>
      </c>
      <c r="M107" s="18" t="n">
        <v>121.838233023323</v>
      </c>
      <c r="N107" s="50" t="n">
        <v>123.028264212398</v>
      </c>
      <c r="O107" s="50" t="n">
        <v>123.276718311007</v>
      </c>
      <c r="P107" s="51" t="n">
        <v>123.687272558744</v>
      </c>
      <c r="Q107" s="51" t="n">
        <v>125.586134341811</v>
      </c>
      <c r="R107" s="51" t="n">
        <v>125.8807423759</v>
      </c>
      <c r="S107" s="51"/>
      <c r="T107" s="18" t="n">
        <v>126.475019414232</v>
      </c>
      <c r="U107" s="18" t="n">
        <v>127.485862542491</v>
      </c>
      <c r="V107" s="18" t="n">
        <v>129.900086888977</v>
      </c>
      <c r="W107" s="18" t="n">
        <v>130.565382149935</v>
      </c>
      <c r="X107" s="18" t="n">
        <v>131.882826572099</v>
      </c>
      <c r="Y107" s="18" t="n">
        <v>134.365625266829</v>
      </c>
      <c r="Z107" s="18" t="n">
        <v>134.946072285086</v>
      </c>
      <c r="AA107" s="18" t="n">
        <v>140.864134766954</v>
      </c>
      <c r="AB107" s="18" t="n">
        <v>142.594947570371</v>
      </c>
      <c r="AC107" s="18" t="n">
        <v>145.581529509136</v>
      </c>
      <c r="AD107" s="18" t="n">
        <v>146.21175411063</v>
      </c>
      <c r="AE107" s="18" t="n">
        <v>147.845594637165</v>
      </c>
      <c r="AF107" s="17"/>
      <c r="AG107" s="18" t="n">
        <v>149.088435083178</v>
      </c>
      <c r="AH107" s="18" t="n">
        <v>153.096393140226</v>
      </c>
      <c r="AI107" s="18" t="n">
        <v>158.751850482795</v>
      </c>
      <c r="AJ107" s="18" t="n">
        <v>161.245285851825</v>
      </c>
      <c r="AK107" s="18" t="n">
        <v>171.707747847075</v>
      </c>
      <c r="AL107" s="18" t="n">
        <v>180.639827077191</v>
      </c>
      <c r="AM107" s="18" t="n">
        <v>186.052726761883</v>
      </c>
      <c r="AN107" s="18" t="n">
        <v>190.503597048537</v>
      </c>
      <c r="AO107" s="18" t="n">
        <v>214.834519626328</v>
      </c>
      <c r="AP107" s="18" t="n">
        <v>210.903380917237</v>
      </c>
      <c r="AQ107" s="18" t="n">
        <v>211.046504088495</v>
      </c>
      <c r="AR107" s="18" t="n">
        <v>214.226541699885</v>
      </c>
      <c r="AS107" s="17"/>
      <c r="AT107" s="18" t="n">
        <v>221.673274310318</v>
      </c>
      <c r="AU107" s="18" t="n">
        <v>224.881091647739</v>
      </c>
      <c r="AV107" s="18" t="n">
        <v>238.76378136879</v>
      </c>
      <c r="AW107" s="18" t="n">
        <v>247.595754242779</v>
      </c>
      <c r="AX107" s="18" t="n">
        <v>254.199685842025</v>
      </c>
      <c r="AY107" s="18" t="n">
        <v>260.841115663406</v>
      </c>
      <c r="AZ107" s="52" t="n">
        <v>262.360107082121</v>
      </c>
      <c r="BA107" s="52" t="n">
        <v>279.178207196419</v>
      </c>
      <c r="BB107" s="53" t="n">
        <v>305.7</v>
      </c>
      <c r="BC107" s="52" t="n">
        <v>311.1</v>
      </c>
      <c r="BD107" s="52" t="n">
        <v>315.402173405109</v>
      </c>
      <c r="BE107" s="52" t="n">
        <v>320.297697414912</v>
      </c>
      <c r="BF107" s="17"/>
      <c r="BG107" s="52" t="n">
        <v>342.5</v>
      </c>
      <c r="BH107" s="52" t="n">
        <v>360.104737875379</v>
      </c>
      <c r="BI107" s="52" t="n">
        <v>362</v>
      </c>
      <c r="BJ107" s="52" t="n">
        <v>374.6</v>
      </c>
      <c r="BK107" s="52" t="n">
        <v>380.8</v>
      </c>
      <c r="BL107" s="52" t="n">
        <v>394.3</v>
      </c>
      <c r="BM107" s="52" t="n">
        <v>413.7</v>
      </c>
      <c r="BN107" s="52" t="n">
        <v>415.9</v>
      </c>
      <c r="BO107" s="52" t="n">
        <v>436.6</v>
      </c>
      <c r="BP107" s="52" t="n">
        <v>451.6</v>
      </c>
      <c r="BQ107" s="52" t="n">
        <v>462</v>
      </c>
      <c r="BR107" s="52" t="n">
        <v>474.3</v>
      </c>
      <c r="BS107" s="17"/>
      <c r="BT107" s="52" t="n">
        <v>486.970954281312</v>
      </c>
      <c r="BU107" s="52" t="n">
        <v>535.7</v>
      </c>
      <c r="BV107" s="53" t="n">
        <v>538.4</v>
      </c>
      <c r="BW107" s="52" t="n">
        <v>549.9</v>
      </c>
      <c r="BX107" s="52" t="n">
        <v>571.412921093096</v>
      </c>
    </row>
    <row r="108" s="12" customFormat="true" ht="11.25" hidden="false" customHeight="false" outlineLevel="0" collapsed="false">
      <c r="A108" s="61"/>
      <c r="B108" s="46" t="n">
        <v>2899</v>
      </c>
      <c r="C108" s="47" t="s">
        <v>276</v>
      </c>
      <c r="D108" s="48" t="s">
        <v>277</v>
      </c>
      <c r="E108" s="17" t="n">
        <v>100</v>
      </c>
      <c r="F108" s="17"/>
      <c r="G108" s="18" t="n">
        <v>101.278142057124</v>
      </c>
      <c r="H108" s="18" t="n">
        <v>101.278142057124</v>
      </c>
      <c r="I108" s="18" t="n">
        <v>107.688023317929</v>
      </c>
      <c r="J108" s="18" t="n">
        <v>107.688023317929</v>
      </c>
      <c r="K108" s="18" t="n">
        <v>107.688023317929</v>
      </c>
      <c r="L108" s="18" t="n">
        <v>106.409874656955</v>
      </c>
      <c r="M108" s="18" t="n">
        <v>109.726436561356</v>
      </c>
      <c r="N108" s="50" t="n">
        <v>111.183685748171</v>
      </c>
      <c r="O108" s="50" t="n">
        <v>111.183685748171</v>
      </c>
      <c r="P108" s="51" t="n">
        <v>111.183685748171</v>
      </c>
      <c r="Q108" s="51" t="n">
        <v>111.183685748171</v>
      </c>
      <c r="R108" s="51" t="n">
        <v>111.90770185599</v>
      </c>
      <c r="S108" s="51"/>
      <c r="T108" s="18" t="n">
        <v>115.245264309204</v>
      </c>
      <c r="U108" s="18" t="n">
        <v>117.813887846843</v>
      </c>
      <c r="V108" s="18" t="n">
        <v>120.266838008215</v>
      </c>
      <c r="W108" s="18" t="n">
        <v>120.266838008215</v>
      </c>
      <c r="X108" s="18" t="n">
        <v>125.700223280702</v>
      </c>
      <c r="Y108" s="18" t="n">
        <v>126.407043694917</v>
      </c>
      <c r="Z108" s="18" t="n">
        <v>125.712223800369</v>
      </c>
      <c r="AA108" s="18" t="n">
        <v>130.562090949506</v>
      </c>
      <c r="AB108" s="18" t="n">
        <v>132.66018335968</v>
      </c>
      <c r="AC108" s="18" t="n">
        <v>132.66018335968</v>
      </c>
      <c r="AD108" s="18" t="n">
        <v>132.659911104939</v>
      </c>
      <c r="AE108" s="18" t="n">
        <v>134.5880010421</v>
      </c>
      <c r="AF108" s="17"/>
      <c r="AG108" s="18" t="n">
        <v>139.108329010977</v>
      </c>
      <c r="AH108" s="18" t="n">
        <v>146.078265935749</v>
      </c>
      <c r="AI108" s="18" t="n">
        <v>148.899702242879</v>
      </c>
      <c r="AJ108" s="18" t="n">
        <v>151.935505381141</v>
      </c>
      <c r="AK108" s="18" t="n">
        <v>175.454073090808</v>
      </c>
      <c r="AL108" s="18" t="n">
        <v>179.93637526288</v>
      </c>
      <c r="AM108" s="18" t="n">
        <v>186.295039096769</v>
      </c>
      <c r="AN108" s="18" t="n">
        <v>195.25712881549</v>
      </c>
      <c r="AO108" s="18" t="n">
        <v>221.949577239285</v>
      </c>
      <c r="AP108" s="18" t="n">
        <v>221.949373932825</v>
      </c>
      <c r="AQ108" s="18" t="n">
        <v>221.949373932825</v>
      </c>
      <c r="AR108" s="18" t="n">
        <v>223.573943737943</v>
      </c>
      <c r="AS108" s="17"/>
      <c r="AT108" s="18" t="n">
        <v>227.34373174323</v>
      </c>
      <c r="AU108" s="18" t="n">
        <v>228.496108962668</v>
      </c>
      <c r="AV108" s="18" t="n">
        <v>234.514691977351</v>
      </c>
      <c r="AW108" s="18" t="n">
        <v>243.270983415932</v>
      </c>
      <c r="AX108" s="18" t="n">
        <v>244.878865209051</v>
      </c>
      <c r="AY108" s="18" t="n">
        <v>252.310606338168</v>
      </c>
      <c r="AZ108" s="52" t="n">
        <v>252.310608934473</v>
      </c>
      <c r="BA108" s="52" t="n">
        <v>310.296448381659</v>
      </c>
      <c r="BB108" s="53" t="n">
        <v>339.2</v>
      </c>
      <c r="BC108" s="52" t="n">
        <v>349.7</v>
      </c>
      <c r="BD108" s="52" t="n">
        <v>374.359885192352</v>
      </c>
      <c r="BE108" s="52" t="n">
        <v>374.359887584145</v>
      </c>
      <c r="BF108" s="17"/>
      <c r="BG108" s="52" t="n">
        <v>369.4</v>
      </c>
      <c r="BH108" s="52" t="n">
        <v>372.044755236157</v>
      </c>
      <c r="BI108" s="52" t="n">
        <v>383.9</v>
      </c>
      <c r="BJ108" s="52" t="n">
        <v>383.9</v>
      </c>
      <c r="BK108" s="52" t="n">
        <v>387.2</v>
      </c>
      <c r="BL108" s="52" t="n">
        <v>404.5</v>
      </c>
      <c r="BM108" s="52" t="n">
        <v>405.3</v>
      </c>
      <c r="BN108" s="52" t="n">
        <v>428</v>
      </c>
      <c r="BO108" s="52" t="n">
        <v>443.8</v>
      </c>
      <c r="BP108" s="52" t="n">
        <v>485.6</v>
      </c>
      <c r="BQ108" s="52" t="n">
        <v>519.7</v>
      </c>
      <c r="BR108" s="52" t="n">
        <v>529.2</v>
      </c>
      <c r="BS108" s="17"/>
      <c r="BT108" s="52" t="n">
        <v>573.106713278999</v>
      </c>
      <c r="BU108" s="52" t="n">
        <v>595</v>
      </c>
      <c r="BV108" s="53" t="n">
        <v>607</v>
      </c>
      <c r="BW108" s="52" t="n">
        <v>640</v>
      </c>
      <c r="BX108" s="52" t="n">
        <v>670.088771581057</v>
      </c>
    </row>
    <row r="109" s="12" customFormat="true" ht="11.25" hidden="false" customHeight="false" outlineLevel="0" collapsed="false">
      <c r="A109" s="61"/>
      <c r="B109" s="46" t="n">
        <v>2422</v>
      </c>
      <c r="C109" s="47" t="s">
        <v>278</v>
      </c>
      <c r="D109" s="48" t="s">
        <v>279</v>
      </c>
      <c r="E109" s="17" t="n">
        <v>100</v>
      </c>
      <c r="F109" s="17"/>
      <c r="G109" s="18" t="n">
        <v>110.626005460049</v>
      </c>
      <c r="H109" s="18" t="n">
        <v>112.957691514116</v>
      </c>
      <c r="I109" s="18" t="n">
        <v>116.827217607943</v>
      </c>
      <c r="J109" s="18" t="n">
        <v>120.052824941615</v>
      </c>
      <c r="K109" s="18" t="n">
        <v>126.547420585563</v>
      </c>
      <c r="L109" s="18" t="n">
        <v>126.547420585563</v>
      </c>
      <c r="M109" s="18" t="n">
        <v>126.547418568225</v>
      </c>
      <c r="N109" s="50" t="n">
        <v>126.547418568225</v>
      </c>
      <c r="O109" s="50" t="n">
        <v>128.431479719275</v>
      </c>
      <c r="P109" s="51" t="n">
        <v>130.476668580199</v>
      </c>
      <c r="Q109" s="51" t="n">
        <v>130.476668580199</v>
      </c>
      <c r="R109" s="51" t="n">
        <v>130.476668580199</v>
      </c>
      <c r="S109" s="51"/>
      <c r="T109" s="18" t="n">
        <v>134.517854238331</v>
      </c>
      <c r="U109" s="18" t="n">
        <v>136.029738292103</v>
      </c>
      <c r="V109" s="18" t="n">
        <v>136.638023364706</v>
      </c>
      <c r="W109" s="18" t="n">
        <v>137.581709116259</v>
      </c>
      <c r="X109" s="18" t="n">
        <v>144.409690285795</v>
      </c>
      <c r="Y109" s="18" t="n">
        <v>145.172585728141</v>
      </c>
      <c r="Z109" s="18" t="n">
        <v>146.506625249324</v>
      </c>
      <c r="AA109" s="18" t="n">
        <v>150.816130183838</v>
      </c>
      <c r="AB109" s="18" t="n">
        <v>152.966681619286</v>
      </c>
      <c r="AC109" s="18" t="n">
        <v>155.095629403015</v>
      </c>
      <c r="AD109" s="18" t="n">
        <v>161.301183957006</v>
      </c>
      <c r="AE109" s="18" t="n">
        <v>163.840289926409</v>
      </c>
      <c r="AF109" s="17"/>
      <c r="AG109" s="18" t="n">
        <v>165.822562593326</v>
      </c>
      <c r="AH109" s="18" t="n">
        <v>176.636068733299</v>
      </c>
      <c r="AI109" s="18" t="n">
        <v>176.636068733299</v>
      </c>
      <c r="AJ109" s="18" t="n">
        <v>183.338269991078</v>
      </c>
      <c r="AK109" s="18" t="n">
        <v>192.074201016624</v>
      </c>
      <c r="AL109" s="18" t="n">
        <v>215.166585131184</v>
      </c>
      <c r="AM109" s="18" t="n">
        <v>224.303911307824</v>
      </c>
      <c r="AN109" s="18" t="n">
        <v>231.317363247809</v>
      </c>
      <c r="AO109" s="18" t="n">
        <v>290.267374721163</v>
      </c>
      <c r="AP109" s="18" t="n">
        <v>303.12877605184</v>
      </c>
      <c r="AQ109" s="18" t="n">
        <v>306.714206860506</v>
      </c>
      <c r="AR109" s="18" t="n">
        <v>313.287411680905</v>
      </c>
      <c r="AS109" s="17"/>
      <c r="AT109" s="18" t="n">
        <v>313.287409704223</v>
      </c>
      <c r="AU109" s="18" t="n">
        <v>315.950675806742</v>
      </c>
      <c r="AV109" s="18" t="n">
        <v>322.355517678801</v>
      </c>
      <c r="AW109" s="18" t="n">
        <v>352.342511662095</v>
      </c>
      <c r="AX109" s="18" t="n">
        <v>347.98911521334</v>
      </c>
      <c r="AY109" s="18" t="n">
        <v>359.81653473809</v>
      </c>
      <c r="AZ109" s="52" t="n">
        <v>354.734606978123</v>
      </c>
      <c r="BA109" s="52" t="n">
        <v>422.983358130274</v>
      </c>
      <c r="BB109" s="53" t="n">
        <v>451.1</v>
      </c>
      <c r="BC109" s="52" t="n">
        <v>448.3</v>
      </c>
      <c r="BD109" s="52" t="n">
        <v>486.323787198637</v>
      </c>
      <c r="BE109" s="52" t="n">
        <v>495.408545113721</v>
      </c>
      <c r="BF109" s="17"/>
      <c r="BG109" s="52" t="n">
        <v>511.5</v>
      </c>
      <c r="BH109" s="52" t="n">
        <v>522.034533821515</v>
      </c>
      <c r="BI109" s="52" t="n">
        <v>522</v>
      </c>
      <c r="BJ109" s="52" t="n">
        <v>526.8</v>
      </c>
      <c r="BK109" s="52" t="n">
        <v>562.7</v>
      </c>
      <c r="BL109" s="52" t="n">
        <v>573.9</v>
      </c>
      <c r="BM109" s="52" t="n">
        <v>610.6</v>
      </c>
      <c r="BN109" s="52" t="n">
        <v>640.8</v>
      </c>
      <c r="BO109" s="52" t="n">
        <v>658.8</v>
      </c>
      <c r="BP109" s="52" t="n">
        <v>686.6</v>
      </c>
      <c r="BQ109" s="52" t="n">
        <v>706.8</v>
      </c>
      <c r="BR109" s="52" t="n">
        <v>731.2</v>
      </c>
      <c r="BS109" s="17"/>
      <c r="BT109" s="52" t="n">
        <v>770.526958379001</v>
      </c>
      <c r="BU109" s="52" t="n">
        <v>787.1</v>
      </c>
      <c r="BV109" s="53" t="n">
        <v>840.5</v>
      </c>
      <c r="BW109" s="52" t="n">
        <v>854.4</v>
      </c>
      <c r="BX109" s="52" t="n">
        <v>890.286744045847</v>
      </c>
    </row>
    <row r="110" s="12" customFormat="true" ht="11.25" hidden="false" customHeight="false" outlineLevel="0" collapsed="false">
      <c r="A110" s="16"/>
      <c r="B110" s="46" t="n">
        <v>2413</v>
      </c>
      <c r="C110" s="47" t="s">
        <v>280</v>
      </c>
      <c r="D110" s="48" t="s">
        <v>281</v>
      </c>
      <c r="E110" s="17" t="n">
        <v>100</v>
      </c>
      <c r="F110" s="17"/>
      <c r="G110" s="18" t="n">
        <v>116.784219175337</v>
      </c>
      <c r="H110" s="18" t="n">
        <v>124.662190277467</v>
      </c>
      <c r="I110" s="18" t="n">
        <v>123.162056923241</v>
      </c>
      <c r="J110" s="18" t="n">
        <v>124.300155021463</v>
      </c>
      <c r="K110" s="18" t="n">
        <v>124.325495875316</v>
      </c>
      <c r="L110" s="18" t="n">
        <v>122.935564568076</v>
      </c>
      <c r="M110" s="18" t="n">
        <v>129.158841393667</v>
      </c>
      <c r="N110" s="50" t="n">
        <v>128.186186261699</v>
      </c>
      <c r="O110" s="50" t="n">
        <v>131.571556370778</v>
      </c>
      <c r="P110" s="51" t="n">
        <v>133.423506957254</v>
      </c>
      <c r="Q110" s="51" t="n">
        <v>136.884522459128</v>
      </c>
      <c r="R110" s="51" t="n">
        <v>140.156288544116</v>
      </c>
      <c r="S110" s="51"/>
      <c r="T110" s="18" t="n">
        <v>142.289526619628</v>
      </c>
      <c r="U110" s="18" t="n">
        <v>138.155270546997</v>
      </c>
      <c r="V110" s="18" t="n">
        <v>138.690177501139</v>
      </c>
      <c r="W110" s="18" t="n">
        <v>136.885432338496</v>
      </c>
      <c r="X110" s="18" t="n">
        <v>141.684398519529</v>
      </c>
      <c r="Y110" s="18" t="n">
        <v>145.93299796108</v>
      </c>
      <c r="Z110" s="18" t="n">
        <v>151.788742425548</v>
      </c>
      <c r="AA110" s="18" t="n">
        <v>154.361450235914</v>
      </c>
      <c r="AB110" s="18" t="n">
        <v>155.040200049653</v>
      </c>
      <c r="AC110" s="18" t="n">
        <v>157.44164919932</v>
      </c>
      <c r="AD110" s="18" t="n">
        <v>158.574848261479</v>
      </c>
      <c r="AE110" s="18" t="n">
        <v>159.591000728881</v>
      </c>
      <c r="AF110" s="17"/>
      <c r="AG110" s="18" t="n">
        <v>169.417225559449</v>
      </c>
      <c r="AH110" s="18" t="n">
        <v>177.491318071963</v>
      </c>
      <c r="AI110" s="18" t="n">
        <v>182.134446199834</v>
      </c>
      <c r="AJ110" s="18" t="n">
        <v>182.488436551232</v>
      </c>
      <c r="AK110" s="18" t="n">
        <v>216.224483771692</v>
      </c>
      <c r="AL110" s="18" t="n">
        <v>229.996030108905</v>
      </c>
      <c r="AM110" s="18" t="n">
        <v>239.813704999468</v>
      </c>
      <c r="AN110" s="18" t="n">
        <v>255.716579277293</v>
      </c>
      <c r="AO110" s="18" t="n">
        <v>319.150493703721</v>
      </c>
      <c r="AP110" s="18" t="n">
        <v>303.587518842898</v>
      </c>
      <c r="AQ110" s="18" t="n">
        <v>300.027389497985</v>
      </c>
      <c r="AR110" s="18" t="n">
        <v>311.634305594999</v>
      </c>
      <c r="AS110" s="17"/>
      <c r="AT110" s="18" t="n">
        <v>303.266497428908</v>
      </c>
      <c r="AU110" s="18" t="n">
        <v>310.357351094777</v>
      </c>
      <c r="AV110" s="18" t="n">
        <v>326.626526073411</v>
      </c>
      <c r="AW110" s="18" t="n">
        <v>336.928983394458</v>
      </c>
      <c r="AX110" s="18" t="n">
        <v>357.989764177165</v>
      </c>
      <c r="AY110" s="18" t="n">
        <v>350.198384126734</v>
      </c>
      <c r="AZ110" s="52" t="n">
        <v>338.807874313595</v>
      </c>
      <c r="BA110" s="52" t="n">
        <v>434.635834854911</v>
      </c>
      <c r="BB110" s="53" t="n">
        <v>434.9</v>
      </c>
      <c r="BC110" s="52" t="n">
        <v>448.4</v>
      </c>
      <c r="BD110" s="52" t="n">
        <v>465.220597934142</v>
      </c>
      <c r="BE110" s="52" t="n">
        <v>466.860816991168</v>
      </c>
      <c r="BF110" s="17"/>
      <c r="BG110" s="52" t="n">
        <v>474.2</v>
      </c>
      <c r="BH110" s="52" t="n">
        <v>480.959150177342</v>
      </c>
      <c r="BI110" s="52" t="n">
        <v>490</v>
      </c>
      <c r="BJ110" s="52" t="n">
        <v>506.5</v>
      </c>
      <c r="BK110" s="52" t="n">
        <v>518.9</v>
      </c>
      <c r="BL110" s="52" t="n">
        <v>533.5</v>
      </c>
      <c r="BM110" s="52" t="n">
        <v>549.2</v>
      </c>
      <c r="BN110" s="52" t="n">
        <v>575.9</v>
      </c>
      <c r="BO110" s="52" t="n">
        <v>596.2</v>
      </c>
      <c r="BP110" s="52" t="n">
        <v>623.7</v>
      </c>
      <c r="BQ110" s="52" t="n">
        <v>650.9</v>
      </c>
      <c r="BR110" s="52" t="n">
        <v>654.4</v>
      </c>
      <c r="BS110" s="17"/>
      <c r="BT110" s="52" t="n">
        <v>729.431804475027</v>
      </c>
      <c r="BU110" s="52" t="n">
        <v>770.2</v>
      </c>
      <c r="BV110" s="53" t="n">
        <v>869.7</v>
      </c>
      <c r="BW110" s="52" t="n">
        <v>898.6</v>
      </c>
      <c r="BX110" s="52" t="n">
        <v>916.627513579427</v>
      </c>
    </row>
    <row r="111" s="12" customFormat="true" ht="11.25" hidden="false" customHeight="false" outlineLevel="0" collapsed="false">
      <c r="A111" s="16"/>
      <c r="B111" s="46" t="n">
        <v>2413</v>
      </c>
      <c r="C111" s="47" t="s">
        <v>282</v>
      </c>
      <c r="D111" s="48" t="s">
        <v>283</v>
      </c>
      <c r="E111" s="17" t="n">
        <v>100</v>
      </c>
      <c r="F111" s="17"/>
      <c r="G111" s="18" t="n">
        <v>126.5582639693</v>
      </c>
      <c r="H111" s="18" t="n">
        <v>145.99883877877</v>
      </c>
      <c r="I111" s="18" t="n">
        <v>146.655105718758</v>
      </c>
      <c r="J111" s="18" t="n">
        <v>146.390870836546</v>
      </c>
      <c r="K111" s="18" t="n">
        <v>143.071335893907</v>
      </c>
      <c r="L111" s="18" t="n">
        <v>141.795695841399</v>
      </c>
      <c r="M111" s="18" t="n">
        <v>148.081828152075</v>
      </c>
      <c r="N111" s="50" t="n">
        <v>150.386771952938</v>
      </c>
      <c r="O111" s="50" t="n">
        <v>150.328147032838</v>
      </c>
      <c r="P111" s="51" t="n">
        <v>152.16356913567</v>
      </c>
      <c r="Q111" s="51" t="n">
        <v>155.620467065866</v>
      </c>
      <c r="R111" s="51" t="n">
        <v>158.745861886234</v>
      </c>
      <c r="S111" s="51"/>
      <c r="T111" s="18" t="n">
        <v>161.989508610479</v>
      </c>
      <c r="U111" s="18" t="n">
        <v>158.851908538909</v>
      </c>
      <c r="V111" s="18" t="n">
        <v>159.919620716865</v>
      </c>
      <c r="W111" s="18" t="n">
        <v>160.489448720289</v>
      </c>
      <c r="X111" s="18" t="n">
        <v>158.19841252142</v>
      </c>
      <c r="Y111" s="18" t="n">
        <v>163.415681833374</v>
      </c>
      <c r="Z111" s="18" t="n">
        <v>166.023358040084</v>
      </c>
      <c r="AA111" s="18" t="n">
        <v>175.799459555199</v>
      </c>
      <c r="AB111" s="18" t="n">
        <v>178.88086682149</v>
      </c>
      <c r="AC111" s="18" t="n">
        <v>182.877255686706</v>
      </c>
      <c r="AD111" s="18" t="n">
        <v>183.57048743919</v>
      </c>
      <c r="AE111" s="18" t="n">
        <v>184.696164860752</v>
      </c>
      <c r="AF111" s="17"/>
      <c r="AG111" s="18" t="n">
        <v>195.268142089148</v>
      </c>
      <c r="AH111" s="18" t="n">
        <v>207.020330100394</v>
      </c>
      <c r="AI111" s="18" t="n">
        <v>211.187529929222</v>
      </c>
      <c r="AJ111" s="18" t="n">
        <v>212.466590278845</v>
      </c>
      <c r="AK111" s="18" t="n">
        <v>247.814324139481</v>
      </c>
      <c r="AL111" s="18" t="n">
        <v>283.045033129932</v>
      </c>
      <c r="AM111" s="18" t="n">
        <v>285.318832516958</v>
      </c>
      <c r="AN111" s="18" t="n">
        <v>306.939281017948</v>
      </c>
      <c r="AO111" s="18" t="n">
        <v>385.357925317107</v>
      </c>
      <c r="AP111" s="18" t="n">
        <v>381.069277819114</v>
      </c>
      <c r="AQ111" s="18" t="n">
        <v>380.419309412643</v>
      </c>
      <c r="AR111" s="18" t="n">
        <v>393.741275781809</v>
      </c>
      <c r="AS111" s="17"/>
      <c r="AT111" s="18" t="n">
        <v>393.966418897065</v>
      </c>
      <c r="AU111" s="18" t="n">
        <v>403.029467531513</v>
      </c>
      <c r="AV111" s="18" t="n">
        <v>416.829992344052</v>
      </c>
      <c r="AW111" s="18" t="n">
        <v>444.240329515369</v>
      </c>
      <c r="AX111" s="18" t="n">
        <v>467.712995438497</v>
      </c>
      <c r="AY111" s="18" t="n">
        <v>463.738965723853</v>
      </c>
      <c r="AZ111" s="52" t="n">
        <v>450.444132323972</v>
      </c>
      <c r="BA111" s="52" t="n">
        <v>553.566442676068</v>
      </c>
      <c r="BB111" s="53" t="n">
        <v>579.8</v>
      </c>
      <c r="BC111" s="52" t="n">
        <v>597.2</v>
      </c>
      <c r="BD111" s="52" t="n">
        <v>613.478049668894</v>
      </c>
      <c r="BE111" s="52" t="n">
        <v>623.914976226209</v>
      </c>
      <c r="BF111" s="17"/>
      <c r="BG111" s="52" t="n">
        <v>624.2</v>
      </c>
      <c r="BH111" s="52" t="n">
        <v>628.896590225115</v>
      </c>
      <c r="BI111" s="52" t="n">
        <v>647.8</v>
      </c>
      <c r="BJ111" s="52" t="n">
        <v>646.4</v>
      </c>
      <c r="BK111" s="52" t="n">
        <v>706.3</v>
      </c>
      <c r="BL111" s="52" t="n">
        <v>733.8</v>
      </c>
      <c r="BM111" s="52" t="n">
        <v>763</v>
      </c>
      <c r="BN111" s="52" t="n">
        <v>789.9</v>
      </c>
      <c r="BO111" s="52" t="n">
        <v>807.8</v>
      </c>
      <c r="BP111" s="52" t="n">
        <v>844.9</v>
      </c>
      <c r="BQ111" s="52" t="n">
        <v>881.9</v>
      </c>
      <c r="BR111" s="52" t="n">
        <v>920.6</v>
      </c>
      <c r="BS111" s="17"/>
      <c r="BT111" s="52" t="n">
        <v>959.914560655469</v>
      </c>
      <c r="BU111" s="52" t="n">
        <v>1005.4</v>
      </c>
      <c r="BV111" s="53" t="n">
        <v>1036.3</v>
      </c>
      <c r="BW111" s="52" t="n">
        <v>1069.7</v>
      </c>
      <c r="BX111" s="52" t="n">
        <v>1100.31679953137</v>
      </c>
    </row>
    <row r="112" s="12" customFormat="true" ht="11.25" hidden="false" customHeight="false" outlineLevel="0" collapsed="false">
      <c r="A112" s="55" t="s">
        <v>284</v>
      </c>
      <c r="B112" s="46" t="n">
        <v>2413</v>
      </c>
      <c r="C112" s="47" t="s">
        <v>285</v>
      </c>
      <c r="D112" s="48" t="s">
        <v>286</v>
      </c>
      <c r="E112" s="17" t="s">
        <v>70</v>
      </c>
      <c r="F112" s="17"/>
      <c r="G112" s="18" t="s">
        <v>70</v>
      </c>
      <c r="H112" s="18" t="s">
        <v>70</v>
      </c>
      <c r="I112" s="18" t="s">
        <v>70</v>
      </c>
      <c r="J112" s="18" t="s">
        <v>70</v>
      </c>
      <c r="K112" s="18" t="s">
        <v>70</v>
      </c>
      <c r="L112" s="58" t="s">
        <v>70</v>
      </c>
      <c r="M112" s="18" t="s">
        <v>70</v>
      </c>
      <c r="N112" s="18" t="s">
        <v>70</v>
      </c>
      <c r="O112" s="18" t="s">
        <v>70</v>
      </c>
      <c r="P112" s="18" t="s">
        <v>70</v>
      </c>
      <c r="Q112" s="18" t="s">
        <v>70</v>
      </c>
      <c r="R112" s="18" t="s">
        <v>70</v>
      </c>
      <c r="S112" s="18"/>
      <c r="T112" s="18" t="s">
        <v>70</v>
      </c>
      <c r="U112" s="18" t="s">
        <v>70</v>
      </c>
      <c r="V112" s="18" t="s">
        <v>70</v>
      </c>
      <c r="W112" s="18" t="s">
        <v>70</v>
      </c>
      <c r="X112" s="18" t="s">
        <v>70</v>
      </c>
      <c r="Y112" s="18" t="s">
        <v>70</v>
      </c>
      <c r="Z112" s="18" t="s">
        <v>70</v>
      </c>
      <c r="AA112" s="18" t="s">
        <v>70</v>
      </c>
      <c r="AB112" s="18" t="s">
        <v>70</v>
      </c>
      <c r="AC112" s="18" t="s">
        <v>70</v>
      </c>
      <c r="AD112" s="18" t="s">
        <v>70</v>
      </c>
      <c r="AE112" s="18" t="s">
        <v>70</v>
      </c>
      <c r="AF112" s="17"/>
      <c r="AG112" s="18" t="s">
        <v>70</v>
      </c>
      <c r="AH112" s="18" t="s">
        <v>70</v>
      </c>
      <c r="AI112" s="18" t="s">
        <v>70</v>
      </c>
      <c r="AJ112" s="18" t="s">
        <v>70</v>
      </c>
      <c r="AK112" s="18" t="s">
        <v>70</v>
      </c>
      <c r="AL112" s="18" t="s">
        <v>70</v>
      </c>
      <c r="AM112" s="18" t="s">
        <v>70</v>
      </c>
      <c r="AN112" s="18" t="s">
        <v>70</v>
      </c>
      <c r="AO112" s="18" t="s">
        <v>70</v>
      </c>
      <c r="AP112" s="18" t="s">
        <v>70</v>
      </c>
      <c r="AQ112" s="18" t="s">
        <v>70</v>
      </c>
      <c r="AR112" s="18" t="s">
        <v>70</v>
      </c>
      <c r="AS112" s="17"/>
      <c r="AT112" s="18" t="s">
        <v>70</v>
      </c>
      <c r="AU112" s="18" t="s">
        <v>70</v>
      </c>
      <c r="AV112" s="18" t="s">
        <v>70</v>
      </c>
      <c r="AW112" s="18" t="s">
        <v>70</v>
      </c>
      <c r="AX112" s="18" t="s">
        <v>70</v>
      </c>
      <c r="AY112" s="18" t="s">
        <v>70</v>
      </c>
      <c r="AZ112" s="18" t="s">
        <v>70</v>
      </c>
      <c r="BA112" s="18" t="s">
        <v>70</v>
      </c>
      <c r="BB112" s="52" t="s">
        <v>70</v>
      </c>
      <c r="BC112" s="52" t="s">
        <v>70</v>
      </c>
      <c r="BD112" s="52" t="s">
        <v>70</v>
      </c>
      <c r="BE112" s="52" t="s">
        <v>70</v>
      </c>
      <c r="BF112" s="17"/>
      <c r="BG112" s="52" t="s">
        <v>70</v>
      </c>
      <c r="BH112" s="52" t="s">
        <v>70</v>
      </c>
      <c r="BI112" s="52" t="s">
        <v>70</v>
      </c>
      <c r="BJ112" s="52" t="s">
        <v>70</v>
      </c>
      <c r="BK112" s="52" t="s">
        <v>70</v>
      </c>
      <c r="BL112" s="52" t="s">
        <v>70</v>
      </c>
      <c r="BM112" s="52" t="s">
        <v>70</v>
      </c>
      <c r="BN112" s="52" t="s">
        <v>70</v>
      </c>
      <c r="BO112" s="52" t="s">
        <v>70</v>
      </c>
      <c r="BP112" s="52" t="s">
        <v>70</v>
      </c>
      <c r="BQ112" s="52" t="s">
        <v>70</v>
      </c>
      <c r="BR112" s="52" t="s">
        <v>70</v>
      </c>
      <c r="BS112" s="17"/>
      <c r="BT112" s="52" t="s">
        <v>70</v>
      </c>
      <c r="BU112" s="52" t="s">
        <v>70</v>
      </c>
      <c r="BV112" s="53" t="s">
        <v>70</v>
      </c>
      <c r="BW112" s="52" t="s">
        <v>70</v>
      </c>
      <c r="BX112" s="52" t="s">
        <v>70</v>
      </c>
    </row>
    <row r="113" s="12" customFormat="true" ht="11.25" hidden="false" customHeight="false" outlineLevel="0" collapsed="false">
      <c r="A113" s="16"/>
      <c r="B113" s="46" t="n">
        <v>2413</v>
      </c>
      <c r="C113" s="47" t="s">
        <v>287</v>
      </c>
      <c r="D113" s="48" t="s">
        <v>288</v>
      </c>
      <c r="E113" s="17" t="n">
        <v>100</v>
      </c>
      <c r="F113" s="17"/>
      <c r="G113" s="18" t="n">
        <v>102.730942172388</v>
      </c>
      <c r="H113" s="18" t="n">
        <v>106.582515876208</v>
      </c>
      <c r="I113" s="18" t="n">
        <v>108.830724465826</v>
      </c>
      <c r="J113" s="18" t="n">
        <v>109.702121936317</v>
      </c>
      <c r="K113" s="18" t="n">
        <v>104.441054190752</v>
      </c>
      <c r="L113" s="58" t="n">
        <v>105.138170868916</v>
      </c>
      <c r="M113" s="18" t="n">
        <v>106.603833460972</v>
      </c>
      <c r="N113" s="50" t="n">
        <v>106.327128961103</v>
      </c>
      <c r="O113" s="50" t="n">
        <v>111.070475655671</v>
      </c>
      <c r="P113" s="51" t="n">
        <v>116.459203142634</v>
      </c>
      <c r="Q113" s="51" t="n">
        <v>116.761605993542</v>
      </c>
      <c r="R113" s="51" t="n">
        <v>122.426964618633</v>
      </c>
      <c r="S113" s="51"/>
      <c r="T113" s="18" t="n">
        <v>125.103497806602</v>
      </c>
      <c r="U113" s="18" t="n">
        <v>121.512566807105</v>
      </c>
      <c r="V113" s="18" t="n">
        <v>128.562930224887</v>
      </c>
      <c r="W113" s="18" t="n">
        <v>131.253699798257</v>
      </c>
      <c r="X113" s="18" t="n">
        <v>135.842892144074</v>
      </c>
      <c r="Y113" s="18" t="n">
        <v>136.785143081878</v>
      </c>
      <c r="Z113" s="18" t="n">
        <v>141.678595508448</v>
      </c>
      <c r="AA113" s="18" t="n">
        <v>136.048481586889</v>
      </c>
      <c r="AB113" s="18" t="n">
        <v>140.9225053362</v>
      </c>
      <c r="AC113" s="18" t="n">
        <v>140.905182957412</v>
      </c>
      <c r="AD113" s="18" t="n">
        <v>150.662632378474</v>
      </c>
      <c r="AE113" s="18" t="n">
        <v>151.926020027204</v>
      </c>
      <c r="AF113" s="17"/>
      <c r="AG113" s="18" t="n">
        <v>160.889403544007</v>
      </c>
      <c r="AH113" s="18" t="n">
        <v>177.261853791891</v>
      </c>
      <c r="AI113" s="18" t="n">
        <v>187.171166587005</v>
      </c>
      <c r="AJ113" s="18" t="n">
        <v>195.515497751161</v>
      </c>
      <c r="AK113" s="18" t="n">
        <v>207.167308885089</v>
      </c>
      <c r="AL113" s="18" t="n">
        <v>246.151388834478</v>
      </c>
      <c r="AM113" s="18" t="n">
        <v>271.634856383596</v>
      </c>
      <c r="AN113" s="18" t="n">
        <v>291.563875082299</v>
      </c>
      <c r="AO113" s="18" t="n">
        <v>351.380464149913</v>
      </c>
      <c r="AP113" s="18" t="n">
        <v>379.742433849033</v>
      </c>
      <c r="AQ113" s="18" t="n">
        <v>367.094188847686</v>
      </c>
      <c r="AR113" s="18" t="n">
        <v>383.783133891361</v>
      </c>
      <c r="AS113" s="17"/>
      <c r="AT113" s="18" t="n">
        <v>378.990982464851</v>
      </c>
      <c r="AU113" s="18" t="n">
        <v>380.653052211495</v>
      </c>
      <c r="AV113" s="18" t="n">
        <v>390.485012995544</v>
      </c>
      <c r="AW113" s="18" t="n">
        <v>378.930267089551</v>
      </c>
      <c r="AX113" s="18" t="n">
        <v>395.332543427115</v>
      </c>
      <c r="AY113" s="18" t="n">
        <v>440.80486731138</v>
      </c>
      <c r="AZ113" s="52" t="n">
        <v>400.731743578492</v>
      </c>
      <c r="BA113" s="52" t="n">
        <v>490.761638545355</v>
      </c>
      <c r="BB113" s="53" t="n">
        <v>555.4</v>
      </c>
      <c r="BC113" s="52" t="n">
        <v>580.1</v>
      </c>
      <c r="BD113" s="52" t="n">
        <v>567.896999726453</v>
      </c>
      <c r="BE113" s="52" t="n">
        <v>573.726545794679</v>
      </c>
      <c r="BF113" s="17"/>
      <c r="BG113" s="52" t="n">
        <v>557.2</v>
      </c>
      <c r="BH113" s="52" t="n">
        <v>567.901807385279</v>
      </c>
      <c r="BI113" s="52" t="n">
        <v>567.9</v>
      </c>
      <c r="BJ113" s="52" t="n">
        <v>574</v>
      </c>
      <c r="BK113" s="52" t="n">
        <v>598.9</v>
      </c>
      <c r="BL113" s="52" t="n">
        <v>613.6</v>
      </c>
      <c r="BM113" s="52" t="n">
        <v>682.7</v>
      </c>
      <c r="BN113" s="52" t="n">
        <v>682.7</v>
      </c>
      <c r="BO113" s="52" t="n">
        <v>731.8</v>
      </c>
      <c r="BP113" s="52" t="n">
        <v>782.7</v>
      </c>
      <c r="BQ113" s="52" t="n">
        <v>782.7</v>
      </c>
      <c r="BR113" s="52" t="n">
        <v>801.2</v>
      </c>
      <c r="BS113" s="17"/>
      <c r="BT113" s="52" t="n">
        <v>852.01235278344</v>
      </c>
      <c r="BU113" s="52" t="n">
        <v>1023.5</v>
      </c>
      <c r="BV113" s="53" t="n">
        <v>1152.1</v>
      </c>
      <c r="BW113" s="52" t="n">
        <v>1447.8</v>
      </c>
      <c r="BX113" s="52" t="n">
        <v>1550.35789687717</v>
      </c>
    </row>
    <row r="114" s="12" customFormat="true" ht="11.25" hidden="false" customHeight="false" outlineLevel="0" collapsed="false">
      <c r="A114" s="16"/>
      <c r="B114" s="46" t="n">
        <v>2720</v>
      </c>
      <c r="C114" s="47" t="s">
        <v>289</v>
      </c>
      <c r="D114" s="48" t="s">
        <v>290</v>
      </c>
      <c r="E114" s="17" t="n">
        <v>100</v>
      </c>
      <c r="F114" s="17"/>
      <c r="G114" s="18" t="n">
        <v>127.010179948534</v>
      </c>
      <c r="H114" s="18" t="n">
        <v>133.098156748366</v>
      </c>
      <c r="I114" s="18" t="n">
        <v>133.05020543181</v>
      </c>
      <c r="J114" s="18" t="n">
        <v>131.003400207184</v>
      </c>
      <c r="K114" s="18" t="n">
        <v>130.559031171633</v>
      </c>
      <c r="L114" s="18" t="n">
        <v>128.685475919338</v>
      </c>
      <c r="M114" s="18" t="n">
        <v>133.565958046681</v>
      </c>
      <c r="N114" s="50" t="n">
        <v>132.949717360516</v>
      </c>
      <c r="O114" s="50" t="n">
        <v>135.645117118141</v>
      </c>
      <c r="P114" s="51" t="n">
        <v>136.33524068519</v>
      </c>
      <c r="Q114" s="51" t="n">
        <v>139.15040871388</v>
      </c>
      <c r="R114" s="51" t="n">
        <v>143.845711064571</v>
      </c>
      <c r="S114" s="51"/>
      <c r="T114" s="18" t="n">
        <v>143.526716660228</v>
      </c>
      <c r="U114" s="18" t="n">
        <v>141.583876577937</v>
      </c>
      <c r="V114" s="18" t="n">
        <v>142.076610538042</v>
      </c>
      <c r="W114" s="18" t="n">
        <v>140.832335442527</v>
      </c>
      <c r="X114" s="18" t="n">
        <v>140.895702091731</v>
      </c>
      <c r="Y114" s="18" t="n">
        <v>142.763738495507</v>
      </c>
      <c r="Z114" s="18" t="n">
        <v>148.440742378349</v>
      </c>
      <c r="AA114" s="18" t="n">
        <v>154.399049889946</v>
      </c>
      <c r="AB114" s="18" t="n">
        <v>154.389818614971</v>
      </c>
      <c r="AC114" s="18" t="n">
        <v>156.435512688703</v>
      </c>
      <c r="AD114" s="18" t="n">
        <v>157.398875208715</v>
      </c>
      <c r="AE114" s="18" t="n">
        <v>157.606619039623</v>
      </c>
      <c r="AF114" s="17"/>
      <c r="AG114" s="18" t="n">
        <v>167.935491897052</v>
      </c>
      <c r="AH114" s="18" t="n">
        <v>176.798985460637</v>
      </c>
      <c r="AI114" s="18" t="n">
        <v>180.065676168558</v>
      </c>
      <c r="AJ114" s="18" t="n">
        <v>182.765408976148</v>
      </c>
      <c r="AK114" s="18" t="n">
        <v>217.41136858259</v>
      </c>
      <c r="AL114" s="18" t="n">
        <v>246.160996649411</v>
      </c>
      <c r="AM114" s="18" t="n">
        <v>252.192144394744</v>
      </c>
      <c r="AN114" s="18" t="n">
        <v>275.492479917689</v>
      </c>
      <c r="AO114" s="18" t="n">
        <v>352.194724791538</v>
      </c>
      <c r="AP114" s="18" t="n">
        <v>327.402692756135</v>
      </c>
      <c r="AQ114" s="18" t="n">
        <v>326.926097716257</v>
      </c>
      <c r="AR114" s="18" t="n">
        <v>332.544730131022</v>
      </c>
      <c r="AS114" s="17"/>
      <c r="AT114" s="18" t="n">
        <v>327.493759361432</v>
      </c>
      <c r="AU114" s="18" t="n">
        <v>335.477903524774</v>
      </c>
      <c r="AV114" s="18" t="n">
        <v>350.389767104798</v>
      </c>
      <c r="AW114" s="18" t="n">
        <v>369.778081337866</v>
      </c>
      <c r="AX114" s="18" t="n">
        <v>385.462004170916</v>
      </c>
      <c r="AY114" s="18" t="n">
        <v>374.679369970719</v>
      </c>
      <c r="AZ114" s="52" t="n">
        <v>374.633210501962</v>
      </c>
      <c r="BA114" s="52" t="n">
        <v>492.159105465573</v>
      </c>
      <c r="BB114" s="53" t="n">
        <v>493.6</v>
      </c>
      <c r="BC114" s="52" t="n">
        <v>505.4</v>
      </c>
      <c r="BD114" s="52" t="n">
        <v>516.84791833428</v>
      </c>
      <c r="BE114" s="52" t="n">
        <v>521.196475581631</v>
      </c>
      <c r="BF114" s="17"/>
      <c r="BG114" s="52" t="n">
        <v>526.3</v>
      </c>
      <c r="BH114" s="52" t="n">
        <v>537.756842622729</v>
      </c>
      <c r="BI114" s="52" t="n">
        <v>578.8</v>
      </c>
      <c r="BJ114" s="52" t="n">
        <v>610.1</v>
      </c>
      <c r="BK114" s="52" t="n">
        <v>634.5</v>
      </c>
      <c r="BL114" s="52" t="n">
        <v>651.3</v>
      </c>
      <c r="BM114" s="52" t="n">
        <v>676.1</v>
      </c>
      <c r="BN114" s="52" t="n">
        <v>697.9</v>
      </c>
      <c r="BO114" s="52" t="n">
        <v>719</v>
      </c>
      <c r="BP114" s="52" t="n">
        <v>747</v>
      </c>
      <c r="BQ114" s="52" t="n">
        <v>776.6</v>
      </c>
      <c r="BR114" s="52" t="n">
        <v>806.4</v>
      </c>
      <c r="BS114" s="17"/>
      <c r="BT114" s="52" t="n">
        <v>836.716140075514</v>
      </c>
      <c r="BU114" s="52" t="n">
        <v>873</v>
      </c>
      <c r="BV114" s="53" t="n">
        <v>896.6</v>
      </c>
      <c r="BW114" s="52" t="n">
        <v>926.6</v>
      </c>
      <c r="BX114" s="52" t="n">
        <v>934.406351104322</v>
      </c>
    </row>
    <row r="115" s="12" customFormat="true" ht="11.25" hidden="false" customHeight="false" outlineLevel="0" collapsed="false">
      <c r="A115" s="16"/>
      <c r="B115" s="46" t="n">
        <v>2720</v>
      </c>
      <c r="C115" s="47" t="s">
        <v>291</v>
      </c>
      <c r="D115" s="48" t="s">
        <v>292</v>
      </c>
      <c r="E115" s="17" t="n">
        <v>100</v>
      </c>
      <c r="F115" s="17"/>
      <c r="G115" s="18" t="n">
        <v>95.4693862449168</v>
      </c>
      <c r="H115" s="18" t="n">
        <v>98.0599370110875</v>
      </c>
      <c r="I115" s="18" t="n">
        <v>96.2058878600027</v>
      </c>
      <c r="J115" s="18" t="n">
        <v>95.4178021601004</v>
      </c>
      <c r="K115" s="18" t="n">
        <v>96.7569522694733</v>
      </c>
      <c r="L115" s="18" t="n">
        <v>88.1526623410842</v>
      </c>
      <c r="M115" s="18" t="n">
        <v>87.1457524758334</v>
      </c>
      <c r="N115" s="50" t="n">
        <v>89.3114752415747</v>
      </c>
      <c r="O115" s="50" t="n">
        <v>87.6247258913226</v>
      </c>
      <c r="P115" s="51" t="n">
        <v>87.2155986257947</v>
      </c>
      <c r="Q115" s="51" t="n">
        <v>88.8277312893433</v>
      </c>
      <c r="R115" s="51" t="n">
        <v>92.1573021936818</v>
      </c>
      <c r="S115" s="51"/>
      <c r="T115" s="18" t="n">
        <v>93.6198046067104</v>
      </c>
      <c r="U115" s="18" t="n">
        <v>94.4015550677507</v>
      </c>
      <c r="V115" s="18" t="n">
        <v>93.7449479747244</v>
      </c>
      <c r="W115" s="18" t="n">
        <v>92.7970529028935</v>
      </c>
      <c r="X115" s="18" t="n">
        <v>93.603710588933</v>
      </c>
      <c r="Y115" s="18" t="n">
        <v>96.3188325581061</v>
      </c>
      <c r="Z115" s="18" t="n">
        <v>99.7989513128569</v>
      </c>
      <c r="AA115" s="18" t="n">
        <v>113.368342200135</v>
      </c>
      <c r="AB115" s="18" t="n">
        <v>118.918059932558</v>
      </c>
      <c r="AC115" s="18" t="n">
        <v>120.820273467864</v>
      </c>
      <c r="AD115" s="18" t="n">
        <v>118.407658265958</v>
      </c>
      <c r="AE115" s="18" t="n">
        <v>120.457209933074</v>
      </c>
      <c r="AF115" s="17"/>
      <c r="AG115" s="18" t="n">
        <v>125.60622624078</v>
      </c>
      <c r="AH115" s="18" t="n">
        <v>133.009025511178</v>
      </c>
      <c r="AI115" s="18" t="n">
        <v>136.206812472763</v>
      </c>
      <c r="AJ115" s="18" t="n">
        <v>137.0862340896</v>
      </c>
      <c r="AK115" s="18" t="n">
        <v>158.711028285245</v>
      </c>
      <c r="AL115" s="18" t="n">
        <v>189.291802398475</v>
      </c>
      <c r="AM115" s="18" t="n">
        <v>192.665087828332</v>
      </c>
      <c r="AN115" s="18" t="n">
        <v>200.272924292126</v>
      </c>
      <c r="AO115" s="18" t="n">
        <v>242.880438296283</v>
      </c>
      <c r="AP115" s="18" t="n">
        <v>237.706624522373</v>
      </c>
      <c r="AQ115" s="18" t="n">
        <v>247.789660981722</v>
      </c>
      <c r="AR115" s="18" t="n">
        <v>249.848586297438</v>
      </c>
      <c r="AS115" s="17"/>
      <c r="AT115" s="18" t="n">
        <v>248.428376916291</v>
      </c>
      <c r="AU115" s="18" t="n">
        <v>258.912736709478</v>
      </c>
      <c r="AV115" s="18" t="n">
        <v>269.940336330238</v>
      </c>
      <c r="AW115" s="18" t="n">
        <v>278.82957121898</v>
      </c>
      <c r="AX115" s="18" t="n">
        <v>294.816980007517</v>
      </c>
      <c r="AY115" s="18" t="n">
        <v>286.275374814372</v>
      </c>
      <c r="AZ115" s="52" t="n">
        <v>285.701396638859</v>
      </c>
      <c r="BA115" s="52" t="n">
        <v>348.640602913372</v>
      </c>
      <c r="BB115" s="53" t="n">
        <v>359.3</v>
      </c>
      <c r="BC115" s="52" t="n">
        <v>367.4</v>
      </c>
      <c r="BD115" s="52" t="n">
        <v>383.453552028263</v>
      </c>
      <c r="BE115" s="52" t="n">
        <v>384.168067316314</v>
      </c>
      <c r="BF115" s="17"/>
      <c r="BG115" s="52" t="n">
        <v>387.4</v>
      </c>
      <c r="BH115" s="52" t="n">
        <v>390.888953656624</v>
      </c>
      <c r="BI115" s="52" t="n">
        <v>395.3</v>
      </c>
      <c r="BJ115" s="52" t="n">
        <v>401.6</v>
      </c>
      <c r="BK115" s="52" t="n">
        <v>426.2</v>
      </c>
      <c r="BL115" s="52" t="n">
        <v>462.5</v>
      </c>
      <c r="BM115" s="52" t="n">
        <v>498.3</v>
      </c>
      <c r="BN115" s="52" t="n">
        <v>521.7</v>
      </c>
      <c r="BO115" s="52" t="n">
        <v>534.7</v>
      </c>
      <c r="BP115" s="52" t="n">
        <v>572.2</v>
      </c>
      <c r="BQ115" s="52" t="n">
        <v>627.2</v>
      </c>
      <c r="BR115" s="52" t="n">
        <v>681.3</v>
      </c>
      <c r="BS115" s="17"/>
      <c r="BT115" s="52" t="n">
        <v>712.60336446149</v>
      </c>
      <c r="BU115" s="52" t="n">
        <v>764.5</v>
      </c>
      <c r="BV115" s="53" t="n">
        <v>799.7</v>
      </c>
      <c r="BW115" s="52" t="n">
        <v>851</v>
      </c>
      <c r="BX115" s="52" t="n">
        <v>916.294009900551</v>
      </c>
    </row>
    <row r="116" s="12" customFormat="true" ht="11.25" hidden="false" customHeight="false" outlineLevel="0" collapsed="false">
      <c r="A116" s="16"/>
      <c r="B116" s="46" t="n">
        <v>2022</v>
      </c>
      <c r="C116" s="47" t="s">
        <v>293</v>
      </c>
      <c r="D116" s="48" t="s">
        <v>294</v>
      </c>
      <c r="E116" s="17" t="n">
        <v>100</v>
      </c>
      <c r="F116" s="17"/>
      <c r="G116" s="18" t="n">
        <v>106.470451672259</v>
      </c>
      <c r="H116" s="18" t="n">
        <v>109.376509896844</v>
      </c>
      <c r="I116" s="18" t="n">
        <v>109.376509896844</v>
      </c>
      <c r="J116" s="18" t="n">
        <v>112.886900064769</v>
      </c>
      <c r="K116" s="18" t="n">
        <v>112.886900064769</v>
      </c>
      <c r="L116" s="18" t="n">
        <v>118.039088432641</v>
      </c>
      <c r="M116" s="18" t="n">
        <v>118.039091171766</v>
      </c>
      <c r="N116" s="50" t="n">
        <v>118.039094529392</v>
      </c>
      <c r="O116" s="50" t="n">
        <v>119.020138700309</v>
      </c>
      <c r="P116" s="51" t="n">
        <v>119.020138700309</v>
      </c>
      <c r="Q116" s="51" t="n">
        <v>119.020138700309</v>
      </c>
      <c r="R116" s="51" t="n">
        <v>121.339104295854</v>
      </c>
      <c r="S116" s="51"/>
      <c r="T116" s="18" t="n">
        <v>124.096039746246</v>
      </c>
      <c r="U116" s="18" t="n">
        <v>124.806794983324</v>
      </c>
      <c r="V116" s="18" t="n">
        <v>124.806792001909</v>
      </c>
      <c r="W116" s="18" t="n">
        <v>130.121722715715</v>
      </c>
      <c r="X116" s="18" t="n">
        <v>131.839301998438</v>
      </c>
      <c r="Y116" s="18" t="n">
        <v>131.83930340341</v>
      </c>
      <c r="Z116" s="18" t="n">
        <v>134.750930515462</v>
      </c>
      <c r="AA116" s="18" t="n">
        <v>141.668690919383</v>
      </c>
      <c r="AB116" s="18" t="n">
        <v>141.995705583466</v>
      </c>
      <c r="AC116" s="18" t="n">
        <v>145.032925857159</v>
      </c>
      <c r="AD116" s="18" t="n">
        <v>146.667999427626</v>
      </c>
      <c r="AE116" s="18" t="n">
        <v>149.561099485217</v>
      </c>
      <c r="AF116" s="17"/>
      <c r="AG116" s="18" t="n">
        <v>149.798197331523</v>
      </c>
      <c r="AH116" s="18" t="n">
        <v>151.106256187897</v>
      </c>
      <c r="AI116" s="18" t="n">
        <v>155.914463740604</v>
      </c>
      <c r="AJ116" s="18" t="n">
        <v>162.473434365655</v>
      </c>
      <c r="AK116" s="18" t="n">
        <v>166.070596220683</v>
      </c>
      <c r="AL116" s="18" t="n">
        <v>178.185328613597</v>
      </c>
      <c r="AM116" s="18" t="n">
        <v>181.972540150197</v>
      </c>
      <c r="AN116" s="18" t="n">
        <v>190.24845754263</v>
      </c>
      <c r="AO116" s="18" t="n">
        <v>231.954195927676</v>
      </c>
      <c r="AP116" s="18" t="n">
        <v>226.975130024169</v>
      </c>
      <c r="AQ116" s="18" t="n">
        <v>231.244823986443</v>
      </c>
      <c r="AR116" s="18" t="n">
        <v>231.244823986443</v>
      </c>
      <c r="AS116" s="17"/>
      <c r="AT116" s="18" t="n">
        <v>231.244823986443</v>
      </c>
      <c r="AU116" s="18" t="n">
        <v>246.666070917071</v>
      </c>
      <c r="AV116" s="18" t="n">
        <v>246.666070917071</v>
      </c>
      <c r="AW116" s="18" t="n">
        <v>262.837560912049</v>
      </c>
      <c r="AX116" s="18" t="n">
        <v>265.636324450444</v>
      </c>
      <c r="AY116" s="18" t="n">
        <v>281.032863983881</v>
      </c>
      <c r="AZ116" s="52" t="n">
        <v>281.032863983881</v>
      </c>
      <c r="BA116" s="52" t="n">
        <v>325.171360095535</v>
      </c>
      <c r="BB116" s="53" t="n">
        <v>336.8</v>
      </c>
      <c r="BC116" s="52" t="n">
        <v>341.5</v>
      </c>
      <c r="BD116" s="52" t="n">
        <v>357.289258403234</v>
      </c>
      <c r="BE116" s="52" t="n">
        <v>365.849801153553</v>
      </c>
      <c r="BF116" s="17"/>
      <c r="BG116" s="52" t="n">
        <v>365.8</v>
      </c>
      <c r="BH116" s="52" t="n">
        <v>375.381658011001</v>
      </c>
      <c r="BI116" s="52" t="n">
        <v>387.4</v>
      </c>
      <c r="BJ116" s="52" t="n">
        <v>387.4</v>
      </c>
      <c r="BK116" s="52" t="n">
        <v>402</v>
      </c>
      <c r="BL116" s="52" t="n">
        <v>412.2</v>
      </c>
      <c r="BM116" s="52" t="n">
        <v>422.2</v>
      </c>
      <c r="BN116" s="52" t="n">
        <v>448.3</v>
      </c>
      <c r="BO116" s="52" t="n">
        <v>487.3</v>
      </c>
      <c r="BP116" s="52" t="n">
        <v>528.4</v>
      </c>
      <c r="BQ116" s="52" t="n">
        <v>596.2</v>
      </c>
      <c r="BR116" s="52" t="n">
        <v>627.7</v>
      </c>
      <c r="BS116" s="17"/>
      <c r="BT116" s="52" t="n">
        <v>668.706583693109</v>
      </c>
      <c r="BU116" s="52" t="n">
        <v>696.6</v>
      </c>
      <c r="BV116" s="53" t="n">
        <v>781.9</v>
      </c>
      <c r="BW116" s="52" t="n">
        <v>792.5</v>
      </c>
      <c r="BX116" s="52" t="n">
        <v>809.19514030982</v>
      </c>
    </row>
    <row r="117" s="12" customFormat="true" ht="11.25" hidden="false" customHeight="false" outlineLevel="0" collapsed="false">
      <c r="A117" s="16"/>
      <c r="B117" s="46" t="n">
        <v>3430</v>
      </c>
      <c r="C117" s="47" t="s">
        <v>295</v>
      </c>
      <c r="D117" s="48" t="s">
        <v>296</v>
      </c>
      <c r="E117" s="17" t="n">
        <v>100</v>
      </c>
      <c r="F117" s="17"/>
      <c r="G117" s="18" t="n">
        <v>109.999761334342</v>
      </c>
      <c r="H117" s="18" t="n">
        <v>122.291168334343</v>
      </c>
      <c r="I117" s="18" t="n">
        <v>122.291168334343</v>
      </c>
      <c r="J117" s="18" t="n">
        <v>122.291168334343</v>
      </c>
      <c r="K117" s="18" t="n">
        <v>122.291168334343</v>
      </c>
      <c r="L117" s="18" t="n">
        <v>131.306323917659</v>
      </c>
      <c r="M117" s="18" t="n">
        <v>131.285195741824</v>
      </c>
      <c r="N117" s="50" t="n">
        <v>131.28519634118</v>
      </c>
      <c r="O117" s="50" t="n">
        <v>131.285182756685</v>
      </c>
      <c r="P117" s="51" t="n">
        <v>131.285182756685</v>
      </c>
      <c r="Q117" s="51" t="n">
        <v>131.285182756685</v>
      </c>
      <c r="R117" s="51" t="n">
        <v>136.122845536092</v>
      </c>
      <c r="S117" s="51"/>
      <c r="T117" s="18" t="n">
        <v>138.390754532052</v>
      </c>
      <c r="U117" s="18" t="n">
        <v>138.375328988731</v>
      </c>
      <c r="V117" s="18" t="n">
        <v>138.375331792197</v>
      </c>
      <c r="W117" s="18" t="n">
        <v>138.387382997917</v>
      </c>
      <c r="X117" s="18" t="n">
        <v>141.073258316659</v>
      </c>
      <c r="Y117" s="18" t="n">
        <v>142.849365646878</v>
      </c>
      <c r="Z117" s="18" t="n">
        <v>148.894340683056</v>
      </c>
      <c r="AA117" s="18" t="n">
        <v>152.677263519533</v>
      </c>
      <c r="AB117" s="18" t="n">
        <v>152.677263519533</v>
      </c>
      <c r="AC117" s="18" t="n">
        <v>152.665042672684</v>
      </c>
      <c r="AD117" s="18" t="n">
        <v>154.123221750088</v>
      </c>
      <c r="AE117" s="18" t="n">
        <v>155.153738087097</v>
      </c>
      <c r="AF117" s="17"/>
      <c r="AG117" s="18" t="n">
        <v>162.258025364776</v>
      </c>
      <c r="AH117" s="18" t="n">
        <v>163.913563561399</v>
      </c>
      <c r="AI117" s="18" t="n">
        <v>164.900051264947</v>
      </c>
      <c r="AJ117" s="18" t="n">
        <v>163.146295347528</v>
      </c>
      <c r="AK117" s="18" t="n">
        <v>183.24586065484</v>
      </c>
      <c r="AL117" s="18" t="n">
        <v>179.41598532886</v>
      </c>
      <c r="AM117" s="18" t="n">
        <v>186.68224931255</v>
      </c>
      <c r="AN117" s="18" t="n">
        <v>213.997326583869</v>
      </c>
      <c r="AO117" s="18" t="n">
        <v>257.782980604846</v>
      </c>
      <c r="AP117" s="18" t="n">
        <v>257.782980604846</v>
      </c>
      <c r="AQ117" s="18" t="n">
        <v>257.782980604846</v>
      </c>
      <c r="AR117" s="18" t="n">
        <v>255.017938208208</v>
      </c>
      <c r="AS117" s="17"/>
      <c r="AT117" s="18" t="n">
        <v>278.425534885578</v>
      </c>
      <c r="AU117" s="18" t="n">
        <v>287.404221835065</v>
      </c>
      <c r="AV117" s="18" t="n">
        <v>313.841907053275</v>
      </c>
      <c r="AW117" s="18" t="n">
        <v>330.245215143931</v>
      </c>
      <c r="AX117" s="18" t="n">
        <v>334.298315960423</v>
      </c>
      <c r="AY117" s="18" t="n">
        <v>339.989065219236</v>
      </c>
      <c r="AZ117" s="52" t="n">
        <v>339.989065219236</v>
      </c>
      <c r="BA117" s="52" t="n">
        <v>419.086645618224</v>
      </c>
      <c r="BB117" s="53" t="n">
        <v>419.1</v>
      </c>
      <c r="BC117" s="52" t="n">
        <v>388.9</v>
      </c>
      <c r="BD117" s="52" t="n">
        <v>402.905830390739</v>
      </c>
      <c r="BE117" s="52" t="n">
        <v>403.386023796016</v>
      </c>
      <c r="BF117" s="17"/>
      <c r="BG117" s="52" t="n">
        <v>406.3</v>
      </c>
      <c r="BH117" s="52" t="n">
        <v>408.619887276751</v>
      </c>
      <c r="BI117" s="52" t="n">
        <v>408.6</v>
      </c>
      <c r="BJ117" s="52" t="n">
        <v>408.6</v>
      </c>
      <c r="BK117" s="52" t="n">
        <v>471.9</v>
      </c>
      <c r="BL117" s="52" t="n">
        <v>485</v>
      </c>
      <c r="BM117" s="52" t="n">
        <v>499.8</v>
      </c>
      <c r="BN117" s="52" t="n">
        <v>530.5</v>
      </c>
      <c r="BO117" s="52" t="n">
        <v>580.9</v>
      </c>
      <c r="BP117" s="52" t="n">
        <v>597.8</v>
      </c>
      <c r="BQ117" s="52" t="n">
        <v>597.8</v>
      </c>
      <c r="BR117" s="52" t="n">
        <v>632.7</v>
      </c>
      <c r="BS117" s="17"/>
      <c r="BT117" s="52" t="n">
        <v>619.380761882616</v>
      </c>
      <c r="BU117" s="52" t="n">
        <v>643</v>
      </c>
      <c r="BV117" s="53" t="n">
        <v>711.9</v>
      </c>
      <c r="BW117" s="52" t="n">
        <v>766.6</v>
      </c>
      <c r="BX117" s="52" t="n">
        <v>905.477513940784</v>
      </c>
    </row>
    <row r="118" s="12" customFormat="true" ht="11.25" hidden="false" customHeight="false" outlineLevel="0" collapsed="false">
      <c r="A118" s="16"/>
      <c r="B118" s="46" t="n">
        <v>2413</v>
      </c>
      <c r="C118" s="47" t="s">
        <v>297</v>
      </c>
      <c r="D118" s="48" t="s">
        <v>298</v>
      </c>
      <c r="E118" s="17" t="n">
        <v>100</v>
      </c>
      <c r="F118" s="17"/>
      <c r="G118" s="18" t="n">
        <v>114.952051738154</v>
      </c>
      <c r="H118" s="18" t="n">
        <v>122.498848407159</v>
      </c>
      <c r="I118" s="18" t="n">
        <v>122.029192895505</v>
      </c>
      <c r="J118" s="18" t="n">
        <v>121.72089630282</v>
      </c>
      <c r="K118" s="18" t="n">
        <v>120.881100027035</v>
      </c>
      <c r="L118" s="18" t="n">
        <v>119.764051573418</v>
      </c>
      <c r="M118" s="18" t="n">
        <v>120.666116024469</v>
      </c>
      <c r="N118" s="50" t="n">
        <v>120.269618429533</v>
      </c>
      <c r="O118" s="50" t="n">
        <v>121.775035816007</v>
      </c>
      <c r="P118" s="51" t="n">
        <v>122.347761235417</v>
      </c>
      <c r="Q118" s="51" t="n">
        <v>122.985620292136</v>
      </c>
      <c r="R118" s="51" t="n">
        <v>123.943222068889</v>
      </c>
      <c r="S118" s="51"/>
      <c r="T118" s="18" t="n">
        <v>125.902704649403</v>
      </c>
      <c r="U118" s="18" t="n">
        <v>129.72136635732</v>
      </c>
      <c r="V118" s="18" t="n">
        <v>130.216938861652</v>
      </c>
      <c r="W118" s="18" t="n">
        <v>129.588339480128</v>
      </c>
      <c r="X118" s="18" t="n">
        <v>130.397068145256</v>
      </c>
      <c r="Y118" s="18" t="n">
        <v>131.374008881304</v>
      </c>
      <c r="Z118" s="18" t="n">
        <v>133.304451079023</v>
      </c>
      <c r="AA118" s="18" t="n">
        <v>133.914016497877</v>
      </c>
      <c r="AB118" s="18" t="n">
        <v>133.702509018744</v>
      </c>
      <c r="AC118" s="18" t="n">
        <v>134.313711155779</v>
      </c>
      <c r="AD118" s="18" t="n">
        <v>136.453151767153</v>
      </c>
      <c r="AE118" s="18" t="n">
        <v>136.652575094589</v>
      </c>
      <c r="AF118" s="17"/>
      <c r="AG118" s="18" t="n">
        <v>144.907991993709</v>
      </c>
      <c r="AH118" s="18" t="n">
        <v>152.367796800381</v>
      </c>
      <c r="AI118" s="18" t="n">
        <v>158.623668046106</v>
      </c>
      <c r="AJ118" s="18" t="n">
        <v>158.876528661951</v>
      </c>
      <c r="AK118" s="18" t="n">
        <v>187.456895526594</v>
      </c>
      <c r="AL118" s="18" t="n">
        <v>220.674398432065</v>
      </c>
      <c r="AM118" s="18" t="n">
        <v>219.080171752434</v>
      </c>
      <c r="AN118" s="18" t="n">
        <v>240.65999825024</v>
      </c>
      <c r="AO118" s="18" t="n">
        <v>308.630524423296</v>
      </c>
      <c r="AP118" s="18" t="n">
        <v>294.939012518969</v>
      </c>
      <c r="AQ118" s="18" t="n">
        <v>293.537957385311</v>
      </c>
      <c r="AR118" s="18" t="n">
        <v>302.419622937166</v>
      </c>
      <c r="AS118" s="17"/>
      <c r="AT118" s="18" t="n">
        <v>296.806974992585</v>
      </c>
      <c r="AU118" s="18" t="n">
        <v>304.515814313995</v>
      </c>
      <c r="AV118" s="18" t="n">
        <v>326.835494341082</v>
      </c>
      <c r="AW118" s="18" t="n">
        <v>340.776516076765</v>
      </c>
      <c r="AX118" s="18" t="n">
        <v>354.72400135487</v>
      </c>
      <c r="AY118" s="18" t="n">
        <v>343.012549253616</v>
      </c>
      <c r="AZ118" s="52" t="n">
        <v>342.887437924944</v>
      </c>
      <c r="BA118" s="52" t="n">
        <v>422.48278129738</v>
      </c>
      <c r="BB118" s="53" t="n">
        <v>443.8</v>
      </c>
      <c r="BC118" s="52" t="n">
        <v>451.3</v>
      </c>
      <c r="BD118" s="52" t="n">
        <v>471.783406674996</v>
      </c>
      <c r="BE118" s="52" t="n">
        <v>475.436149665475</v>
      </c>
      <c r="BF118" s="17"/>
      <c r="BG118" s="52" t="n">
        <v>475.2</v>
      </c>
      <c r="BH118" s="52" t="n">
        <v>478.295788353341</v>
      </c>
      <c r="BI118" s="52" t="n">
        <v>495.2</v>
      </c>
      <c r="BJ118" s="52" t="n">
        <v>516.2</v>
      </c>
      <c r="BK118" s="52" t="n">
        <v>529.1</v>
      </c>
      <c r="BL118" s="52" t="n">
        <v>542.5</v>
      </c>
      <c r="BM118" s="52" t="n">
        <v>559.8</v>
      </c>
      <c r="BN118" s="52" t="n">
        <v>582</v>
      </c>
      <c r="BO118" s="52" t="n">
        <v>591.8</v>
      </c>
      <c r="BP118" s="52" t="n">
        <v>613.7</v>
      </c>
      <c r="BQ118" s="52" t="n">
        <v>643.7</v>
      </c>
      <c r="BR118" s="52" t="n">
        <v>659.7</v>
      </c>
      <c r="BS118" s="17"/>
      <c r="BT118" s="52" t="n">
        <v>691.879867343462</v>
      </c>
      <c r="BU118" s="52" t="n">
        <v>714.9</v>
      </c>
      <c r="BV118" s="53" t="n">
        <v>735.2</v>
      </c>
      <c r="BW118" s="52" t="n">
        <v>757.8</v>
      </c>
      <c r="BX118" s="52" t="n">
        <v>778.752979397098</v>
      </c>
    </row>
    <row r="119" s="12" customFormat="true" ht="11.25" hidden="false" customHeight="false" outlineLevel="0" collapsed="false">
      <c r="A119" s="55" t="s">
        <v>252</v>
      </c>
      <c r="B119" s="46" t="n">
        <v>2913</v>
      </c>
      <c r="C119" s="47" t="s">
        <v>299</v>
      </c>
      <c r="D119" s="48" t="s">
        <v>300</v>
      </c>
      <c r="E119" s="17" t="s">
        <v>70</v>
      </c>
      <c r="F119" s="17"/>
      <c r="G119" s="18" t="s">
        <v>70</v>
      </c>
      <c r="H119" s="18" t="s">
        <v>70</v>
      </c>
      <c r="I119" s="18" t="s">
        <v>70</v>
      </c>
      <c r="J119" s="18" t="s">
        <v>70</v>
      </c>
      <c r="K119" s="18" t="s">
        <v>70</v>
      </c>
      <c r="L119" s="58" t="s">
        <v>70</v>
      </c>
      <c r="M119" s="18" t="s">
        <v>70</v>
      </c>
      <c r="N119" s="18" t="s">
        <v>70</v>
      </c>
      <c r="O119" s="18" t="s">
        <v>70</v>
      </c>
      <c r="P119" s="18" t="s">
        <v>70</v>
      </c>
      <c r="Q119" s="18" t="s">
        <v>70</v>
      </c>
      <c r="R119" s="18" t="s">
        <v>70</v>
      </c>
      <c r="S119" s="18"/>
      <c r="T119" s="18" t="s">
        <v>70</v>
      </c>
      <c r="U119" s="18" t="s">
        <v>70</v>
      </c>
      <c r="V119" s="18" t="s">
        <v>70</v>
      </c>
      <c r="W119" s="18" t="s">
        <v>70</v>
      </c>
      <c r="X119" s="18" t="s">
        <v>70</v>
      </c>
      <c r="Y119" s="18" t="s">
        <v>70</v>
      </c>
      <c r="Z119" s="18" t="s">
        <v>70</v>
      </c>
      <c r="AA119" s="18" t="s">
        <v>70</v>
      </c>
      <c r="AB119" s="18" t="s">
        <v>70</v>
      </c>
      <c r="AC119" s="18" t="s">
        <v>70</v>
      </c>
      <c r="AD119" s="18" t="s">
        <v>70</v>
      </c>
      <c r="AE119" s="18" t="s">
        <v>70</v>
      </c>
      <c r="AF119" s="17"/>
      <c r="AG119" s="18" t="s">
        <v>70</v>
      </c>
      <c r="AH119" s="18" t="s">
        <v>70</v>
      </c>
      <c r="AI119" s="18" t="s">
        <v>70</v>
      </c>
      <c r="AJ119" s="18" t="s">
        <v>70</v>
      </c>
      <c r="AK119" s="18" t="s">
        <v>70</v>
      </c>
      <c r="AL119" s="18" t="s">
        <v>70</v>
      </c>
      <c r="AM119" s="18" t="s">
        <v>70</v>
      </c>
      <c r="AN119" s="18" t="s">
        <v>70</v>
      </c>
      <c r="AO119" s="18" t="s">
        <v>70</v>
      </c>
      <c r="AP119" s="18" t="s">
        <v>70</v>
      </c>
      <c r="AQ119" s="18" t="s">
        <v>70</v>
      </c>
      <c r="AR119" s="18" t="s">
        <v>70</v>
      </c>
      <c r="AS119" s="17"/>
      <c r="AT119" s="18" t="s">
        <v>70</v>
      </c>
      <c r="AU119" s="18" t="s">
        <v>70</v>
      </c>
      <c r="AV119" s="18" t="s">
        <v>70</v>
      </c>
      <c r="AW119" s="18" t="s">
        <v>70</v>
      </c>
      <c r="AX119" s="18" t="s">
        <v>70</v>
      </c>
      <c r="AY119" s="18" t="s">
        <v>70</v>
      </c>
      <c r="AZ119" s="18" t="s">
        <v>70</v>
      </c>
      <c r="BA119" s="18" t="s">
        <v>70</v>
      </c>
      <c r="BB119" s="52" t="s">
        <v>70</v>
      </c>
      <c r="BC119" s="52" t="s">
        <v>70</v>
      </c>
      <c r="BD119" s="52" t="s">
        <v>70</v>
      </c>
      <c r="BE119" s="52" t="s">
        <v>70</v>
      </c>
      <c r="BF119" s="17"/>
      <c r="BG119" s="52" t="s">
        <v>70</v>
      </c>
      <c r="BH119" s="52" t="s">
        <v>70</v>
      </c>
      <c r="BI119" s="52" t="s">
        <v>70</v>
      </c>
      <c r="BJ119" s="52" t="s">
        <v>70</v>
      </c>
      <c r="BK119" s="52" t="s">
        <v>70</v>
      </c>
      <c r="BL119" s="52" t="s">
        <v>70</v>
      </c>
      <c r="BM119" s="52" t="s">
        <v>70</v>
      </c>
      <c r="BN119" s="52" t="s">
        <v>70</v>
      </c>
      <c r="BO119" s="52" t="s">
        <v>70</v>
      </c>
      <c r="BP119" s="52" t="s">
        <v>70</v>
      </c>
      <c r="BQ119" s="52" t="s">
        <v>70</v>
      </c>
      <c r="BR119" s="52" t="s">
        <v>70</v>
      </c>
      <c r="BS119" s="17"/>
      <c r="BT119" s="52" t="s">
        <v>70</v>
      </c>
      <c r="BU119" s="52" t="s">
        <v>70</v>
      </c>
      <c r="BV119" s="53" t="s">
        <v>70</v>
      </c>
      <c r="BW119" s="52" t="s">
        <v>70</v>
      </c>
      <c r="BX119" s="52" t="s">
        <v>70</v>
      </c>
    </row>
    <row r="120" s="12" customFormat="true" ht="11.25" hidden="false" customHeight="false" outlineLevel="0" collapsed="false">
      <c r="A120" s="16"/>
      <c r="B120" s="46" t="n">
        <v>2922</v>
      </c>
      <c r="C120" s="47" t="s">
        <v>301</v>
      </c>
      <c r="D120" s="48" t="s">
        <v>302</v>
      </c>
      <c r="E120" s="17" t="n">
        <v>100</v>
      </c>
      <c r="F120" s="17"/>
      <c r="G120" s="18" t="n">
        <v>132.590309557994</v>
      </c>
      <c r="H120" s="18" t="n">
        <v>132.590309557994</v>
      </c>
      <c r="I120" s="18" t="n">
        <v>132.590309557994</v>
      </c>
      <c r="J120" s="18" t="n">
        <v>132.960890190656</v>
      </c>
      <c r="K120" s="18" t="n">
        <v>133.146754395513</v>
      </c>
      <c r="L120" s="58" t="n">
        <v>133.722181699666</v>
      </c>
      <c r="M120" s="18" t="n">
        <v>133.722200346635</v>
      </c>
      <c r="N120" s="50" t="n">
        <v>133.722200346635</v>
      </c>
      <c r="O120" s="50" t="n">
        <v>133.722200346635</v>
      </c>
      <c r="P120" s="51" t="n">
        <v>138.528629061601</v>
      </c>
      <c r="Q120" s="51" t="n">
        <v>138.528629061602</v>
      </c>
      <c r="R120" s="51" t="n">
        <v>138.984520494641</v>
      </c>
      <c r="S120" s="51"/>
      <c r="T120" s="18" t="n">
        <v>138.984520494641</v>
      </c>
      <c r="U120" s="18" t="n">
        <v>138.984520494641</v>
      </c>
      <c r="V120" s="18" t="n">
        <v>138.984520494641</v>
      </c>
      <c r="W120" s="18" t="n">
        <v>138.984520494641</v>
      </c>
      <c r="X120" s="18" t="n">
        <v>139.923220180431</v>
      </c>
      <c r="Y120" s="18" t="n">
        <v>139.923220180431</v>
      </c>
      <c r="Z120" s="18" t="n">
        <v>139.923220180431</v>
      </c>
      <c r="AA120" s="18" t="n">
        <v>138.026295677617</v>
      </c>
      <c r="AB120" s="18" t="n">
        <v>145.945800084371</v>
      </c>
      <c r="AC120" s="18" t="n">
        <v>145.945800084371</v>
      </c>
      <c r="AD120" s="18" t="n">
        <v>146.841477354938</v>
      </c>
      <c r="AE120" s="18" t="n">
        <v>146.841477354938</v>
      </c>
      <c r="AF120" s="17"/>
      <c r="AG120" s="18" t="n">
        <v>148.77760181914</v>
      </c>
      <c r="AH120" s="18" t="n">
        <v>153.922157616871</v>
      </c>
      <c r="AI120" s="18" t="n">
        <v>153.922157616871</v>
      </c>
      <c r="AJ120" s="18" t="n">
        <v>153.922157616871</v>
      </c>
      <c r="AK120" s="18" t="n">
        <v>164.083811132103</v>
      </c>
      <c r="AL120" s="18" t="n">
        <v>178.184119818546</v>
      </c>
      <c r="AM120" s="18" t="n">
        <v>193.439592804262</v>
      </c>
      <c r="AN120" s="18" t="n">
        <v>217.505987283971</v>
      </c>
      <c r="AO120" s="18" t="n">
        <v>286.440329603595</v>
      </c>
      <c r="AP120" s="18" t="n">
        <v>266.055566110105</v>
      </c>
      <c r="AQ120" s="18" t="n">
        <v>275.856688537283</v>
      </c>
      <c r="AR120" s="18" t="n">
        <v>279.647197806347</v>
      </c>
      <c r="AS120" s="17"/>
      <c r="AT120" s="18" t="n">
        <v>274.629447033619</v>
      </c>
      <c r="AU120" s="18" t="n">
        <v>285.4260340154</v>
      </c>
      <c r="AV120" s="18" t="n">
        <v>302.286871874521</v>
      </c>
      <c r="AW120" s="18" t="n">
        <v>322.405477606123</v>
      </c>
      <c r="AX120" s="18" t="n">
        <v>325.978612068427</v>
      </c>
      <c r="AY120" s="18" t="n">
        <v>312.823021733596</v>
      </c>
      <c r="AZ120" s="52" t="n">
        <v>311.612815012388</v>
      </c>
      <c r="BA120" s="52" t="n">
        <v>413.985705871258</v>
      </c>
      <c r="BB120" s="53" t="n">
        <v>411.6</v>
      </c>
      <c r="BC120" s="52" t="n">
        <v>421.9</v>
      </c>
      <c r="BD120" s="52" t="n">
        <v>439.235211878672</v>
      </c>
      <c r="BE120" s="52" t="n">
        <v>435.650711416454</v>
      </c>
      <c r="BF120" s="17"/>
      <c r="BG120" s="52" t="n">
        <v>436.3</v>
      </c>
      <c r="BH120" s="52" t="n">
        <v>441.688677026807</v>
      </c>
      <c r="BI120" s="52" t="n">
        <v>449.7</v>
      </c>
      <c r="BJ120" s="52" t="n">
        <v>451.2</v>
      </c>
      <c r="BK120" s="52" t="n">
        <v>468.4</v>
      </c>
      <c r="BL120" s="52" t="n">
        <v>489.5</v>
      </c>
      <c r="BM120" s="52" t="n">
        <v>520.4</v>
      </c>
      <c r="BN120" s="52" t="n">
        <v>533.9</v>
      </c>
      <c r="BO120" s="52" t="n">
        <v>550.8</v>
      </c>
      <c r="BP120" s="52" t="n">
        <v>570.3</v>
      </c>
      <c r="BQ120" s="52" t="n">
        <v>591</v>
      </c>
      <c r="BR120" s="52" t="n">
        <v>606.1</v>
      </c>
      <c r="BS120" s="17"/>
      <c r="BT120" s="52" t="n">
        <v>643.522347423982</v>
      </c>
      <c r="BU120" s="52" t="n">
        <v>663.4</v>
      </c>
      <c r="BV120" s="53" t="n">
        <v>679.1</v>
      </c>
      <c r="BW120" s="52" t="n">
        <v>689</v>
      </c>
      <c r="BX120" s="52" t="n">
        <v>699.438847351455</v>
      </c>
    </row>
    <row r="121" s="12" customFormat="true" ht="11.25" hidden="false" customHeight="false" outlineLevel="0" collapsed="false">
      <c r="A121" s="16"/>
      <c r="B121" s="46" t="n">
        <v>2320</v>
      </c>
      <c r="C121" s="47" t="s">
        <v>303</v>
      </c>
      <c r="D121" s="48" t="s">
        <v>304</v>
      </c>
      <c r="E121" s="17" t="n">
        <v>100</v>
      </c>
      <c r="F121" s="17"/>
      <c r="G121" s="18" t="n">
        <v>126.254752095545</v>
      </c>
      <c r="H121" s="18" t="n">
        <v>138.080165297966</v>
      </c>
      <c r="I121" s="18" t="n">
        <v>125.925080831943</v>
      </c>
      <c r="J121" s="18" t="n">
        <v>123.374282745053</v>
      </c>
      <c r="K121" s="18" t="n">
        <v>124.334625035312</v>
      </c>
      <c r="L121" s="18" t="n">
        <v>115.818767832575</v>
      </c>
      <c r="M121" s="18" t="n">
        <v>125.500798679165</v>
      </c>
      <c r="N121" s="50" t="n">
        <v>131.103234619707</v>
      </c>
      <c r="O121" s="50" t="n">
        <v>134.217195738995</v>
      </c>
      <c r="P121" s="51" t="n">
        <v>134.923685201479</v>
      </c>
      <c r="Q121" s="51" t="n">
        <v>135.407872586879</v>
      </c>
      <c r="R121" s="51" t="n">
        <v>136.064370954354</v>
      </c>
      <c r="S121" s="51"/>
      <c r="T121" s="18" t="n">
        <v>135.322180730456</v>
      </c>
      <c r="U121" s="18" t="n">
        <v>138.885954545954</v>
      </c>
      <c r="V121" s="18" t="n">
        <v>142.452275277712</v>
      </c>
      <c r="W121" s="18" t="n">
        <v>137.009770892053</v>
      </c>
      <c r="X121" s="18" t="n">
        <v>140.372364342531</v>
      </c>
      <c r="Y121" s="18" t="n">
        <v>144.503084669293</v>
      </c>
      <c r="Z121" s="18" t="n">
        <v>152.738347813819</v>
      </c>
      <c r="AA121" s="18" t="n">
        <v>166.055576137044</v>
      </c>
      <c r="AB121" s="18" t="n">
        <v>169.835769891185</v>
      </c>
      <c r="AC121" s="18" t="n">
        <v>177.085442214764</v>
      </c>
      <c r="AD121" s="18" t="n">
        <v>189.269381318552</v>
      </c>
      <c r="AE121" s="18" t="n">
        <v>196.713209092187</v>
      </c>
      <c r="AF121" s="17"/>
      <c r="AG121" s="18" t="n">
        <v>209.240551685131</v>
      </c>
      <c r="AH121" s="18" t="n">
        <v>231.588063068033</v>
      </c>
      <c r="AI121" s="18" t="n">
        <v>239.618278729941</v>
      </c>
      <c r="AJ121" s="18" t="n">
        <v>245.351395478665</v>
      </c>
      <c r="AK121" s="18" t="n">
        <v>285.748508486809</v>
      </c>
      <c r="AL121" s="18" t="n">
        <v>334.07217074137</v>
      </c>
      <c r="AM121" s="18" t="n">
        <v>332.644159095897</v>
      </c>
      <c r="AN121" s="18" t="n">
        <v>384.64165732379</v>
      </c>
      <c r="AO121" s="18" t="n">
        <v>472.963183597078</v>
      </c>
      <c r="AP121" s="18" t="n">
        <v>426.663297424102</v>
      </c>
      <c r="AQ121" s="18" t="n">
        <v>424.322520719812</v>
      </c>
      <c r="AR121" s="18" t="n">
        <v>438.793480656398</v>
      </c>
      <c r="AS121" s="17"/>
      <c r="AT121" s="18" t="n">
        <v>431.182732857313</v>
      </c>
      <c r="AU121" s="18" t="n">
        <v>437.339576150392</v>
      </c>
      <c r="AV121" s="18" t="n">
        <v>449.057781431438</v>
      </c>
      <c r="AW121" s="18" t="n">
        <v>436.157225892132</v>
      </c>
      <c r="AX121" s="18" t="n">
        <v>460.148031350572</v>
      </c>
      <c r="AY121" s="18" t="n">
        <v>448.610433908207</v>
      </c>
      <c r="AZ121" s="52" t="n">
        <v>454.575623054551</v>
      </c>
      <c r="BA121" s="52" t="n">
        <v>558.387134769944</v>
      </c>
      <c r="BB121" s="53" t="n">
        <v>554.7</v>
      </c>
      <c r="BC121" s="52" t="n">
        <v>585.9</v>
      </c>
      <c r="BD121" s="52" t="n">
        <v>595.440653586755</v>
      </c>
      <c r="BE121" s="52" t="n">
        <v>597.899336378212</v>
      </c>
      <c r="BF121" s="17"/>
      <c r="BG121" s="52" t="n">
        <v>599.4</v>
      </c>
      <c r="BH121" s="52" t="n">
        <v>612.003960194934</v>
      </c>
      <c r="BI121" s="52" t="n">
        <v>623.3</v>
      </c>
      <c r="BJ121" s="52" t="n">
        <v>650.6</v>
      </c>
      <c r="BK121" s="52" t="n">
        <v>593.3</v>
      </c>
      <c r="BL121" s="52" t="n">
        <v>634.6</v>
      </c>
      <c r="BM121" s="52" t="n">
        <v>661</v>
      </c>
      <c r="BN121" s="52" t="n">
        <v>702.8</v>
      </c>
      <c r="BO121" s="52" t="n">
        <v>707</v>
      </c>
      <c r="BP121" s="52" t="n">
        <v>722.4</v>
      </c>
      <c r="BQ121" s="52" t="n">
        <v>745.7</v>
      </c>
      <c r="BR121" s="52" t="n">
        <v>769.7</v>
      </c>
      <c r="BS121" s="17"/>
      <c r="BT121" s="52" t="n">
        <v>808.654718211966</v>
      </c>
      <c r="BU121" s="52" t="n">
        <v>852</v>
      </c>
      <c r="BV121" s="53" t="n">
        <v>900.3</v>
      </c>
      <c r="BW121" s="52" t="n">
        <v>915.5</v>
      </c>
      <c r="BX121" s="52" t="n">
        <v>955.120203308986</v>
      </c>
    </row>
    <row r="122" s="12" customFormat="true" ht="11.25" hidden="false" customHeight="false" outlineLevel="0" collapsed="false">
      <c r="A122" s="16" t="s">
        <v>90</v>
      </c>
      <c r="B122" s="46" t="n">
        <v>2922</v>
      </c>
      <c r="C122" s="47" t="s">
        <v>305</v>
      </c>
      <c r="D122" s="48" t="s">
        <v>306</v>
      </c>
      <c r="E122" s="17" t="s">
        <v>70</v>
      </c>
      <c r="F122" s="17"/>
      <c r="G122" s="18" t="s">
        <v>70</v>
      </c>
      <c r="H122" s="18" t="s">
        <v>70</v>
      </c>
      <c r="I122" s="18" t="s">
        <v>70</v>
      </c>
      <c r="J122" s="18" t="s">
        <v>70</v>
      </c>
      <c r="K122" s="18" t="s">
        <v>70</v>
      </c>
      <c r="L122" s="58" t="s">
        <v>70</v>
      </c>
      <c r="M122" s="18" t="n">
        <v>119.802303885913</v>
      </c>
      <c r="N122" s="50" t="n">
        <v>119.802303885913</v>
      </c>
      <c r="O122" s="50" t="n">
        <v>119.802303885913</v>
      </c>
      <c r="P122" s="51" t="n">
        <v>119.802303885913</v>
      </c>
      <c r="Q122" s="51" t="n">
        <v>127.487014463225</v>
      </c>
      <c r="R122" s="51" t="n">
        <v>127.487015775195</v>
      </c>
      <c r="S122" s="51"/>
      <c r="T122" s="18" t="n">
        <v>127.487015775195</v>
      </c>
      <c r="U122" s="18" t="n">
        <v>129.970558903753</v>
      </c>
      <c r="V122" s="18" t="n">
        <v>129.970558903753</v>
      </c>
      <c r="W122" s="18" t="n">
        <v>129.970558903753</v>
      </c>
      <c r="X122" s="18" t="n">
        <v>131.982827282012</v>
      </c>
      <c r="Y122" s="18" t="n">
        <v>131.982827282012</v>
      </c>
      <c r="Z122" s="18" t="n">
        <v>143.758790415878</v>
      </c>
      <c r="AA122" s="18" t="n">
        <v>145.180095218366</v>
      </c>
      <c r="AB122" s="18" t="n">
        <v>145.180095218366</v>
      </c>
      <c r="AC122" s="18" t="n">
        <v>145.180095218366</v>
      </c>
      <c r="AD122" s="18" t="n">
        <v>147.394338489611</v>
      </c>
      <c r="AE122" s="18" t="n">
        <v>147.394338489611</v>
      </c>
      <c r="AF122" s="17"/>
      <c r="AG122" s="18" t="n">
        <v>147.394351407158</v>
      </c>
      <c r="AH122" s="18" t="n">
        <v>147.394351407158</v>
      </c>
      <c r="AI122" s="18" t="n">
        <v>147.394351407158</v>
      </c>
      <c r="AJ122" s="18" t="n">
        <v>150.132234193136</v>
      </c>
      <c r="AK122" s="18" t="n">
        <v>154.44257814698</v>
      </c>
      <c r="AL122" s="18" t="n">
        <v>161.741239103522</v>
      </c>
      <c r="AM122" s="18" t="n">
        <v>164.254705267699</v>
      </c>
      <c r="AN122" s="18" t="n">
        <v>167.366615756679</v>
      </c>
      <c r="AO122" s="18" t="n">
        <v>175.556269268983</v>
      </c>
      <c r="AP122" s="18" t="n">
        <v>175.556269268983</v>
      </c>
      <c r="AQ122" s="18" t="n">
        <v>175.556269268983</v>
      </c>
      <c r="AR122" s="18" t="n">
        <v>177.935085460079</v>
      </c>
      <c r="AS122" s="17"/>
      <c r="AT122" s="18" t="n">
        <v>181.929701328145</v>
      </c>
      <c r="AU122" s="18" t="n">
        <v>193.90298084971</v>
      </c>
      <c r="AV122" s="18" t="n">
        <v>193.90298084971</v>
      </c>
      <c r="AW122" s="18" t="n">
        <v>193.90298084971</v>
      </c>
      <c r="AX122" s="18" t="n">
        <v>198.211767687709</v>
      </c>
      <c r="AY122" s="18" t="n">
        <v>198.211767687709</v>
      </c>
      <c r="AZ122" s="52" t="n">
        <v>207.694521969979</v>
      </c>
      <c r="BA122" s="52" t="n">
        <v>221.440333438134</v>
      </c>
      <c r="BB122" s="53" t="n">
        <v>233.1</v>
      </c>
      <c r="BC122" s="52" t="n">
        <v>233.1</v>
      </c>
      <c r="BD122" s="52" t="n">
        <v>254.341872803593</v>
      </c>
      <c r="BE122" s="52" t="n">
        <v>245.149044200925</v>
      </c>
      <c r="BF122" s="17"/>
      <c r="BG122" s="52" t="n">
        <v>245.1</v>
      </c>
      <c r="BH122" s="52" t="n">
        <v>264.456227114133</v>
      </c>
      <c r="BI122" s="52" t="n">
        <v>264.5</v>
      </c>
      <c r="BJ122" s="52" t="n">
        <v>264.5</v>
      </c>
      <c r="BK122" s="52" t="n">
        <v>264.5</v>
      </c>
      <c r="BL122" s="52" t="n">
        <v>295.6</v>
      </c>
      <c r="BM122" s="52" t="n">
        <v>300.1</v>
      </c>
      <c r="BN122" s="52" t="n">
        <v>300.1</v>
      </c>
      <c r="BO122" s="52" t="n">
        <v>300.1</v>
      </c>
      <c r="BP122" s="52" t="n">
        <v>321</v>
      </c>
      <c r="BQ122" s="52" t="n">
        <v>321</v>
      </c>
      <c r="BR122" s="52" t="n">
        <v>321</v>
      </c>
      <c r="BS122" s="17"/>
      <c r="BT122" s="52" t="n">
        <v>381.303899267479</v>
      </c>
      <c r="BU122" s="52" t="n">
        <v>381.3</v>
      </c>
      <c r="BV122" s="53" t="n">
        <v>381.3</v>
      </c>
      <c r="BW122" s="52" t="n">
        <v>394.9</v>
      </c>
      <c r="BX122" s="52" t="n">
        <v>422.787378496948</v>
      </c>
    </row>
    <row r="123" s="12" customFormat="true" ht="11.25" hidden="false" customHeight="false" outlineLevel="0" collapsed="false">
      <c r="A123" s="16"/>
      <c r="B123" s="46" t="n">
        <v>2693</v>
      </c>
      <c r="C123" s="47" t="s">
        <v>307</v>
      </c>
      <c r="D123" s="48" t="s">
        <v>308</v>
      </c>
      <c r="E123" s="17" t="n">
        <v>100</v>
      </c>
      <c r="F123" s="17"/>
      <c r="G123" s="18" t="n">
        <v>99.9946563921461</v>
      </c>
      <c r="H123" s="18" t="n">
        <v>103.60937459719</v>
      </c>
      <c r="I123" s="18" t="n">
        <v>103.599503199475</v>
      </c>
      <c r="J123" s="18" t="n">
        <v>103.599503199475</v>
      </c>
      <c r="K123" s="18" t="n">
        <v>106.128416604964</v>
      </c>
      <c r="L123" s="58" t="n">
        <v>106.128416604964</v>
      </c>
      <c r="M123" s="18" t="n">
        <v>106.128421179878</v>
      </c>
      <c r="N123" s="50" t="n">
        <v>106.128421200946</v>
      </c>
      <c r="O123" s="50" t="n">
        <v>113.550767732707</v>
      </c>
      <c r="P123" s="51" t="n">
        <v>113.687171014044</v>
      </c>
      <c r="Q123" s="51" t="n">
        <v>113.687171014044</v>
      </c>
      <c r="R123" s="51" t="n">
        <v>113.687171014044</v>
      </c>
      <c r="S123" s="51"/>
      <c r="T123" s="18" t="n">
        <v>119.245476142287</v>
      </c>
      <c r="U123" s="18" t="n">
        <v>119.245476142287</v>
      </c>
      <c r="V123" s="18" t="n">
        <v>119.245476142287</v>
      </c>
      <c r="W123" s="18" t="n">
        <v>119.245476142287</v>
      </c>
      <c r="X123" s="18" t="n">
        <v>119.245455447768</v>
      </c>
      <c r="Y123" s="18" t="n">
        <v>119.245455447768</v>
      </c>
      <c r="Z123" s="18" t="n">
        <v>126.386009645789</v>
      </c>
      <c r="AA123" s="18" t="n">
        <v>126.386009645789</v>
      </c>
      <c r="AB123" s="18" t="n">
        <v>126.386009645789</v>
      </c>
      <c r="AC123" s="18" t="n">
        <v>126.386009645789</v>
      </c>
      <c r="AD123" s="18" t="n">
        <v>133.959641053734</v>
      </c>
      <c r="AE123" s="18" t="n">
        <v>133.959641053734</v>
      </c>
      <c r="AF123" s="17"/>
      <c r="AG123" s="18" t="n">
        <v>133.959641053734</v>
      </c>
      <c r="AH123" s="18" t="n">
        <v>133.959641053734</v>
      </c>
      <c r="AI123" s="18" t="n">
        <v>133.959641053734</v>
      </c>
      <c r="AJ123" s="18" t="n">
        <v>133.959641053734</v>
      </c>
      <c r="AK123" s="18" t="n">
        <v>144.667106614165</v>
      </c>
      <c r="AL123" s="18" t="n">
        <v>159.167819266799</v>
      </c>
      <c r="AM123" s="18" t="n">
        <v>190.991657974366</v>
      </c>
      <c r="AN123" s="18" t="n">
        <v>200.559720651149</v>
      </c>
      <c r="AO123" s="18" t="n">
        <v>231.643847960808</v>
      </c>
      <c r="AP123" s="18" t="n">
        <v>231.643847960808</v>
      </c>
      <c r="AQ123" s="18" t="n">
        <v>231.643847960808</v>
      </c>
      <c r="AR123" s="18" t="n">
        <v>231.643847960808</v>
      </c>
      <c r="AS123" s="17"/>
      <c r="AT123" s="18" t="n">
        <v>275.24403780016</v>
      </c>
      <c r="AU123" s="18" t="n">
        <v>275.24403780016</v>
      </c>
      <c r="AV123" s="18" t="n">
        <v>275.24403780016</v>
      </c>
      <c r="AW123" s="18" t="n">
        <v>275.24403780016</v>
      </c>
      <c r="AX123" s="18" t="n">
        <v>302.762838615522</v>
      </c>
      <c r="AY123" s="18" t="n">
        <v>317.914255570411</v>
      </c>
      <c r="AZ123" s="52" t="n">
        <v>317.914255570411</v>
      </c>
      <c r="BA123" s="52" t="n">
        <v>317.914255570411</v>
      </c>
      <c r="BB123" s="53" t="n">
        <v>379.5</v>
      </c>
      <c r="BC123" s="52" t="n">
        <v>402.2</v>
      </c>
      <c r="BD123" s="52" t="n">
        <v>422.283239543116</v>
      </c>
      <c r="BE123" s="52" t="n">
        <v>422.283239543116</v>
      </c>
      <c r="BF123" s="17"/>
      <c r="BG123" s="52" t="n">
        <v>468.7</v>
      </c>
      <c r="BH123" s="52" t="n">
        <v>468.74238211855</v>
      </c>
      <c r="BI123" s="52" t="n">
        <v>501.5</v>
      </c>
      <c r="BJ123" s="52" t="n">
        <v>501.5</v>
      </c>
      <c r="BK123" s="52" t="n">
        <v>501.5</v>
      </c>
      <c r="BL123" s="52" t="n">
        <v>516.2</v>
      </c>
      <c r="BM123" s="52" t="n">
        <v>524.7</v>
      </c>
      <c r="BN123" s="52" t="n">
        <v>585.9</v>
      </c>
      <c r="BO123" s="52" t="n">
        <v>638.6</v>
      </c>
      <c r="BP123" s="52" t="n">
        <v>715.2</v>
      </c>
      <c r="BQ123" s="52" t="n">
        <v>815.3</v>
      </c>
      <c r="BR123" s="52" t="n">
        <v>937.6</v>
      </c>
      <c r="BS123" s="17"/>
      <c r="BT123" s="52" t="n">
        <v>984.539689900118</v>
      </c>
      <c r="BU123" s="52" t="n">
        <v>984.5</v>
      </c>
      <c r="BV123" s="53" t="n">
        <v>984.5</v>
      </c>
      <c r="BW123" s="52" t="n">
        <v>984.5</v>
      </c>
      <c r="BX123" s="52" t="n">
        <v>984.539689900118</v>
      </c>
    </row>
    <row r="124" s="12" customFormat="true" ht="11.25" hidden="false" customHeight="false" outlineLevel="0" collapsed="false">
      <c r="A124" s="16"/>
      <c r="B124" s="46" t="n">
        <v>2899</v>
      </c>
      <c r="C124" s="47" t="s">
        <v>309</v>
      </c>
      <c r="D124" s="48" t="s">
        <v>310</v>
      </c>
      <c r="E124" s="17" t="n">
        <v>100</v>
      </c>
      <c r="F124" s="17"/>
      <c r="G124" s="18" t="n">
        <v>110.805749742211</v>
      </c>
      <c r="H124" s="18" t="n">
        <v>118.891928062404</v>
      </c>
      <c r="I124" s="18" t="n">
        <v>123.5220222626</v>
      </c>
      <c r="J124" s="18" t="n">
        <v>122.922914601529</v>
      </c>
      <c r="K124" s="18" t="n">
        <v>122.693124363007</v>
      </c>
      <c r="L124" s="18" t="n">
        <v>122.24683522844</v>
      </c>
      <c r="M124" s="18" t="n">
        <v>125.445866390208</v>
      </c>
      <c r="N124" s="50" t="n">
        <v>113.566388589693</v>
      </c>
      <c r="O124" s="50" t="n">
        <v>114.038147869665</v>
      </c>
      <c r="P124" s="51" t="n">
        <v>114.223086366743</v>
      </c>
      <c r="Q124" s="51" t="n">
        <v>117.8296739873</v>
      </c>
      <c r="R124" s="51" t="n">
        <v>118.237756838637</v>
      </c>
      <c r="S124" s="51"/>
      <c r="T124" s="18" t="n">
        <v>118.69765622246</v>
      </c>
      <c r="U124" s="18" t="n">
        <v>120.191495191074</v>
      </c>
      <c r="V124" s="18" t="n">
        <v>116.372259328447</v>
      </c>
      <c r="W124" s="18" t="n">
        <v>116.15575947109</v>
      </c>
      <c r="X124" s="18" t="n">
        <v>116.484108359614</v>
      </c>
      <c r="Y124" s="18" t="n">
        <v>120.013837107125</v>
      </c>
      <c r="Z124" s="18" t="n">
        <v>126.104533053856</v>
      </c>
      <c r="AA124" s="18" t="n">
        <v>128.016187770047</v>
      </c>
      <c r="AB124" s="18" t="n">
        <v>129.832606488514</v>
      </c>
      <c r="AC124" s="18" t="n">
        <v>131.723020208588</v>
      </c>
      <c r="AD124" s="18" t="n">
        <v>133.446730239743</v>
      </c>
      <c r="AE124" s="18" t="n">
        <v>134.714331872613</v>
      </c>
      <c r="AF124" s="17"/>
      <c r="AG124" s="18" t="n">
        <v>143.408640014349</v>
      </c>
      <c r="AH124" s="18" t="n">
        <v>161.176674296627</v>
      </c>
      <c r="AI124" s="18" t="n">
        <v>164.948847065316</v>
      </c>
      <c r="AJ124" s="18" t="n">
        <v>166.791180635471</v>
      </c>
      <c r="AK124" s="18" t="n">
        <v>191.327445720716</v>
      </c>
      <c r="AL124" s="18" t="n">
        <v>209.158189349162</v>
      </c>
      <c r="AM124" s="18" t="n">
        <v>211.88551577744</v>
      </c>
      <c r="AN124" s="18" t="n">
        <v>223.727373919475</v>
      </c>
      <c r="AO124" s="18" t="n">
        <v>280.546350375453</v>
      </c>
      <c r="AP124" s="18" t="n">
        <v>284.092472718129</v>
      </c>
      <c r="AQ124" s="18" t="n">
        <v>284.558148396471</v>
      </c>
      <c r="AR124" s="18" t="n">
        <v>287.182175396852</v>
      </c>
      <c r="AS124" s="17"/>
      <c r="AT124" s="18" t="n">
        <v>285.829474112534</v>
      </c>
      <c r="AU124" s="18" t="n">
        <v>295.423095674952</v>
      </c>
      <c r="AV124" s="18" t="n">
        <v>312.062602226096</v>
      </c>
      <c r="AW124" s="18" t="n">
        <v>323.347967623255</v>
      </c>
      <c r="AX124" s="18" t="n">
        <v>333.53783594174</v>
      </c>
      <c r="AY124" s="18" t="n">
        <v>338.300815481226</v>
      </c>
      <c r="AZ124" s="52" t="n">
        <v>335.343451814878</v>
      </c>
      <c r="BA124" s="52" t="n">
        <v>442.263418556946</v>
      </c>
      <c r="BB124" s="53" t="n">
        <v>459.2</v>
      </c>
      <c r="BC124" s="52" t="n">
        <v>471.5</v>
      </c>
      <c r="BD124" s="52" t="n">
        <v>507.064629030548</v>
      </c>
      <c r="BE124" s="52" t="n">
        <v>517.276963615797</v>
      </c>
      <c r="BF124" s="17"/>
      <c r="BG124" s="52" t="n">
        <v>527.6</v>
      </c>
      <c r="BH124" s="52" t="n">
        <v>529.407428891026</v>
      </c>
      <c r="BI124" s="52" t="n">
        <v>531.3</v>
      </c>
      <c r="BJ124" s="52" t="n">
        <v>537.7</v>
      </c>
      <c r="BK124" s="52" t="n">
        <v>561.5</v>
      </c>
      <c r="BL124" s="52" t="n">
        <v>570.7</v>
      </c>
      <c r="BM124" s="52" t="n">
        <v>573.2</v>
      </c>
      <c r="BN124" s="52" t="n">
        <v>599</v>
      </c>
      <c r="BO124" s="52" t="n">
        <v>627</v>
      </c>
      <c r="BP124" s="52" t="n">
        <v>632.8</v>
      </c>
      <c r="BQ124" s="52" t="n">
        <v>661.2</v>
      </c>
      <c r="BR124" s="52" t="n">
        <v>685.8</v>
      </c>
      <c r="BS124" s="17"/>
      <c r="BT124" s="52" t="n">
        <v>717.642661159225</v>
      </c>
      <c r="BU124" s="52" t="n">
        <v>802.6</v>
      </c>
      <c r="BV124" s="53" t="n">
        <v>833.9</v>
      </c>
      <c r="BW124" s="52" t="n">
        <v>889.5</v>
      </c>
      <c r="BX124" s="52" t="n">
        <v>933.201027501875</v>
      </c>
    </row>
    <row r="125" s="12" customFormat="true" ht="11.25" hidden="false" customHeight="false" outlineLevel="0" collapsed="false">
      <c r="A125" s="16"/>
      <c r="B125" s="46" t="n">
        <v>2520</v>
      </c>
      <c r="C125" s="47" t="s">
        <v>311</v>
      </c>
      <c r="D125" s="48" t="s">
        <v>312</v>
      </c>
      <c r="E125" s="17" t="n">
        <v>100</v>
      </c>
      <c r="F125" s="17"/>
      <c r="G125" s="18" t="n">
        <v>125.74696362811</v>
      </c>
      <c r="H125" s="18" t="n">
        <v>129.625291366398</v>
      </c>
      <c r="I125" s="18" t="n">
        <v>137.170976444546</v>
      </c>
      <c r="J125" s="18" t="n">
        <v>139.932662218661</v>
      </c>
      <c r="K125" s="18" t="n">
        <v>140.545101333166</v>
      </c>
      <c r="L125" s="18" t="n">
        <v>143.659536008386</v>
      </c>
      <c r="M125" s="18" t="n">
        <v>144.347390643458</v>
      </c>
      <c r="N125" s="50" t="n">
        <v>144.135527163907</v>
      </c>
      <c r="O125" s="50" t="n">
        <v>144.540767367451</v>
      </c>
      <c r="P125" s="51" t="n">
        <v>144.810311547153</v>
      </c>
      <c r="Q125" s="51" t="n">
        <v>144.964354572067</v>
      </c>
      <c r="R125" s="51" t="n">
        <v>145.442822452008</v>
      </c>
      <c r="S125" s="51"/>
      <c r="T125" s="18" t="n">
        <v>145.522352218808</v>
      </c>
      <c r="U125" s="18" t="n">
        <v>145.775404900073</v>
      </c>
      <c r="V125" s="18" t="n">
        <v>144.98621791753</v>
      </c>
      <c r="W125" s="18" t="n">
        <v>145.122569452054</v>
      </c>
      <c r="X125" s="18" t="n">
        <v>145.562779803082</v>
      </c>
      <c r="Y125" s="18" t="n">
        <v>146.215405340892</v>
      </c>
      <c r="Z125" s="18" t="n">
        <v>147.848071357613</v>
      </c>
      <c r="AA125" s="18" t="n">
        <v>152.783838345031</v>
      </c>
      <c r="AB125" s="18" t="n">
        <v>154.935035433539</v>
      </c>
      <c r="AC125" s="18" t="n">
        <v>155.280007997125</v>
      </c>
      <c r="AD125" s="18" t="n">
        <v>156.925590965247</v>
      </c>
      <c r="AE125" s="18" t="n">
        <v>157.111547891453</v>
      </c>
      <c r="AF125" s="17"/>
      <c r="AG125" s="18" t="n">
        <v>161.466528325539</v>
      </c>
      <c r="AH125" s="18" t="n">
        <v>173.88553905195</v>
      </c>
      <c r="AI125" s="18" t="n">
        <v>178.221471075423</v>
      </c>
      <c r="AJ125" s="18" t="n">
        <v>178.492787906246</v>
      </c>
      <c r="AK125" s="18" t="n">
        <v>202.923775849214</v>
      </c>
      <c r="AL125" s="18" t="n">
        <v>227.788368737384</v>
      </c>
      <c r="AM125" s="18" t="n">
        <v>236.043392884889</v>
      </c>
      <c r="AN125" s="18" t="n">
        <v>249.075645082389</v>
      </c>
      <c r="AO125" s="18" t="n">
        <v>290.807704404352</v>
      </c>
      <c r="AP125" s="18" t="n">
        <v>306.345312956889</v>
      </c>
      <c r="AQ125" s="18" t="n">
        <v>308.370867173716</v>
      </c>
      <c r="AR125" s="18" t="n">
        <v>319.05953665825</v>
      </c>
      <c r="AS125" s="17"/>
      <c r="AT125" s="18" t="n">
        <v>318.819896055457</v>
      </c>
      <c r="AU125" s="18" t="n">
        <v>330.347739463036</v>
      </c>
      <c r="AV125" s="18" t="n">
        <v>338.842798823092</v>
      </c>
      <c r="AW125" s="18" t="n">
        <v>355.059061624262</v>
      </c>
      <c r="AX125" s="18" t="n">
        <v>382.376450809294</v>
      </c>
      <c r="AY125" s="18" t="n">
        <v>379.622395646455</v>
      </c>
      <c r="AZ125" s="52" t="n">
        <v>384.91828458065</v>
      </c>
      <c r="BA125" s="52" t="n">
        <v>408.527033031101</v>
      </c>
      <c r="BB125" s="53" t="n">
        <v>468</v>
      </c>
      <c r="BC125" s="52" t="n">
        <v>474.7</v>
      </c>
      <c r="BD125" s="52" t="n">
        <v>493.805125824685</v>
      </c>
      <c r="BE125" s="52" t="n">
        <v>494.030442109345</v>
      </c>
      <c r="BF125" s="17"/>
      <c r="BG125" s="52" t="n">
        <v>494</v>
      </c>
      <c r="BH125" s="52" t="n">
        <v>496.274497630599</v>
      </c>
      <c r="BI125" s="52" t="n">
        <v>498.3</v>
      </c>
      <c r="BJ125" s="52" t="n">
        <v>498.6</v>
      </c>
      <c r="BK125" s="52" t="n">
        <v>581.1</v>
      </c>
      <c r="BL125" s="52" t="n">
        <v>590.9</v>
      </c>
      <c r="BM125" s="52" t="n">
        <v>618.6</v>
      </c>
      <c r="BN125" s="52" t="n">
        <v>643.2</v>
      </c>
      <c r="BO125" s="52" t="n">
        <v>660.8</v>
      </c>
      <c r="BP125" s="52" t="n">
        <v>708.9</v>
      </c>
      <c r="BQ125" s="52" t="n">
        <v>742.1</v>
      </c>
      <c r="BR125" s="52" t="n">
        <v>760.5</v>
      </c>
      <c r="BS125" s="17"/>
      <c r="BT125" s="52" t="n">
        <v>810.371791834372</v>
      </c>
      <c r="BU125" s="52" t="n">
        <v>842.7</v>
      </c>
      <c r="BV125" s="53" t="n">
        <v>858.9</v>
      </c>
      <c r="BW125" s="52" t="n">
        <v>1014.2</v>
      </c>
      <c r="BX125" s="52" t="n">
        <v>1054.29403566016</v>
      </c>
    </row>
    <row r="126" s="12" customFormat="true" ht="11.25" hidden="false" customHeight="false" outlineLevel="0" collapsed="false">
      <c r="A126" s="16"/>
      <c r="B126" s="46" t="n">
        <v>3110</v>
      </c>
      <c r="C126" s="47" t="s">
        <v>313</v>
      </c>
      <c r="D126" s="48" t="s">
        <v>314</v>
      </c>
      <c r="E126" s="17" t="n">
        <v>100</v>
      </c>
      <c r="F126" s="17"/>
      <c r="G126" s="18" t="n">
        <v>120.670134267395</v>
      </c>
      <c r="H126" s="18" t="n">
        <v>125.417251864549</v>
      </c>
      <c r="I126" s="18" t="n">
        <v>128.828954991582</v>
      </c>
      <c r="J126" s="18" t="n">
        <v>128.73244581164</v>
      </c>
      <c r="K126" s="18" t="n">
        <v>126.731828691947</v>
      </c>
      <c r="L126" s="18" t="n">
        <v>125.892856121226</v>
      </c>
      <c r="M126" s="18" t="n">
        <v>126.699667100843</v>
      </c>
      <c r="N126" s="50" t="n">
        <v>123.632058468548</v>
      </c>
      <c r="O126" s="50" t="n">
        <v>124.025529750142</v>
      </c>
      <c r="P126" s="51" t="n">
        <v>124.121392766904</v>
      </c>
      <c r="Q126" s="51" t="n">
        <v>120.133651320551</v>
      </c>
      <c r="R126" s="51" t="n">
        <v>122.355579377432</v>
      </c>
      <c r="S126" s="51"/>
      <c r="T126" s="18" t="n">
        <v>122.84286424795</v>
      </c>
      <c r="U126" s="18" t="n">
        <v>122.794579252618</v>
      </c>
      <c r="V126" s="18" t="n">
        <v>122.592760893775</v>
      </c>
      <c r="W126" s="18" t="n">
        <v>120.112238891494</v>
      </c>
      <c r="X126" s="18" t="n">
        <v>122.390348265388</v>
      </c>
      <c r="Y126" s="18" t="n">
        <v>124.384739936709</v>
      </c>
      <c r="Z126" s="18" t="n">
        <v>127.292927494867</v>
      </c>
      <c r="AA126" s="18" t="n">
        <v>135.162466103754</v>
      </c>
      <c r="AB126" s="18" t="n">
        <v>134.142059171284</v>
      </c>
      <c r="AC126" s="18" t="n">
        <v>135.27942193093</v>
      </c>
      <c r="AD126" s="18" t="n">
        <v>136.552709915265</v>
      </c>
      <c r="AE126" s="18" t="n">
        <v>137.470085184816</v>
      </c>
      <c r="AF126" s="17"/>
      <c r="AG126" s="18" t="n">
        <v>145.466192109042</v>
      </c>
      <c r="AH126" s="18" t="n">
        <v>153.489611490032</v>
      </c>
      <c r="AI126" s="18" t="n">
        <v>156.665356718493</v>
      </c>
      <c r="AJ126" s="18" t="n">
        <v>156.94606305137</v>
      </c>
      <c r="AK126" s="18" t="n">
        <v>179.724556414434</v>
      </c>
      <c r="AL126" s="18" t="n">
        <v>198.573766081136</v>
      </c>
      <c r="AM126" s="18" t="n">
        <v>200.711192930877</v>
      </c>
      <c r="AN126" s="18" t="n">
        <v>216.699800776889</v>
      </c>
      <c r="AO126" s="18" t="n">
        <v>267.153501598186</v>
      </c>
      <c r="AP126" s="18" t="n">
        <v>258.434816503926</v>
      </c>
      <c r="AQ126" s="18" t="n">
        <v>262.641900566719</v>
      </c>
      <c r="AR126" s="18" t="n">
        <v>275.075691911386</v>
      </c>
      <c r="AS126" s="17"/>
      <c r="AT126" s="18" t="n">
        <v>273.901428712251</v>
      </c>
      <c r="AU126" s="18" t="n">
        <v>279.28797488349</v>
      </c>
      <c r="AV126" s="18" t="n">
        <v>286.775002633543</v>
      </c>
      <c r="AW126" s="18" t="n">
        <v>288.990786995955</v>
      </c>
      <c r="AX126" s="18" t="n">
        <v>302.525318109049</v>
      </c>
      <c r="AY126" s="18" t="n">
        <v>305.75954814669</v>
      </c>
      <c r="AZ126" s="52" t="n">
        <v>300.515915842633</v>
      </c>
      <c r="BA126" s="52" t="n">
        <v>381.357819053931</v>
      </c>
      <c r="BB126" s="53" t="n">
        <v>368.7</v>
      </c>
      <c r="BC126" s="52" t="n">
        <v>388.5</v>
      </c>
      <c r="BD126" s="52" t="n">
        <v>406.969079582136</v>
      </c>
      <c r="BE126" s="52" t="n">
        <v>409.83191678325</v>
      </c>
      <c r="BF126" s="17"/>
      <c r="BG126" s="52" t="n">
        <v>414.1</v>
      </c>
      <c r="BH126" s="52" t="n">
        <v>423.563235356467</v>
      </c>
      <c r="BI126" s="52" t="n">
        <v>434.2</v>
      </c>
      <c r="BJ126" s="52" t="n">
        <v>450.7</v>
      </c>
      <c r="BK126" s="52" t="n">
        <v>466.3</v>
      </c>
      <c r="BL126" s="52" t="n">
        <v>457.9</v>
      </c>
      <c r="BM126" s="52" t="n">
        <v>468</v>
      </c>
      <c r="BN126" s="52" t="n">
        <v>474.4</v>
      </c>
      <c r="BO126" s="52" t="n">
        <v>482.4</v>
      </c>
      <c r="BP126" s="52" t="n">
        <v>490</v>
      </c>
      <c r="BQ126" s="52" t="n">
        <v>498.2</v>
      </c>
      <c r="BR126" s="52" t="n">
        <v>508.3</v>
      </c>
      <c r="BS126" s="17"/>
      <c r="BT126" s="52" t="n">
        <v>521.244780062917</v>
      </c>
      <c r="BU126" s="52" t="n">
        <v>541.6</v>
      </c>
      <c r="BV126" s="53" t="n">
        <v>587.1</v>
      </c>
      <c r="BW126" s="52" t="n">
        <v>595.3</v>
      </c>
      <c r="BX126" s="52" t="n">
        <v>649.54934923281</v>
      </c>
    </row>
    <row r="127" s="12" customFormat="true" ht="11.25" hidden="false" customHeight="false" outlineLevel="0" collapsed="false">
      <c r="A127" s="16"/>
      <c r="B127" s="46" t="n">
        <v>3410</v>
      </c>
      <c r="C127" s="47" t="s">
        <v>315</v>
      </c>
      <c r="D127" s="48" t="s">
        <v>316</v>
      </c>
      <c r="E127" s="17" t="n">
        <v>100</v>
      </c>
      <c r="F127" s="17"/>
      <c r="G127" s="18" t="n">
        <v>115.023536240312</v>
      </c>
      <c r="H127" s="18" t="n">
        <v>116.979542271139</v>
      </c>
      <c r="I127" s="18" t="n">
        <v>120.396402167319</v>
      </c>
      <c r="J127" s="18" t="n">
        <v>122.085044847451</v>
      </c>
      <c r="K127" s="18" t="n">
        <v>122.379547658442</v>
      </c>
      <c r="L127" s="18" t="n">
        <v>122.697389298307</v>
      </c>
      <c r="M127" s="18" t="n">
        <v>123.841421160115</v>
      </c>
      <c r="N127" s="50" t="n">
        <v>124.400958213625</v>
      </c>
      <c r="O127" s="50" t="n">
        <v>125.009727872929</v>
      </c>
      <c r="P127" s="51" t="n">
        <v>133.741306261697</v>
      </c>
      <c r="Q127" s="51" t="n">
        <v>134.4269004784</v>
      </c>
      <c r="R127" s="51" t="n">
        <v>135.67335696627</v>
      </c>
      <c r="S127" s="51"/>
      <c r="T127" s="18" t="n">
        <v>137.62573699846</v>
      </c>
      <c r="U127" s="18" t="n">
        <v>138.586819819444</v>
      </c>
      <c r="V127" s="18" t="n">
        <v>140.437057396644</v>
      </c>
      <c r="W127" s="18" t="n">
        <v>141.640475115278</v>
      </c>
      <c r="X127" s="18" t="n">
        <v>143.542465685337</v>
      </c>
      <c r="Y127" s="18" t="n">
        <v>145.156375341063</v>
      </c>
      <c r="Z127" s="18" t="n">
        <v>147.025678621622</v>
      </c>
      <c r="AA127" s="18" t="n">
        <v>149.395771030909</v>
      </c>
      <c r="AB127" s="18" t="n">
        <v>150.617604179733</v>
      </c>
      <c r="AC127" s="18" t="n">
        <v>152.785385665878</v>
      </c>
      <c r="AD127" s="18" t="n">
        <v>154.693289643793</v>
      </c>
      <c r="AE127" s="18" t="n">
        <v>156.262721277641</v>
      </c>
      <c r="AF127" s="17"/>
      <c r="AG127" s="18" t="n">
        <v>160.277156134613</v>
      </c>
      <c r="AH127" s="18" t="n">
        <v>164.608782974242</v>
      </c>
      <c r="AI127" s="18" t="n">
        <v>169.164817415113</v>
      </c>
      <c r="AJ127" s="18" t="n">
        <v>175.084724181615</v>
      </c>
      <c r="AK127" s="18" t="n">
        <v>185.179581190219</v>
      </c>
      <c r="AL127" s="18" t="n">
        <v>204.185771621172</v>
      </c>
      <c r="AM127" s="18" t="n">
        <v>214.325603322207</v>
      </c>
      <c r="AN127" s="18" t="n">
        <v>224.268725272104</v>
      </c>
      <c r="AO127" s="18" t="n">
        <v>257.257640418768</v>
      </c>
      <c r="AP127" s="18" t="n">
        <v>283.177485222617</v>
      </c>
      <c r="AQ127" s="18" t="n">
        <v>291.492848243287</v>
      </c>
      <c r="AR127" s="18" t="n">
        <v>301.20947544911</v>
      </c>
      <c r="AS127" s="17"/>
      <c r="AT127" s="18" t="n">
        <v>307.970519688818</v>
      </c>
      <c r="AU127" s="18" t="n">
        <v>315.271816893961</v>
      </c>
      <c r="AV127" s="18" t="n">
        <v>325.813032104177</v>
      </c>
      <c r="AW127" s="18" t="n">
        <v>342.581694939003</v>
      </c>
      <c r="AX127" s="18" t="n">
        <v>361.618749352153</v>
      </c>
      <c r="AY127" s="18" t="n">
        <v>369.149686892852</v>
      </c>
      <c r="AZ127" s="52" t="n">
        <v>374.879860810252</v>
      </c>
      <c r="BA127" s="52" t="n">
        <v>401.303231270354</v>
      </c>
      <c r="BB127" s="53" t="n">
        <v>418.8</v>
      </c>
      <c r="BC127" s="52" t="n">
        <v>446.9</v>
      </c>
      <c r="BD127" s="52" t="n">
        <v>470.904750015256</v>
      </c>
      <c r="BE127" s="52" t="n">
        <v>518.151379406681</v>
      </c>
      <c r="BF127" s="17"/>
      <c r="BG127" s="52" t="n">
        <v>533.9</v>
      </c>
      <c r="BH127" s="52" t="n">
        <v>532.094236449416</v>
      </c>
      <c r="BI127" s="52" t="n">
        <v>529</v>
      </c>
      <c r="BJ127" s="52" t="n">
        <v>531.9</v>
      </c>
      <c r="BK127" s="52" t="n">
        <v>533.5</v>
      </c>
      <c r="BL127" s="52" t="n">
        <v>546.5</v>
      </c>
      <c r="BM127" s="52" t="n">
        <v>560.3</v>
      </c>
      <c r="BN127" s="52" t="n">
        <v>589.3</v>
      </c>
      <c r="BO127" s="52" t="n">
        <v>606.4</v>
      </c>
      <c r="BP127" s="52" t="n">
        <v>631.5</v>
      </c>
      <c r="BQ127" s="52" t="n">
        <v>666.6</v>
      </c>
      <c r="BR127" s="52" t="n">
        <v>696.1</v>
      </c>
      <c r="BS127" s="17"/>
      <c r="BT127" s="52" t="n">
        <v>736.222879097836</v>
      </c>
      <c r="BU127" s="52" t="n">
        <v>777.1</v>
      </c>
      <c r="BV127" s="53" t="n">
        <v>816.4</v>
      </c>
      <c r="BW127" s="52" t="n">
        <v>854.5</v>
      </c>
      <c r="BX127" s="52" t="n">
        <v>895.952091144358</v>
      </c>
    </row>
    <row r="128" s="12" customFormat="true" ht="11.25" hidden="false" customHeight="false" outlineLevel="0" collapsed="false">
      <c r="A128" s="55" t="s">
        <v>317</v>
      </c>
      <c r="B128" s="46" t="n">
        <v>2610</v>
      </c>
      <c r="C128" s="47" t="s">
        <v>318</v>
      </c>
      <c r="D128" s="48" t="s">
        <v>319</v>
      </c>
      <c r="E128" s="17" t="s">
        <v>70</v>
      </c>
      <c r="F128" s="17"/>
      <c r="G128" s="18" t="s">
        <v>70</v>
      </c>
      <c r="H128" s="18" t="s">
        <v>70</v>
      </c>
      <c r="I128" s="18" t="s">
        <v>70</v>
      </c>
      <c r="J128" s="18" t="s">
        <v>70</v>
      </c>
      <c r="K128" s="18" t="s">
        <v>70</v>
      </c>
      <c r="L128" s="18" t="s">
        <v>70</v>
      </c>
      <c r="M128" s="18" t="s">
        <v>70</v>
      </c>
      <c r="N128" s="18" t="s">
        <v>70</v>
      </c>
      <c r="O128" s="18" t="s">
        <v>70</v>
      </c>
      <c r="P128" s="18" t="s">
        <v>70</v>
      </c>
      <c r="Q128" s="18" t="s">
        <v>70</v>
      </c>
      <c r="R128" s="18" t="s">
        <v>70</v>
      </c>
      <c r="S128" s="18"/>
      <c r="T128" s="18" t="s">
        <v>70</v>
      </c>
      <c r="U128" s="18" t="s">
        <v>70</v>
      </c>
      <c r="V128" s="18" t="s">
        <v>70</v>
      </c>
      <c r="W128" s="18" t="s">
        <v>70</v>
      </c>
      <c r="X128" s="18" t="s">
        <v>70</v>
      </c>
      <c r="Y128" s="18" t="s">
        <v>70</v>
      </c>
      <c r="Z128" s="18" t="s">
        <v>70</v>
      </c>
      <c r="AA128" s="18" t="s">
        <v>70</v>
      </c>
      <c r="AB128" s="18" t="s">
        <v>70</v>
      </c>
      <c r="AC128" s="18" t="s">
        <v>70</v>
      </c>
      <c r="AD128" s="18" t="s">
        <v>70</v>
      </c>
      <c r="AE128" s="18" t="s">
        <v>70</v>
      </c>
      <c r="AF128" s="17"/>
      <c r="AG128" s="18" t="s">
        <v>70</v>
      </c>
      <c r="AH128" s="18" t="s">
        <v>70</v>
      </c>
      <c r="AI128" s="18" t="s">
        <v>70</v>
      </c>
      <c r="AJ128" s="18" t="s">
        <v>70</v>
      </c>
      <c r="AK128" s="18" t="s">
        <v>70</v>
      </c>
      <c r="AL128" s="18" t="s">
        <v>70</v>
      </c>
      <c r="AM128" s="18" t="s">
        <v>70</v>
      </c>
      <c r="AN128" s="18" t="s">
        <v>70</v>
      </c>
      <c r="AO128" s="18" t="s">
        <v>70</v>
      </c>
      <c r="AP128" s="18" t="s">
        <v>70</v>
      </c>
      <c r="AQ128" s="18" t="s">
        <v>70</v>
      </c>
      <c r="AR128" s="18" t="s">
        <v>70</v>
      </c>
      <c r="AS128" s="17"/>
      <c r="AT128" s="18" t="s">
        <v>70</v>
      </c>
      <c r="AU128" s="18" t="s">
        <v>70</v>
      </c>
      <c r="AV128" s="18" t="s">
        <v>70</v>
      </c>
      <c r="AW128" s="18" t="s">
        <v>70</v>
      </c>
      <c r="AX128" s="18" t="s">
        <v>70</v>
      </c>
      <c r="AY128" s="18" t="s">
        <v>70</v>
      </c>
      <c r="AZ128" s="18" t="s">
        <v>70</v>
      </c>
      <c r="BA128" s="18" t="s">
        <v>70</v>
      </c>
      <c r="BB128" s="52" t="s">
        <v>70</v>
      </c>
      <c r="BC128" s="52" t="s">
        <v>70</v>
      </c>
      <c r="BD128" s="52" t="s">
        <v>70</v>
      </c>
      <c r="BE128" s="52" t="s">
        <v>70</v>
      </c>
      <c r="BF128" s="17"/>
      <c r="BG128" s="52" t="s">
        <v>70</v>
      </c>
      <c r="BH128" s="52" t="s">
        <v>70</v>
      </c>
      <c r="BI128" s="52" t="s">
        <v>70</v>
      </c>
      <c r="BJ128" s="52" t="s">
        <v>70</v>
      </c>
      <c r="BK128" s="52" t="s">
        <v>70</v>
      </c>
      <c r="BL128" s="52" t="s">
        <v>70</v>
      </c>
      <c r="BM128" s="52" t="s">
        <v>70</v>
      </c>
      <c r="BN128" s="52" t="s">
        <v>70</v>
      </c>
      <c r="BO128" s="52" t="s">
        <v>70</v>
      </c>
      <c r="BP128" s="52" t="s">
        <v>70</v>
      </c>
      <c r="BQ128" s="52" t="s">
        <v>70</v>
      </c>
      <c r="BR128" s="52" t="s">
        <v>70</v>
      </c>
      <c r="BS128" s="17"/>
      <c r="BT128" s="52" t="s">
        <v>70</v>
      </c>
      <c r="BU128" s="52" t="s">
        <v>70</v>
      </c>
      <c r="BV128" s="53" t="s">
        <v>70</v>
      </c>
      <c r="BW128" s="52" t="s">
        <v>70</v>
      </c>
      <c r="BX128" s="52" t="s">
        <v>70</v>
      </c>
    </row>
    <row r="129" s="12" customFormat="true" ht="11.25" hidden="false" customHeight="false" outlineLevel="0" collapsed="false">
      <c r="A129" s="55" t="s">
        <v>317</v>
      </c>
      <c r="B129" s="46" t="n">
        <v>2610</v>
      </c>
      <c r="C129" s="47" t="s">
        <v>320</v>
      </c>
      <c r="D129" s="48" t="s">
        <v>321</v>
      </c>
      <c r="E129" s="17" t="s">
        <v>70</v>
      </c>
      <c r="F129" s="17"/>
      <c r="G129" s="18" t="s">
        <v>70</v>
      </c>
      <c r="H129" s="18" t="s">
        <v>70</v>
      </c>
      <c r="I129" s="18" t="s">
        <v>70</v>
      </c>
      <c r="J129" s="18" t="s">
        <v>70</v>
      </c>
      <c r="K129" s="18" t="s">
        <v>70</v>
      </c>
      <c r="L129" s="18" t="s">
        <v>70</v>
      </c>
      <c r="M129" s="18" t="s">
        <v>70</v>
      </c>
      <c r="N129" s="18" t="s">
        <v>70</v>
      </c>
      <c r="O129" s="18" t="s">
        <v>70</v>
      </c>
      <c r="P129" s="18" t="s">
        <v>70</v>
      </c>
      <c r="Q129" s="18" t="s">
        <v>70</v>
      </c>
      <c r="R129" s="18" t="s">
        <v>70</v>
      </c>
      <c r="S129" s="18"/>
      <c r="T129" s="18" t="s">
        <v>70</v>
      </c>
      <c r="U129" s="18" t="s">
        <v>70</v>
      </c>
      <c r="V129" s="18" t="s">
        <v>70</v>
      </c>
      <c r="W129" s="18" t="s">
        <v>70</v>
      </c>
      <c r="X129" s="18" t="s">
        <v>70</v>
      </c>
      <c r="Y129" s="18" t="s">
        <v>70</v>
      </c>
      <c r="Z129" s="18" t="s">
        <v>70</v>
      </c>
      <c r="AA129" s="18" t="s">
        <v>70</v>
      </c>
      <c r="AB129" s="18" t="s">
        <v>70</v>
      </c>
      <c r="AC129" s="18" t="s">
        <v>70</v>
      </c>
      <c r="AD129" s="18" t="s">
        <v>70</v>
      </c>
      <c r="AE129" s="18" t="s">
        <v>70</v>
      </c>
      <c r="AF129" s="17"/>
      <c r="AG129" s="18" t="s">
        <v>70</v>
      </c>
      <c r="AH129" s="18" t="s">
        <v>70</v>
      </c>
      <c r="AI129" s="18" t="s">
        <v>70</v>
      </c>
      <c r="AJ129" s="18" t="s">
        <v>70</v>
      </c>
      <c r="AK129" s="18" t="s">
        <v>70</v>
      </c>
      <c r="AL129" s="18" t="s">
        <v>70</v>
      </c>
      <c r="AM129" s="18" t="s">
        <v>70</v>
      </c>
      <c r="AN129" s="18" t="s">
        <v>70</v>
      </c>
      <c r="AO129" s="18" t="s">
        <v>70</v>
      </c>
      <c r="AP129" s="18" t="s">
        <v>70</v>
      </c>
      <c r="AQ129" s="18" t="s">
        <v>70</v>
      </c>
      <c r="AR129" s="18" t="s">
        <v>70</v>
      </c>
      <c r="AS129" s="17"/>
      <c r="AT129" s="18" t="s">
        <v>70</v>
      </c>
      <c r="AU129" s="18" t="s">
        <v>70</v>
      </c>
      <c r="AV129" s="18" t="s">
        <v>70</v>
      </c>
      <c r="AW129" s="18" t="s">
        <v>70</v>
      </c>
      <c r="AX129" s="18" t="s">
        <v>70</v>
      </c>
      <c r="AY129" s="18" t="s">
        <v>70</v>
      </c>
      <c r="AZ129" s="18" t="s">
        <v>70</v>
      </c>
      <c r="BA129" s="52" t="n">
        <v>295.356249508973</v>
      </c>
      <c r="BB129" s="53" t="n">
        <v>341</v>
      </c>
      <c r="BC129" s="52" t="n">
        <v>317.6</v>
      </c>
      <c r="BD129" s="52" t="n">
        <v>327.350671699122</v>
      </c>
      <c r="BE129" s="52" t="n">
        <v>352.606844525523</v>
      </c>
      <c r="BF129" s="17"/>
      <c r="BG129" s="52" t="n">
        <v>347.6</v>
      </c>
      <c r="BH129" s="52" t="n">
        <v>369.031628980854</v>
      </c>
      <c r="BI129" s="52" t="n">
        <v>375.2</v>
      </c>
      <c r="BJ129" s="52" t="n">
        <v>378.5</v>
      </c>
      <c r="BK129" s="52" t="n">
        <v>389.5</v>
      </c>
      <c r="BL129" s="52" t="n">
        <v>398.6</v>
      </c>
      <c r="BM129" s="52" t="n">
        <v>407</v>
      </c>
      <c r="BN129" s="52" t="n">
        <v>412.6</v>
      </c>
      <c r="BO129" s="52" t="n">
        <v>418.8</v>
      </c>
      <c r="BP129" s="52" t="n">
        <v>429.7</v>
      </c>
      <c r="BQ129" s="52" t="n">
        <v>481.7</v>
      </c>
      <c r="BR129" s="52" t="n">
        <v>543</v>
      </c>
      <c r="BS129" s="17"/>
      <c r="BT129" s="52" t="n">
        <v>546.166698537908</v>
      </c>
      <c r="BU129" s="52" t="n">
        <v>595.6</v>
      </c>
      <c r="BV129" s="53" t="n">
        <v>603.4</v>
      </c>
      <c r="BW129" s="52" t="n">
        <v>625.6</v>
      </c>
      <c r="BX129" s="52" t="n">
        <v>658.413428514424</v>
      </c>
    </row>
    <row r="130" s="12" customFormat="true" ht="11.25" hidden="false" customHeight="false" outlineLevel="0" collapsed="false">
      <c r="A130" s="55" t="s">
        <v>317</v>
      </c>
      <c r="B130" s="46" t="n">
        <v>2610</v>
      </c>
      <c r="C130" s="47" t="s">
        <v>322</v>
      </c>
      <c r="D130" s="48" t="s">
        <v>323</v>
      </c>
      <c r="E130" s="17" t="s">
        <v>70</v>
      </c>
      <c r="F130" s="17"/>
      <c r="G130" s="18" t="s">
        <v>70</v>
      </c>
      <c r="H130" s="18" t="s">
        <v>70</v>
      </c>
      <c r="I130" s="18" t="s">
        <v>70</v>
      </c>
      <c r="J130" s="18" t="s">
        <v>70</v>
      </c>
      <c r="K130" s="18" t="s">
        <v>70</v>
      </c>
      <c r="L130" s="18" t="s">
        <v>70</v>
      </c>
      <c r="M130" s="18" t="s">
        <v>70</v>
      </c>
      <c r="N130" s="18" t="s">
        <v>70</v>
      </c>
      <c r="O130" s="18" t="s">
        <v>70</v>
      </c>
      <c r="P130" s="18" t="s">
        <v>70</v>
      </c>
      <c r="Q130" s="18" t="s">
        <v>70</v>
      </c>
      <c r="R130" s="18" t="s">
        <v>70</v>
      </c>
      <c r="S130" s="18"/>
      <c r="T130" s="18" t="s">
        <v>70</v>
      </c>
      <c r="U130" s="18" t="s">
        <v>70</v>
      </c>
      <c r="V130" s="18" t="s">
        <v>70</v>
      </c>
      <c r="W130" s="18" t="s">
        <v>70</v>
      </c>
      <c r="X130" s="18" t="s">
        <v>70</v>
      </c>
      <c r="Y130" s="18" t="s">
        <v>70</v>
      </c>
      <c r="Z130" s="18" t="s">
        <v>70</v>
      </c>
      <c r="AA130" s="18" t="s">
        <v>70</v>
      </c>
      <c r="AB130" s="18" t="s">
        <v>70</v>
      </c>
      <c r="AC130" s="18" t="s">
        <v>70</v>
      </c>
      <c r="AD130" s="18" t="s">
        <v>70</v>
      </c>
      <c r="AE130" s="18" t="s">
        <v>70</v>
      </c>
      <c r="AF130" s="17"/>
      <c r="AG130" s="18" t="s">
        <v>70</v>
      </c>
      <c r="AH130" s="18" t="s">
        <v>70</v>
      </c>
      <c r="AI130" s="18" t="s">
        <v>70</v>
      </c>
      <c r="AJ130" s="18" t="s">
        <v>70</v>
      </c>
      <c r="AK130" s="18" t="s">
        <v>70</v>
      </c>
      <c r="AL130" s="18" t="s">
        <v>70</v>
      </c>
      <c r="AM130" s="18" t="s">
        <v>70</v>
      </c>
      <c r="AN130" s="18" t="s">
        <v>70</v>
      </c>
      <c r="AO130" s="18" t="s">
        <v>70</v>
      </c>
      <c r="AP130" s="18" t="s">
        <v>70</v>
      </c>
      <c r="AQ130" s="18" t="s">
        <v>70</v>
      </c>
      <c r="AR130" s="18" t="s">
        <v>70</v>
      </c>
      <c r="AS130" s="17"/>
      <c r="AT130" s="18" t="s">
        <v>70</v>
      </c>
      <c r="AU130" s="18" t="s">
        <v>70</v>
      </c>
      <c r="AV130" s="18" t="s">
        <v>70</v>
      </c>
      <c r="AW130" s="18" t="s">
        <v>70</v>
      </c>
      <c r="AX130" s="18" t="s">
        <v>70</v>
      </c>
      <c r="AY130" s="18" t="s">
        <v>70</v>
      </c>
      <c r="AZ130" s="18" t="s">
        <v>70</v>
      </c>
      <c r="BA130" s="18" t="s">
        <v>70</v>
      </c>
      <c r="BB130" s="52" t="s">
        <v>70</v>
      </c>
      <c r="BC130" s="52" t="s">
        <v>70</v>
      </c>
      <c r="BD130" s="52" t="s">
        <v>70</v>
      </c>
      <c r="BE130" s="52" t="s">
        <v>70</v>
      </c>
      <c r="BF130" s="17"/>
      <c r="BG130" s="52" t="s">
        <v>70</v>
      </c>
      <c r="BH130" s="52" t="n">
        <v>344.029019169756</v>
      </c>
      <c r="BI130" s="52" t="n">
        <v>352.4</v>
      </c>
      <c r="BJ130" s="52" t="n">
        <v>353.4</v>
      </c>
      <c r="BK130" s="52" t="n">
        <v>362.8</v>
      </c>
      <c r="BL130" s="52" t="n">
        <v>359.4</v>
      </c>
      <c r="BM130" s="52" t="n">
        <v>366.2</v>
      </c>
      <c r="BN130" s="52" t="n">
        <v>394.5</v>
      </c>
      <c r="BO130" s="52" t="n">
        <v>415.3</v>
      </c>
      <c r="BP130" s="52" t="n">
        <v>397.6</v>
      </c>
      <c r="BQ130" s="52" t="n">
        <v>411.6</v>
      </c>
      <c r="BR130" s="52" t="n">
        <v>457</v>
      </c>
      <c r="BS130" s="17"/>
      <c r="BT130" s="52" t="n">
        <v>480.572024787088</v>
      </c>
      <c r="BU130" s="52" t="n">
        <v>501.3</v>
      </c>
      <c r="BV130" s="53" t="n">
        <v>502.4</v>
      </c>
      <c r="BW130" s="52" t="n">
        <v>550.3</v>
      </c>
      <c r="BX130" s="52" t="n">
        <v>579.388696981186</v>
      </c>
    </row>
    <row r="131" s="12" customFormat="true" ht="11.25" hidden="false" customHeight="false" outlineLevel="0" collapsed="false">
      <c r="A131" s="55" t="s">
        <v>317</v>
      </c>
      <c r="B131" s="46" t="n">
        <v>2610</v>
      </c>
      <c r="C131" s="47" t="s">
        <v>324</v>
      </c>
      <c r="D131" s="48" t="s">
        <v>325</v>
      </c>
      <c r="E131" s="17" t="s">
        <v>70</v>
      </c>
      <c r="F131" s="17"/>
      <c r="G131" s="18" t="s">
        <v>70</v>
      </c>
      <c r="H131" s="18" t="s">
        <v>70</v>
      </c>
      <c r="I131" s="18" t="s">
        <v>70</v>
      </c>
      <c r="J131" s="18" t="s">
        <v>70</v>
      </c>
      <c r="K131" s="18" t="s">
        <v>70</v>
      </c>
      <c r="L131" s="18" t="s">
        <v>70</v>
      </c>
      <c r="M131" s="18" t="s">
        <v>70</v>
      </c>
      <c r="N131" s="18" t="s">
        <v>70</v>
      </c>
      <c r="O131" s="18" t="s">
        <v>70</v>
      </c>
      <c r="P131" s="18" t="s">
        <v>70</v>
      </c>
      <c r="Q131" s="18" t="s">
        <v>70</v>
      </c>
      <c r="R131" s="18" t="s">
        <v>70</v>
      </c>
      <c r="S131" s="18"/>
      <c r="T131" s="18" t="s">
        <v>70</v>
      </c>
      <c r="U131" s="18" t="s">
        <v>70</v>
      </c>
      <c r="V131" s="18" t="s">
        <v>70</v>
      </c>
      <c r="W131" s="18" t="s">
        <v>70</v>
      </c>
      <c r="X131" s="18" t="s">
        <v>70</v>
      </c>
      <c r="Y131" s="18" t="s">
        <v>70</v>
      </c>
      <c r="Z131" s="18" t="s">
        <v>70</v>
      </c>
      <c r="AA131" s="18" t="s">
        <v>70</v>
      </c>
      <c r="AB131" s="18" t="s">
        <v>70</v>
      </c>
      <c r="AC131" s="18" t="s">
        <v>70</v>
      </c>
      <c r="AD131" s="18" t="s">
        <v>70</v>
      </c>
      <c r="AE131" s="18" t="s">
        <v>70</v>
      </c>
      <c r="AF131" s="17"/>
      <c r="AG131" s="18" t="s">
        <v>70</v>
      </c>
      <c r="AH131" s="18" t="s">
        <v>70</v>
      </c>
      <c r="AI131" s="18" t="s">
        <v>70</v>
      </c>
      <c r="AJ131" s="18" t="s">
        <v>70</v>
      </c>
      <c r="AK131" s="18" t="s">
        <v>70</v>
      </c>
      <c r="AL131" s="18" t="s">
        <v>70</v>
      </c>
      <c r="AM131" s="18" t="s">
        <v>70</v>
      </c>
      <c r="AN131" s="18" t="s">
        <v>70</v>
      </c>
      <c r="AO131" s="18" t="s">
        <v>70</v>
      </c>
      <c r="AP131" s="18" t="s">
        <v>70</v>
      </c>
      <c r="AQ131" s="18" t="s">
        <v>70</v>
      </c>
      <c r="AR131" s="18" t="s">
        <v>70</v>
      </c>
      <c r="AS131" s="17"/>
      <c r="AT131" s="18" t="s">
        <v>70</v>
      </c>
      <c r="AU131" s="18" t="s">
        <v>70</v>
      </c>
      <c r="AV131" s="18" t="s">
        <v>70</v>
      </c>
      <c r="AW131" s="18" t="s">
        <v>70</v>
      </c>
      <c r="AX131" s="18" t="s">
        <v>70</v>
      </c>
      <c r="AY131" s="18" t="s">
        <v>70</v>
      </c>
      <c r="AZ131" s="18" t="s">
        <v>70</v>
      </c>
      <c r="BA131" s="18" t="s">
        <v>70</v>
      </c>
      <c r="BB131" s="52" t="s">
        <v>70</v>
      </c>
      <c r="BC131" s="52" t="s">
        <v>70</v>
      </c>
      <c r="BD131" s="52" t="s">
        <v>70</v>
      </c>
      <c r="BE131" s="52" t="s">
        <v>70</v>
      </c>
      <c r="BF131" s="17"/>
      <c r="BG131" s="52" t="n">
        <v>295.9</v>
      </c>
      <c r="BH131" s="52" t="n">
        <v>298.003196729689</v>
      </c>
      <c r="BI131" s="52" t="n">
        <v>308.8</v>
      </c>
      <c r="BJ131" s="52" t="n">
        <v>308.8</v>
      </c>
      <c r="BK131" s="52" t="n">
        <v>320.9</v>
      </c>
      <c r="BL131" s="52" t="n">
        <v>327.5</v>
      </c>
      <c r="BM131" s="52" t="n">
        <v>342.9</v>
      </c>
      <c r="BN131" s="52" t="n">
        <v>343.2</v>
      </c>
      <c r="BO131" s="52" t="n">
        <v>350.4</v>
      </c>
      <c r="BP131" s="52" t="n">
        <v>344.2</v>
      </c>
      <c r="BQ131" s="52" t="n">
        <v>455.6</v>
      </c>
      <c r="BR131" s="52" t="n">
        <v>433</v>
      </c>
      <c r="BS131" s="17"/>
      <c r="BT131" s="52" t="n">
        <v>439.682609031207</v>
      </c>
      <c r="BU131" s="52" t="n">
        <v>457.3</v>
      </c>
      <c r="BV131" s="53" t="n">
        <v>460.4</v>
      </c>
      <c r="BW131" s="52" t="n">
        <v>557.4</v>
      </c>
      <c r="BX131" s="52" t="n">
        <v>551.982388506725</v>
      </c>
    </row>
    <row r="132" s="12" customFormat="true" ht="11.25" hidden="false" customHeight="false" outlineLevel="0" collapsed="false">
      <c r="A132" s="16"/>
      <c r="B132" s="46" t="n">
        <v>1410</v>
      </c>
      <c r="C132" s="47" t="s">
        <v>326</v>
      </c>
      <c r="D132" s="48" t="s">
        <v>327</v>
      </c>
      <c r="E132" s="17" t="n">
        <v>100</v>
      </c>
      <c r="F132" s="17"/>
      <c r="G132" s="18" t="n">
        <v>99.6354230413565</v>
      </c>
      <c r="H132" s="18" t="n">
        <v>102.148819501367</v>
      </c>
      <c r="I132" s="18" t="n">
        <v>106.001451173449</v>
      </c>
      <c r="J132" s="18" t="n">
        <v>106.881171533603</v>
      </c>
      <c r="K132" s="18" t="n">
        <v>115.653917392376</v>
      </c>
      <c r="L132" s="18" t="n">
        <v>116.175436800329</v>
      </c>
      <c r="M132" s="18" t="n">
        <v>119.478683110596</v>
      </c>
      <c r="N132" s="18" t="n">
        <v>119.486817246789</v>
      </c>
      <c r="O132" s="18" t="n">
        <v>120.191645397063</v>
      </c>
      <c r="P132" s="51" t="n">
        <v>122.354738869351</v>
      </c>
      <c r="Q132" s="51" t="n">
        <v>123.788821237857</v>
      </c>
      <c r="R132" s="51" t="n">
        <v>123.788821237857</v>
      </c>
      <c r="S132" s="51"/>
      <c r="T132" s="18" t="n">
        <v>126.209289681167</v>
      </c>
      <c r="U132" s="18" t="n">
        <v>127.467632542084</v>
      </c>
      <c r="V132" s="18" t="n">
        <v>131.633118266382</v>
      </c>
      <c r="W132" s="18" t="n">
        <v>131.824585335522</v>
      </c>
      <c r="X132" s="18" t="n">
        <v>134.628919911266</v>
      </c>
      <c r="Y132" s="18" t="n">
        <v>137.963050849115</v>
      </c>
      <c r="Z132" s="18" t="n">
        <v>141.894153347073</v>
      </c>
      <c r="AA132" s="18" t="n">
        <v>142.692174436344</v>
      </c>
      <c r="AB132" s="18" t="n">
        <v>142.693336176522</v>
      </c>
      <c r="AC132" s="18" t="n">
        <v>142.752795085982</v>
      </c>
      <c r="AD132" s="18" t="n">
        <v>150.290027534431</v>
      </c>
      <c r="AE132" s="18" t="n">
        <v>152.17720514534</v>
      </c>
      <c r="AF132" s="17"/>
      <c r="AG132" s="18" t="n">
        <v>152.17720514534</v>
      </c>
      <c r="AH132" s="18" t="n">
        <v>155.028738074694</v>
      </c>
      <c r="AI132" s="18" t="n">
        <v>157.297460234236</v>
      </c>
      <c r="AJ132" s="18" t="n">
        <v>157.297460234236</v>
      </c>
      <c r="AK132" s="18" t="n">
        <v>169.049219242225</v>
      </c>
      <c r="AL132" s="18" t="n">
        <v>170.252322102543</v>
      </c>
      <c r="AM132" s="18" t="n">
        <v>175.16918842773</v>
      </c>
      <c r="AN132" s="18" t="n">
        <v>188.998858335832</v>
      </c>
      <c r="AO132" s="18" t="n">
        <v>218.298098275358</v>
      </c>
      <c r="AP132" s="18" t="n">
        <v>222.39714911403</v>
      </c>
      <c r="AQ132" s="18" t="n">
        <v>229.767171734169</v>
      </c>
      <c r="AR132" s="18" t="n">
        <v>234.891761649964</v>
      </c>
      <c r="AS132" s="17"/>
      <c r="AT132" s="18" t="n">
        <v>235.18797763607</v>
      </c>
      <c r="AU132" s="18" t="n">
        <v>239.672539200645</v>
      </c>
      <c r="AV132" s="18" t="n">
        <v>241.717805827609</v>
      </c>
      <c r="AW132" s="18" t="n">
        <v>252.284790706077</v>
      </c>
      <c r="AX132" s="18" t="n">
        <v>256.399815093123</v>
      </c>
      <c r="AY132" s="18" t="n">
        <v>268.557151019648</v>
      </c>
      <c r="AZ132" s="52" t="n">
        <v>278.404892160537</v>
      </c>
      <c r="BA132" s="52" t="n">
        <v>298.503451515465</v>
      </c>
      <c r="BB132" s="53" t="n">
        <v>310</v>
      </c>
      <c r="BC132" s="52" t="n">
        <v>314.2</v>
      </c>
      <c r="BD132" s="52" t="n">
        <v>340.836758226893</v>
      </c>
      <c r="BE132" s="52" t="n">
        <v>340.836758226893</v>
      </c>
      <c r="BF132" s="17"/>
      <c r="BG132" s="52" t="n">
        <v>350.8</v>
      </c>
      <c r="BH132" s="52" t="n">
        <v>353.546830545251</v>
      </c>
      <c r="BI132" s="52" t="n">
        <v>364.6</v>
      </c>
      <c r="BJ132" s="52" t="n">
        <v>360</v>
      </c>
      <c r="BK132" s="52" t="n">
        <v>381.6</v>
      </c>
      <c r="BL132" s="52" t="n">
        <v>402.2</v>
      </c>
      <c r="BM132" s="52" t="n">
        <v>401.5</v>
      </c>
      <c r="BN132" s="52" t="n">
        <v>421.5</v>
      </c>
      <c r="BO132" s="52" t="n">
        <v>437</v>
      </c>
      <c r="BP132" s="52" t="n">
        <v>453</v>
      </c>
      <c r="BQ132" s="52" t="n">
        <v>460.6</v>
      </c>
      <c r="BR132" s="52" t="n">
        <v>472</v>
      </c>
      <c r="BS132" s="17"/>
      <c r="BT132" s="52" t="n">
        <v>472.035295964797</v>
      </c>
      <c r="BU132" s="52" t="n">
        <v>503.9</v>
      </c>
      <c r="BV132" s="53" t="n">
        <v>518.6</v>
      </c>
      <c r="BW132" s="52" t="n">
        <v>560.6</v>
      </c>
      <c r="BX132" s="52" t="n">
        <v>566.109565293885</v>
      </c>
    </row>
    <row r="133" s="12" customFormat="true" ht="11.25" hidden="false" customHeight="false" outlineLevel="0" collapsed="false">
      <c r="A133" s="16"/>
      <c r="B133" s="63"/>
      <c r="C133" s="64"/>
      <c r="D133" s="65"/>
      <c r="N133" s="50"/>
      <c r="P133" s="51"/>
      <c r="Q133" s="51"/>
      <c r="W133" s="66"/>
      <c r="X133" s="66"/>
      <c r="Y133" s="66"/>
      <c r="Z133" s="66"/>
      <c r="AA133" s="66"/>
      <c r="AB133" s="66"/>
      <c r="AC133" s="66"/>
      <c r="AD133" s="66"/>
      <c r="AE133" s="66"/>
      <c r="BE133" s="66"/>
      <c r="BG133" s="66"/>
      <c r="BH133" s="66"/>
      <c r="BI133" s="66"/>
      <c r="BJ133" s="66"/>
      <c r="BK133" s="66"/>
      <c r="BL133" s="66"/>
      <c r="BM133" s="66"/>
      <c r="BN133" s="66"/>
      <c r="BO133" s="66"/>
      <c r="BP133" s="66"/>
      <c r="BQ133" s="66"/>
      <c r="BR133" s="66"/>
      <c r="BT133" s="66"/>
      <c r="BU133" s="66"/>
      <c r="BV133" s="66"/>
      <c r="BW133" s="66"/>
      <c r="BX133" s="66"/>
    </row>
    <row r="134" s="12" customFormat="true" ht="11.25" hidden="false" customHeight="false" outlineLevel="0" collapsed="false">
      <c r="A134" s="16"/>
      <c r="B134" s="46"/>
      <c r="C134" s="47"/>
      <c r="D134" s="65" t="s">
        <v>48</v>
      </c>
      <c r="N134" s="50"/>
      <c r="P134" s="51"/>
      <c r="Q134" s="51"/>
      <c r="W134" s="66"/>
      <c r="X134" s="66"/>
      <c r="Y134" s="66"/>
      <c r="Z134" s="66"/>
      <c r="AA134" s="66"/>
      <c r="AB134" s="66"/>
      <c r="AC134" s="66"/>
      <c r="AD134" s="66"/>
      <c r="AE134" s="66"/>
      <c r="BE134" s="66"/>
      <c r="BG134" s="66"/>
      <c r="BH134" s="66"/>
      <c r="BI134" s="66"/>
      <c r="BJ134" s="66"/>
      <c r="BK134" s="66"/>
      <c r="BL134" s="66"/>
      <c r="BM134" s="66"/>
      <c r="BN134" s="66"/>
      <c r="BO134" s="66"/>
      <c r="BP134" s="66"/>
      <c r="BQ134" s="66"/>
      <c r="BR134" s="66"/>
      <c r="BT134" s="66"/>
      <c r="BU134" s="66"/>
      <c r="BV134" s="66"/>
      <c r="BW134" s="66"/>
      <c r="BX134" s="66"/>
    </row>
    <row r="135" s="12" customFormat="true" ht="11.25" hidden="false" customHeight="false" outlineLevel="0" collapsed="false">
      <c r="A135" s="16"/>
      <c r="B135" s="46" t="n">
        <v>2929</v>
      </c>
      <c r="C135" s="47" t="s">
        <v>328</v>
      </c>
      <c r="D135" s="48" t="s">
        <v>329</v>
      </c>
      <c r="E135" s="17" t="n">
        <v>100</v>
      </c>
      <c r="F135" s="17"/>
      <c r="G135" s="18" t="n">
        <v>117.175546038653</v>
      </c>
      <c r="H135" s="18" t="n">
        <v>126.51791476109</v>
      </c>
      <c r="I135" s="18" t="n">
        <v>127.666489818927</v>
      </c>
      <c r="J135" s="18" t="n">
        <v>125.209679352941</v>
      </c>
      <c r="K135" s="18" t="n">
        <v>125.004514718748</v>
      </c>
      <c r="L135" s="18" t="n">
        <v>123.061527709405</v>
      </c>
      <c r="M135" s="18" t="n">
        <v>126.740282806429</v>
      </c>
      <c r="N135" s="50" t="n">
        <v>126.486530511861</v>
      </c>
      <c r="O135" s="50" t="n">
        <v>127.250486888062</v>
      </c>
      <c r="P135" s="51" t="n">
        <v>127.765515229257</v>
      </c>
      <c r="Q135" s="51" t="n">
        <v>130.19760334833</v>
      </c>
      <c r="R135" s="51" t="n">
        <v>133.816043109815</v>
      </c>
      <c r="S135" s="51"/>
      <c r="T135" s="18" t="n">
        <v>131.8262780141</v>
      </c>
      <c r="U135" s="18" t="n">
        <v>129.888104642892</v>
      </c>
      <c r="V135" s="18" t="n">
        <v>130.27469678639</v>
      </c>
      <c r="W135" s="18" t="n">
        <v>127.616883582435</v>
      </c>
      <c r="X135" s="18" t="n">
        <v>130.147542585136</v>
      </c>
      <c r="Y135" s="18" t="n">
        <v>132.693927571691</v>
      </c>
      <c r="Z135" s="18" t="n">
        <v>141.996803381285</v>
      </c>
      <c r="AA135" s="18" t="n">
        <v>158.356984437253</v>
      </c>
      <c r="AB135" s="18" t="n">
        <v>145.067290920643</v>
      </c>
      <c r="AC135" s="18" t="n">
        <v>146.312151168967</v>
      </c>
      <c r="AD135" s="18" t="n">
        <v>147.247663892951</v>
      </c>
      <c r="AE135" s="18" t="n">
        <v>147.433472426697</v>
      </c>
      <c r="AF135" s="17"/>
      <c r="AG135" s="18" t="n">
        <v>163.367878842778</v>
      </c>
      <c r="AH135" s="18" t="n">
        <v>168.355956770626</v>
      </c>
      <c r="AI135" s="18" t="n">
        <v>172.518491579473</v>
      </c>
      <c r="AJ135" s="18" t="n">
        <v>166.487550366197</v>
      </c>
      <c r="AK135" s="18" t="n">
        <v>201.920191990592</v>
      </c>
      <c r="AL135" s="18" t="n">
        <v>229.505824597696</v>
      </c>
      <c r="AM135" s="18" t="n">
        <v>228.294507181735</v>
      </c>
      <c r="AN135" s="18" t="n">
        <v>243.783949338139</v>
      </c>
      <c r="AO135" s="18" t="n">
        <v>318.517541659771</v>
      </c>
      <c r="AP135" s="18" t="n">
        <v>305.72654129396</v>
      </c>
      <c r="AQ135" s="18" t="n">
        <v>300.857642385682</v>
      </c>
      <c r="AR135" s="18" t="n">
        <v>313.190775511225</v>
      </c>
      <c r="AS135" s="17"/>
      <c r="AT135" s="18" t="n">
        <v>310.856864918683</v>
      </c>
      <c r="AU135" s="18" t="n">
        <v>326.188585610174</v>
      </c>
      <c r="AV135" s="18" t="n">
        <v>341.447245663206</v>
      </c>
      <c r="AW135" s="18" t="n">
        <v>359.394366989654</v>
      </c>
      <c r="AX135" s="18" t="n">
        <v>371.076308526079</v>
      </c>
      <c r="AY135" s="18" t="n">
        <v>363.042042512156</v>
      </c>
      <c r="AZ135" s="52" t="n">
        <v>352.606577446835</v>
      </c>
      <c r="BA135" s="52" t="n">
        <v>470.221069417732</v>
      </c>
      <c r="BB135" s="53" t="n">
        <v>470.5</v>
      </c>
      <c r="BC135" s="52" t="n">
        <v>503.4</v>
      </c>
      <c r="BD135" s="52" t="n">
        <v>502.381958536982</v>
      </c>
      <c r="BE135" s="52" t="n">
        <v>502.617941278713</v>
      </c>
      <c r="BF135" s="17"/>
      <c r="BG135" s="52" t="n">
        <v>502.6</v>
      </c>
      <c r="BH135" s="52" t="n">
        <v>511.539646252355</v>
      </c>
      <c r="BI135" s="52" t="n">
        <v>525.1</v>
      </c>
      <c r="BJ135" s="52" t="n">
        <v>546.5</v>
      </c>
      <c r="BK135" s="53" t="n">
        <v>562.4</v>
      </c>
      <c r="BL135" s="52" t="n">
        <v>597.3</v>
      </c>
      <c r="BM135" s="52" t="n">
        <v>611.8</v>
      </c>
      <c r="BN135" s="52" t="n">
        <v>637.6</v>
      </c>
      <c r="BO135" s="52" t="n">
        <v>647.4</v>
      </c>
      <c r="BP135" s="52" t="n">
        <v>673.6</v>
      </c>
      <c r="BQ135" s="52" t="n">
        <v>696</v>
      </c>
      <c r="BR135" s="52" t="n">
        <v>747.6</v>
      </c>
      <c r="BS135" s="17"/>
      <c r="BT135" s="52" t="n">
        <v>773.488415739973</v>
      </c>
      <c r="BU135" s="52" t="n">
        <v>793.2</v>
      </c>
      <c r="BV135" s="53" t="n">
        <v>815.6</v>
      </c>
      <c r="BW135" s="52" t="n">
        <v>830</v>
      </c>
      <c r="BX135" s="52" t="n">
        <v>836.347362268309</v>
      </c>
    </row>
    <row r="136" s="12" customFormat="true" ht="11.25" hidden="false" customHeight="false" outlineLevel="0" collapsed="false">
      <c r="A136" s="16"/>
      <c r="B136" s="46" t="n">
        <v>2710</v>
      </c>
      <c r="C136" s="47" t="s">
        <v>330</v>
      </c>
      <c r="D136" s="48" t="s">
        <v>331</v>
      </c>
      <c r="E136" s="17" t="n">
        <v>100</v>
      </c>
      <c r="F136" s="17"/>
      <c r="G136" s="18" t="n">
        <v>123.702353081847</v>
      </c>
      <c r="H136" s="18" t="n">
        <v>133.663940953688</v>
      </c>
      <c r="I136" s="18" t="n">
        <v>137.816966440045</v>
      </c>
      <c r="J136" s="18" t="n">
        <v>130.222287453606</v>
      </c>
      <c r="K136" s="18" t="n">
        <v>131.582461648385</v>
      </c>
      <c r="L136" s="18" t="n">
        <v>129.86369923957</v>
      </c>
      <c r="M136" s="18" t="n">
        <v>139.246189734407</v>
      </c>
      <c r="N136" s="50" t="n">
        <v>138.930080881937</v>
      </c>
      <c r="O136" s="50" t="n">
        <v>141.873935220497</v>
      </c>
      <c r="P136" s="51" t="n">
        <v>144.806806811261</v>
      </c>
      <c r="Q136" s="51" t="n">
        <v>146.192130923764</v>
      </c>
      <c r="R136" s="51" t="n">
        <v>152.581072841386</v>
      </c>
      <c r="S136" s="51"/>
      <c r="T136" s="18" t="n">
        <v>154.788157529163</v>
      </c>
      <c r="U136" s="18" t="n">
        <v>152.516903180356</v>
      </c>
      <c r="V136" s="18" t="n">
        <v>152.632631919416</v>
      </c>
      <c r="W136" s="18" t="n">
        <v>148.930366775463</v>
      </c>
      <c r="X136" s="18" t="n">
        <v>151.183061762723</v>
      </c>
      <c r="Y136" s="18" t="n">
        <v>154.447100941093</v>
      </c>
      <c r="Z136" s="18" t="n">
        <v>163.129339912259</v>
      </c>
      <c r="AA136" s="18" t="n">
        <v>165.748974093319</v>
      </c>
      <c r="AB136" s="18" t="n">
        <v>164.523623460958</v>
      </c>
      <c r="AC136" s="18" t="n">
        <v>168.275774722176</v>
      </c>
      <c r="AD136" s="18" t="n">
        <v>173.987051704533</v>
      </c>
      <c r="AE136" s="18" t="n">
        <v>171.358063374968</v>
      </c>
      <c r="AF136" s="17"/>
      <c r="AG136" s="18" t="n">
        <v>186.290801259159</v>
      </c>
      <c r="AH136" s="18" t="n">
        <v>197.798748308352</v>
      </c>
      <c r="AI136" s="18" t="n">
        <v>202.942954936116</v>
      </c>
      <c r="AJ136" s="18" t="n">
        <v>200.530080273604</v>
      </c>
      <c r="AK136" s="18" t="n">
        <v>224.194323264457</v>
      </c>
      <c r="AL136" s="18" t="n">
        <v>252.937553898009</v>
      </c>
      <c r="AM136" s="18" t="n">
        <v>263.189549863284</v>
      </c>
      <c r="AN136" s="18" t="n">
        <v>279.942350243511</v>
      </c>
      <c r="AO136" s="18" t="n">
        <v>347.406034794133</v>
      </c>
      <c r="AP136" s="18" t="n">
        <v>337.70143093156</v>
      </c>
      <c r="AQ136" s="18" t="n">
        <v>325.609861446624</v>
      </c>
      <c r="AR136" s="18" t="n">
        <v>339.025945484973</v>
      </c>
      <c r="AS136" s="17"/>
      <c r="AT136" s="18" t="n">
        <v>331.658604093536</v>
      </c>
      <c r="AU136" s="18" t="n">
        <v>345.187866056391</v>
      </c>
      <c r="AV136" s="18" t="n">
        <v>364.783098647892</v>
      </c>
      <c r="AW136" s="18" t="n">
        <v>380.703624578047</v>
      </c>
      <c r="AX136" s="18" t="n">
        <v>403.323612928912</v>
      </c>
      <c r="AY136" s="18" t="n">
        <v>386.620140750886</v>
      </c>
      <c r="AZ136" s="52" t="n">
        <v>372.877885085601</v>
      </c>
      <c r="BA136" s="52" t="n">
        <v>502.622763949388</v>
      </c>
      <c r="BB136" s="53" t="n">
        <v>502.4</v>
      </c>
      <c r="BC136" s="52" t="n">
        <v>518.4</v>
      </c>
      <c r="BD136" s="52" t="n">
        <v>544.408708537765</v>
      </c>
      <c r="BE136" s="52" t="n">
        <v>548.648314130616</v>
      </c>
      <c r="BF136" s="17"/>
      <c r="BG136" s="52" t="n">
        <v>545.2</v>
      </c>
      <c r="BH136" s="52" t="n">
        <v>549.221477381235</v>
      </c>
      <c r="BI136" s="52" t="n">
        <v>560.3</v>
      </c>
      <c r="BJ136" s="52" t="n">
        <v>580.4</v>
      </c>
      <c r="BK136" s="53" t="n">
        <v>605.8</v>
      </c>
      <c r="BL136" s="52" t="n">
        <v>618.9</v>
      </c>
      <c r="BM136" s="52" t="n">
        <v>645.9</v>
      </c>
      <c r="BN136" s="52" t="n">
        <v>661.1</v>
      </c>
      <c r="BO136" s="52" t="n">
        <v>682.9</v>
      </c>
      <c r="BP136" s="52" t="n">
        <v>723</v>
      </c>
      <c r="BQ136" s="52" t="n">
        <v>757.5</v>
      </c>
      <c r="BR136" s="52" t="n">
        <v>803.4</v>
      </c>
      <c r="BS136" s="17"/>
      <c r="BT136" s="52" t="n">
        <v>845.092765365308</v>
      </c>
      <c r="BU136" s="52" t="n">
        <v>877.3</v>
      </c>
      <c r="BV136" s="53" t="n">
        <v>899</v>
      </c>
      <c r="BW136" s="52" t="n">
        <v>919.5</v>
      </c>
      <c r="BX136" s="52" t="n">
        <v>945.460829079298</v>
      </c>
    </row>
    <row r="137" s="12" customFormat="true" ht="11.25" hidden="false" customHeight="false" outlineLevel="0" collapsed="false">
      <c r="A137" s="54" t="s">
        <v>332</v>
      </c>
      <c r="B137" s="46" t="n">
        <v>2710</v>
      </c>
      <c r="C137" s="47" t="s">
        <v>333</v>
      </c>
      <c r="D137" s="48" t="s">
        <v>334</v>
      </c>
      <c r="E137" s="17" t="s">
        <v>70</v>
      </c>
      <c r="F137" s="17"/>
      <c r="G137" s="18" t="s">
        <v>70</v>
      </c>
      <c r="H137" s="18" t="s">
        <v>70</v>
      </c>
      <c r="I137" s="18" t="s">
        <v>70</v>
      </c>
      <c r="J137" s="18" t="s">
        <v>70</v>
      </c>
      <c r="K137" s="18" t="s">
        <v>70</v>
      </c>
      <c r="L137" s="18" t="s">
        <v>70</v>
      </c>
      <c r="M137" s="18" t="n">
        <v>118.931427672465</v>
      </c>
      <c r="N137" s="50" t="n">
        <v>118.646113079226</v>
      </c>
      <c r="O137" s="50" t="n">
        <v>124.521143573772</v>
      </c>
      <c r="P137" s="51" t="n">
        <v>124.959884193378</v>
      </c>
      <c r="Q137" s="51" t="n">
        <v>136.676696143324</v>
      </c>
      <c r="R137" s="51" t="n">
        <v>139.787406503336</v>
      </c>
      <c r="S137" s="51"/>
      <c r="T137" s="18" t="n">
        <v>139.548255154983</v>
      </c>
      <c r="U137" s="18" t="n">
        <v>137.071163974338</v>
      </c>
      <c r="V137" s="18" t="n">
        <v>137.415201509356</v>
      </c>
      <c r="W137" s="18" t="n">
        <v>135.128650857064</v>
      </c>
      <c r="X137" s="18" t="n">
        <v>138.190341167396</v>
      </c>
      <c r="Y137" s="18" t="n">
        <v>140.112262871113</v>
      </c>
      <c r="Z137" s="18" t="n">
        <v>146.826079826857</v>
      </c>
      <c r="AA137" s="18" t="n">
        <v>151.250311675134</v>
      </c>
      <c r="AB137" s="18" t="n">
        <v>149.747157779838</v>
      </c>
      <c r="AC137" s="18" t="n">
        <v>152.232725193068</v>
      </c>
      <c r="AD137" s="18" t="n">
        <v>150.374781426628</v>
      </c>
      <c r="AE137" s="18" t="n">
        <v>148.251097219524</v>
      </c>
      <c r="AF137" s="17"/>
      <c r="AG137" s="18" t="n">
        <v>157.90207968595</v>
      </c>
      <c r="AH137" s="18" t="n">
        <v>165.266876431874</v>
      </c>
      <c r="AI137" s="18" t="n">
        <v>169.818109711491</v>
      </c>
      <c r="AJ137" s="18" t="n">
        <v>169.773749494734</v>
      </c>
      <c r="AK137" s="18" t="n">
        <v>202.550748779853</v>
      </c>
      <c r="AL137" s="18" t="n">
        <v>227.019901160313</v>
      </c>
      <c r="AM137" s="18" t="n">
        <v>231.416055322681</v>
      </c>
      <c r="AN137" s="18" t="n">
        <v>247.655977066304</v>
      </c>
      <c r="AO137" s="18" t="n">
        <v>301.839691592781</v>
      </c>
      <c r="AP137" s="18" t="n">
        <v>294.817080015083</v>
      </c>
      <c r="AQ137" s="18" t="n">
        <v>289.529185096271</v>
      </c>
      <c r="AR137" s="18" t="n">
        <v>295.522930241802</v>
      </c>
      <c r="AS137" s="17"/>
      <c r="AT137" s="18" t="n">
        <v>294.295698779275</v>
      </c>
      <c r="AU137" s="18" t="n">
        <v>303.536485214601</v>
      </c>
      <c r="AV137" s="18" t="n">
        <v>318.997567558571</v>
      </c>
      <c r="AW137" s="18" t="n">
        <v>348.380181950181</v>
      </c>
      <c r="AX137" s="18" t="n">
        <v>355.375787021323</v>
      </c>
      <c r="AY137" s="18" t="n">
        <v>345.140461481135</v>
      </c>
      <c r="AZ137" s="52" t="n">
        <v>332.862856238704</v>
      </c>
      <c r="BA137" s="52" t="s">
        <v>70</v>
      </c>
      <c r="BB137" s="52" t="s">
        <v>70</v>
      </c>
      <c r="BC137" s="52" t="s">
        <v>70</v>
      </c>
      <c r="BD137" s="52" t="s">
        <v>70</v>
      </c>
      <c r="BE137" s="52" t="s">
        <v>70</v>
      </c>
      <c r="BF137" s="17"/>
      <c r="BG137" s="52" t="s">
        <v>70</v>
      </c>
      <c r="BH137" s="52" t="s">
        <v>70</v>
      </c>
      <c r="BI137" s="52" t="s">
        <v>70</v>
      </c>
      <c r="BJ137" s="52" t="s">
        <v>70</v>
      </c>
      <c r="BK137" s="53" t="s">
        <v>70</v>
      </c>
      <c r="BL137" s="52" t="s">
        <v>70</v>
      </c>
      <c r="BM137" s="52" t="s">
        <v>70</v>
      </c>
      <c r="BN137" s="52" t="s">
        <v>70</v>
      </c>
      <c r="BO137" s="52" t="s">
        <v>70</v>
      </c>
      <c r="BP137" s="52" t="s">
        <v>70</v>
      </c>
      <c r="BQ137" s="52" t="s">
        <v>70</v>
      </c>
      <c r="BR137" s="52" t="s">
        <v>70</v>
      </c>
      <c r="BS137" s="17"/>
      <c r="BT137" s="52" t="s">
        <v>70</v>
      </c>
      <c r="BU137" s="52" t="s">
        <v>70</v>
      </c>
      <c r="BV137" s="53" t="s">
        <v>70</v>
      </c>
      <c r="BW137" s="52" t="s">
        <v>70</v>
      </c>
      <c r="BX137" s="52" t="s">
        <v>70</v>
      </c>
    </row>
    <row r="138" s="12" customFormat="true" ht="11.25" hidden="false" customHeight="false" outlineLevel="0" collapsed="false">
      <c r="A138" s="16"/>
      <c r="B138" s="46" t="n">
        <v>2710</v>
      </c>
      <c r="C138" s="47" t="s">
        <v>335</v>
      </c>
      <c r="D138" s="48" t="s">
        <v>336</v>
      </c>
      <c r="E138" s="17" t="n">
        <v>100</v>
      </c>
      <c r="F138" s="17"/>
      <c r="G138" s="18" t="n">
        <v>121.269663891908</v>
      </c>
      <c r="H138" s="18" t="n">
        <v>122.589686768757</v>
      </c>
      <c r="I138" s="18" t="n">
        <v>129.939705194196</v>
      </c>
      <c r="J138" s="18" t="n">
        <v>123.545841702333</v>
      </c>
      <c r="K138" s="18" t="n">
        <v>111.112210527335</v>
      </c>
      <c r="L138" s="18" t="n">
        <v>107.576837392723</v>
      </c>
      <c r="M138" s="18" t="n">
        <v>113.525674509017</v>
      </c>
      <c r="N138" s="50" t="n">
        <v>122.313352002833</v>
      </c>
      <c r="O138" s="50" t="n">
        <v>116.617324251474</v>
      </c>
      <c r="P138" s="51" t="n">
        <v>112.546516372009</v>
      </c>
      <c r="Q138" s="51" t="n">
        <v>117.377665113753</v>
      </c>
      <c r="R138" s="51" t="n">
        <v>123.919824219766</v>
      </c>
      <c r="S138" s="51"/>
      <c r="T138" s="18" t="n">
        <v>123.16319300461</v>
      </c>
      <c r="U138" s="18" t="n">
        <v>120.936554445193</v>
      </c>
      <c r="V138" s="18" t="n">
        <v>121.137530673247</v>
      </c>
      <c r="W138" s="18" t="n">
        <v>118.748690780422</v>
      </c>
      <c r="X138" s="18" t="n">
        <v>129.871004277873</v>
      </c>
      <c r="Y138" s="18" t="n">
        <v>130.21186026308</v>
      </c>
      <c r="Z138" s="18" t="n">
        <v>136.038223510211</v>
      </c>
      <c r="AA138" s="18" t="n">
        <v>138.514248267574</v>
      </c>
      <c r="AB138" s="18" t="n">
        <v>142.564255874111</v>
      </c>
      <c r="AC138" s="18" t="n">
        <v>145.051903134328</v>
      </c>
      <c r="AD138" s="18" t="n">
        <v>149.218141557429</v>
      </c>
      <c r="AE138" s="18" t="n">
        <v>147.798586388413</v>
      </c>
      <c r="AF138" s="17"/>
      <c r="AG138" s="18" t="n">
        <v>162.015203153684</v>
      </c>
      <c r="AH138" s="18" t="n">
        <v>178.356902300855</v>
      </c>
      <c r="AI138" s="18" t="n">
        <v>191.577249095424</v>
      </c>
      <c r="AJ138" s="18" t="n">
        <v>185.659303418229</v>
      </c>
      <c r="AK138" s="18" t="n">
        <v>220.031582210947</v>
      </c>
      <c r="AL138" s="18" t="n">
        <v>251.512103264054</v>
      </c>
      <c r="AM138" s="18" t="n">
        <v>256.431156900535</v>
      </c>
      <c r="AN138" s="18" t="n">
        <v>280.472681319634</v>
      </c>
      <c r="AO138" s="18" t="n">
        <v>364.133281975542</v>
      </c>
      <c r="AP138" s="18" t="n">
        <v>340.479270397488</v>
      </c>
      <c r="AQ138" s="18" t="n">
        <v>337.238090748321</v>
      </c>
      <c r="AR138" s="18" t="n">
        <v>352.007560928806</v>
      </c>
      <c r="AS138" s="17"/>
      <c r="AT138" s="18" t="n">
        <v>347.79685106016</v>
      </c>
      <c r="AU138" s="18" t="n">
        <v>351.152936525148</v>
      </c>
      <c r="AV138" s="18" t="n">
        <v>370.646165937998</v>
      </c>
      <c r="AW138" s="18" t="n">
        <v>357.204124683724</v>
      </c>
      <c r="AX138" s="18" t="n">
        <v>395.82685397398</v>
      </c>
      <c r="AY138" s="18" t="n">
        <v>395.93340450302</v>
      </c>
      <c r="AZ138" s="52" t="n">
        <v>384.177648331176</v>
      </c>
      <c r="BA138" s="52" t="n">
        <v>492.233369429654</v>
      </c>
      <c r="BB138" s="53" t="n">
        <v>502.8</v>
      </c>
      <c r="BC138" s="52" t="n">
        <v>519.4</v>
      </c>
      <c r="BD138" s="52" t="n">
        <v>536.363306476181</v>
      </c>
      <c r="BE138" s="52" t="n">
        <v>537.965880442498</v>
      </c>
      <c r="BF138" s="17"/>
      <c r="BG138" s="52" t="n">
        <v>535.9</v>
      </c>
      <c r="BH138" s="52" t="n">
        <v>542.425456246742</v>
      </c>
      <c r="BI138" s="52" t="n">
        <v>555.2</v>
      </c>
      <c r="BJ138" s="52" t="n">
        <v>579.1</v>
      </c>
      <c r="BK138" s="53" t="n">
        <v>595.6</v>
      </c>
      <c r="BL138" s="52" t="n">
        <v>613.4</v>
      </c>
      <c r="BM138" s="52" t="n">
        <v>635.2</v>
      </c>
      <c r="BN138" s="52" t="n">
        <v>643.8</v>
      </c>
      <c r="BO138" s="52" t="n">
        <v>661.3</v>
      </c>
      <c r="BP138" s="52" t="n">
        <v>677.6</v>
      </c>
      <c r="BQ138" s="52" t="n">
        <v>759.6</v>
      </c>
      <c r="BR138" s="52" t="n">
        <v>717</v>
      </c>
      <c r="BS138" s="17"/>
      <c r="BT138" s="52" t="n">
        <v>732.607716609061</v>
      </c>
      <c r="BU138" s="52" t="n">
        <v>842.5</v>
      </c>
      <c r="BV138" s="53" t="n">
        <v>923.6</v>
      </c>
      <c r="BW138" s="52" t="n">
        <v>972.5</v>
      </c>
      <c r="BX138" s="52" t="n">
        <v>1068.8383733315</v>
      </c>
    </row>
    <row r="139" s="12" customFormat="true" ht="11.25" hidden="false" customHeight="false" outlineLevel="0" collapsed="false">
      <c r="A139" s="55" t="s">
        <v>337</v>
      </c>
      <c r="B139" s="46" t="n">
        <v>2720</v>
      </c>
      <c r="C139" s="62" t="s">
        <v>338</v>
      </c>
      <c r="D139" s="48" t="s">
        <v>339</v>
      </c>
      <c r="E139" s="17" t="s">
        <v>70</v>
      </c>
      <c r="F139" s="17"/>
      <c r="G139" s="18" t="s">
        <v>70</v>
      </c>
      <c r="H139" s="18" t="s">
        <v>70</v>
      </c>
      <c r="I139" s="18" t="s">
        <v>70</v>
      </c>
      <c r="J139" s="18" t="s">
        <v>70</v>
      </c>
      <c r="K139" s="18" t="s">
        <v>70</v>
      </c>
      <c r="L139" s="18" t="s">
        <v>70</v>
      </c>
      <c r="M139" s="18" t="s">
        <v>70</v>
      </c>
      <c r="N139" s="18" t="s">
        <v>70</v>
      </c>
      <c r="O139" s="18" t="s">
        <v>70</v>
      </c>
      <c r="P139" s="18" t="s">
        <v>70</v>
      </c>
      <c r="Q139" s="18" t="s">
        <v>70</v>
      </c>
      <c r="R139" s="18" t="s">
        <v>70</v>
      </c>
      <c r="S139" s="18"/>
      <c r="T139" s="18" t="s">
        <v>70</v>
      </c>
      <c r="U139" s="18" t="s">
        <v>70</v>
      </c>
      <c r="V139" s="18" t="s">
        <v>70</v>
      </c>
      <c r="W139" s="18" t="s">
        <v>70</v>
      </c>
      <c r="X139" s="18" t="s">
        <v>70</v>
      </c>
      <c r="Y139" s="18" t="s">
        <v>70</v>
      </c>
      <c r="Z139" s="18" t="s">
        <v>70</v>
      </c>
      <c r="AA139" s="18" t="s">
        <v>70</v>
      </c>
      <c r="AB139" s="18" t="s">
        <v>70</v>
      </c>
      <c r="AC139" s="18" t="s">
        <v>70</v>
      </c>
      <c r="AD139" s="18" t="s">
        <v>70</v>
      </c>
      <c r="AE139" s="18" t="s">
        <v>70</v>
      </c>
      <c r="AF139" s="17"/>
      <c r="AG139" s="18" t="s">
        <v>70</v>
      </c>
      <c r="AH139" s="18" t="s">
        <v>70</v>
      </c>
      <c r="AI139" s="18" t="s">
        <v>70</v>
      </c>
      <c r="AJ139" s="18" t="s">
        <v>70</v>
      </c>
      <c r="AK139" s="18" t="s">
        <v>70</v>
      </c>
      <c r="AL139" s="18" t="s">
        <v>70</v>
      </c>
      <c r="AM139" s="18" t="s">
        <v>70</v>
      </c>
      <c r="AN139" s="18" t="s">
        <v>70</v>
      </c>
      <c r="AO139" s="18" t="s">
        <v>70</v>
      </c>
      <c r="AP139" s="18" t="s">
        <v>70</v>
      </c>
      <c r="AQ139" s="18" t="s">
        <v>70</v>
      </c>
      <c r="AR139" s="18" t="s">
        <v>70</v>
      </c>
      <c r="AS139" s="17"/>
      <c r="AT139" s="18" t="s">
        <v>70</v>
      </c>
      <c r="AU139" s="18" t="s">
        <v>70</v>
      </c>
      <c r="AV139" s="18" t="s">
        <v>70</v>
      </c>
      <c r="AW139" s="18" t="s">
        <v>70</v>
      </c>
      <c r="AX139" s="18" t="s">
        <v>70</v>
      </c>
      <c r="AY139" s="18" t="s">
        <v>70</v>
      </c>
      <c r="AZ139" s="18" t="s">
        <v>70</v>
      </c>
      <c r="BA139" s="18" t="s">
        <v>70</v>
      </c>
      <c r="BB139" s="52" t="s">
        <v>70</v>
      </c>
      <c r="BC139" s="52" t="s">
        <v>70</v>
      </c>
      <c r="BD139" s="52" t="s">
        <v>70</v>
      </c>
      <c r="BE139" s="52" t="s">
        <v>70</v>
      </c>
      <c r="BF139" s="17"/>
      <c r="BG139" s="52" t="s">
        <v>70</v>
      </c>
      <c r="BH139" s="52" t="s">
        <v>70</v>
      </c>
      <c r="BI139" s="52" t="s">
        <v>70</v>
      </c>
      <c r="BJ139" s="52" t="s">
        <v>70</v>
      </c>
      <c r="BK139" s="53" t="s">
        <v>70</v>
      </c>
      <c r="BL139" s="52" t="s">
        <v>70</v>
      </c>
      <c r="BM139" s="52" t="s">
        <v>70</v>
      </c>
      <c r="BN139" s="52" t="s">
        <v>70</v>
      </c>
      <c r="BO139" s="52" t="s">
        <v>70</v>
      </c>
      <c r="BP139" s="52" t="s">
        <v>70</v>
      </c>
      <c r="BQ139" s="52" t="s">
        <v>70</v>
      </c>
      <c r="BR139" s="52" t="s">
        <v>70</v>
      </c>
      <c r="BS139" s="17"/>
      <c r="BT139" s="52" t="s">
        <v>70</v>
      </c>
      <c r="BU139" s="52" t="s">
        <v>70</v>
      </c>
      <c r="BV139" s="53" t="s">
        <v>70</v>
      </c>
      <c r="BW139" s="52" t="s">
        <v>70</v>
      </c>
      <c r="BX139" s="52" t="s">
        <v>70</v>
      </c>
    </row>
    <row r="140" s="12" customFormat="true" ht="11.25" hidden="false" customHeight="false" outlineLevel="0" collapsed="false">
      <c r="A140" s="16"/>
      <c r="B140" s="46" t="n">
        <v>2720</v>
      </c>
      <c r="C140" s="47" t="s">
        <v>340</v>
      </c>
      <c r="D140" s="48" t="s">
        <v>341</v>
      </c>
      <c r="E140" s="17" t="n">
        <v>100</v>
      </c>
      <c r="F140" s="17"/>
      <c r="G140" s="18" t="n">
        <v>136.202389288501</v>
      </c>
      <c r="H140" s="18" t="n">
        <v>147.931378165165</v>
      </c>
      <c r="I140" s="18" t="n">
        <v>153.699726077665</v>
      </c>
      <c r="J140" s="18" t="n">
        <v>155.6407981956</v>
      </c>
      <c r="K140" s="18" t="n">
        <v>149.285874481826</v>
      </c>
      <c r="L140" s="18" t="n">
        <v>147.386535968973</v>
      </c>
      <c r="M140" s="18" t="n">
        <v>158.118053708202</v>
      </c>
      <c r="N140" s="50" t="n">
        <v>154.417133860068</v>
      </c>
      <c r="O140" s="50" t="n">
        <v>165.043579511116</v>
      </c>
      <c r="P140" s="51" t="n">
        <v>170.814829726162</v>
      </c>
      <c r="Q140" s="51" t="n">
        <v>182.988701339667</v>
      </c>
      <c r="R140" s="51" t="n">
        <v>193.271415554218</v>
      </c>
      <c r="S140" s="51"/>
      <c r="T140" s="18" t="n">
        <v>199.757997841841</v>
      </c>
      <c r="U140" s="18" t="n">
        <v>191.466169629244</v>
      </c>
      <c r="V140" s="18" t="n">
        <v>187.473731662245</v>
      </c>
      <c r="W140" s="18" t="n">
        <v>176.468696954187</v>
      </c>
      <c r="X140" s="18" t="n">
        <v>186.862421387765</v>
      </c>
      <c r="Y140" s="18" t="n">
        <v>191.203951445296</v>
      </c>
      <c r="Z140" s="18" t="n">
        <v>199.380030640689</v>
      </c>
      <c r="AA140" s="18" t="n">
        <v>206.699071662314</v>
      </c>
      <c r="AB140" s="18" t="n">
        <v>205.786851453158</v>
      </c>
      <c r="AC140" s="18" t="n">
        <v>208.855284579881</v>
      </c>
      <c r="AD140" s="18" t="n">
        <v>209.113813396793</v>
      </c>
      <c r="AE140" s="18" t="n">
        <v>206.778830581422</v>
      </c>
      <c r="AF140" s="17"/>
      <c r="AG140" s="18" t="n">
        <v>224.752212928839</v>
      </c>
      <c r="AH140" s="18" t="n">
        <v>240.877389749926</v>
      </c>
      <c r="AI140" s="18" t="n">
        <v>250.406547674786</v>
      </c>
      <c r="AJ140" s="18" t="n">
        <v>254.781802389815</v>
      </c>
      <c r="AK140" s="18" t="n">
        <v>318.523915081505</v>
      </c>
      <c r="AL140" s="18" t="n">
        <v>346.981115952776</v>
      </c>
      <c r="AM140" s="18" t="n">
        <v>349.755124614725</v>
      </c>
      <c r="AN140" s="18" t="n">
        <v>359.055660343192</v>
      </c>
      <c r="AO140" s="18" t="n">
        <v>461.536743093924</v>
      </c>
      <c r="AP140" s="18" t="n">
        <v>438.821117298648</v>
      </c>
      <c r="AQ140" s="18" t="n">
        <v>439.580970904947</v>
      </c>
      <c r="AR140" s="18" t="n">
        <v>471.761455262617</v>
      </c>
      <c r="AS140" s="17"/>
      <c r="AT140" s="18" t="n">
        <v>464.913481643689</v>
      </c>
      <c r="AU140" s="18" t="n">
        <v>483.939141816011</v>
      </c>
      <c r="AV140" s="18" t="n">
        <v>529.431870935952</v>
      </c>
      <c r="AW140" s="18" t="n">
        <v>574.840745177511</v>
      </c>
      <c r="AX140" s="18" t="n">
        <v>547.723773197745</v>
      </c>
      <c r="AY140" s="18" t="n">
        <v>514.962530016803</v>
      </c>
      <c r="AZ140" s="52" t="n">
        <v>507.459114730943</v>
      </c>
      <c r="BA140" s="52" t="n">
        <v>642.996578675189</v>
      </c>
      <c r="BB140" s="53" t="n">
        <v>698.2</v>
      </c>
      <c r="BC140" s="52" t="n">
        <v>715.8</v>
      </c>
      <c r="BD140" s="52" t="n">
        <v>722.6090820834</v>
      </c>
      <c r="BE140" s="52" t="n">
        <v>726.421644813214</v>
      </c>
      <c r="BF140" s="17"/>
      <c r="BG140" s="52" t="n">
        <v>728.3</v>
      </c>
      <c r="BH140" s="52" t="n">
        <v>733.609654118901</v>
      </c>
      <c r="BI140" s="52" t="n">
        <v>675</v>
      </c>
      <c r="BJ140" s="52" t="n">
        <v>693.8</v>
      </c>
      <c r="BK140" s="53" t="n">
        <v>703.7</v>
      </c>
      <c r="BL140" s="52" t="n">
        <v>754.3</v>
      </c>
      <c r="BM140" s="52" t="n">
        <v>776.6</v>
      </c>
      <c r="BN140" s="52" t="n">
        <v>808.4</v>
      </c>
      <c r="BO140" s="52" t="n">
        <v>908.3</v>
      </c>
      <c r="BP140" s="52" t="n">
        <v>959.2</v>
      </c>
      <c r="BQ140" s="52" t="n">
        <v>986.5</v>
      </c>
      <c r="BR140" s="52" t="n">
        <v>1050.3</v>
      </c>
      <c r="BS140" s="17"/>
      <c r="BT140" s="52" t="n">
        <v>1127.80750757512</v>
      </c>
      <c r="BU140" s="52" t="n">
        <v>1415.2</v>
      </c>
      <c r="BV140" s="53" t="n">
        <v>1560.9</v>
      </c>
      <c r="BW140" s="52" t="n">
        <v>1710.6</v>
      </c>
      <c r="BX140" s="52" t="n">
        <v>1927.12405935432</v>
      </c>
    </row>
    <row r="141" s="12" customFormat="true" ht="11.25" hidden="false" customHeight="false" outlineLevel="0" collapsed="false">
      <c r="A141" s="16"/>
      <c r="B141" s="46" t="n">
        <v>2010</v>
      </c>
      <c r="C141" s="47" t="s">
        <v>342</v>
      </c>
      <c r="D141" s="48" t="s">
        <v>343</v>
      </c>
      <c r="E141" s="17" t="n">
        <v>100</v>
      </c>
      <c r="F141" s="17"/>
      <c r="G141" s="18" t="n">
        <v>122.914128276679</v>
      </c>
      <c r="H141" s="18" t="n">
        <v>129.07001974085</v>
      </c>
      <c r="I141" s="18" t="n">
        <v>133.369722845017</v>
      </c>
      <c r="J141" s="18" t="n">
        <v>133.262198498349</v>
      </c>
      <c r="K141" s="18" t="n">
        <v>133.186147818778</v>
      </c>
      <c r="L141" s="18" t="n">
        <v>134.382197330139</v>
      </c>
      <c r="M141" s="18" t="n">
        <v>136.14113892272</v>
      </c>
      <c r="N141" s="50" t="n">
        <v>136.066778123615</v>
      </c>
      <c r="O141" s="50" t="n">
        <v>136.045772771496</v>
      </c>
      <c r="P141" s="51" t="n">
        <v>137.862625474833</v>
      </c>
      <c r="Q141" s="51" t="n">
        <v>137.862626870533</v>
      </c>
      <c r="R141" s="51" t="n">
        <v>143.523786265166</v>
      </c>
      <c r="S141" s="51"/>
      <c r="T141" s="18" t="n">
        <v>140.460512034747</v>
      </c>
      <c r="U141" s="18" t="n">
        <v>140.932684911263</v>
      </c>
      <c r="V141" s="18" t="n">
        <v>140.9750552402</v>
      </c>
      <c r="W141" s="18" t="n">
        <v>141.565002201574</v>
      </c>
      <c r="X141" s="18" t="n">
        <v>141.648658100568</v>
      </c>
      <c r="Y141" s="18" t="n">
        <v>141.732313219602</v>
      </c>
      <c r="Z141" s="18" t="n">
        <v>148.057406861065</v>
      </c>
      <c r="AA141" s="18" t="n">
        <v>151.822195572023</v>
      </c>
      <c r="AB141" s="18" t="n">
        <v>151.728479885428</v>
      </c>
      <c r="AC141" s="18" t="n">
        <v>151.915911258618</v>
      </c>
      <c r="AD141" s="18" t="n">
        <v>151.139113320117</v>
      </c>
      <c r="AE141" s="18" t="n">
        <v>152.548286388879</v>
      </c>
      <c r="AF141" s="17"/>
      <c r="AG141" s="18" t="n">
        <v>164.115036494622</v>
      </c>
      <c r="AH141" s="18" t="n">
        <v>174.275287876274</v>
      </c>
      <c r="AI141" s="18" t="n">
        <v>175.915946258933</v>
      </c>
      <c r="AJ141" s="18" t="n">
        <v>175.884302001122</v>
      </c>
      <c r="AK141" s="18" t="n">
        <v>204.942789847491</v>
      </c>
      <c r="AL141" s="18" t="n">
        <v>230.153775503796</v>
      </c>
      <c r="AM141" s="18" t="n">
        <v>230.341203342954</v>
      </c>
      <c r="AN141" s="18" t="n">
        <v>250.278058914548</v>
      </c>
      <c r="AO141" s="18" t="n">
        <v>303.918104472969</v>
      </c>
      <c r="AP141" s="18" t="n">
        <v>315.689172828093</v>
      </c>
      <c r="AQ141" s="18" t="n">
        <v>313.82060394241</v>
      </c>
      <c r="AR141" s="18" t="n">
        <v>316.752904694008</v>
      </c>
      <c r="AS141" s="17"/>
      <c r="AT141" s="18" t="n">
        <v>316.502184805196</v>
      </c>
      <c r="AU141" s="18" t="n">
        <v>319.786472553984</v>
      </c>
      <c r="AV141" s="18" t="n">
        <v>334.369420828754</v>
      </c>
      <c r="AW141" s="18" t="n">
        <v>357.747035758455</v>
      </c>
      <c r="AX141" s="18" t="n">
        <v>360.337884672892</v>
      </c>
      <c r="AY141" s="18" t="n">
        <v>359.08671934956</v>
      </c>
      <c r="AZ141" s="52" t="n">
        <v>360.385303341566</v>
      </c>
      <c r="BA141" s="52" t="n">
        <v>444.84607921103</v>
      </c>
      <c r="BB141" s="53" t="n">
        <v>448.9</v>
      </c>
      <c r="BC141" s="52" t="n">
        <v>493.5</v>
      </c>
      <c r="BD141" s="52" t="n">
        <v>518.165396811128</v>
      </c>
      <c r="BE141" s="52" t="n">
        <v>520.683853572404</v>
      </c>
      <c r="BF141" s="17"/>
      <c r="BG141" s="52" t="n">
        <v>523</v>
      </c>
      <c r="BH141" s="52" t="n">
        <v>523.044375872041</v>
      </c>
      <c r="BI141" s="52" t="n">
        <v>525.1</v>
      </c>
      <c r="BJ141" s="52" t="n">
        <v>532</v>
      </c>
      <c r="BK141" s="53" t="n">
        <v>552.5</v>
      </c>
      <c r="BL141" s="52" t="n">
        <v>560.4</v>
      </c>
      <c r="BM141" s="52" t="n">
        <v>594.2</v>
      </c>
      <c r="BN141" s="52" t="n">
        <v>603.7</v>
      </c>
      <c r="BO141" s="52" t="n">
        <v>653.8</v>
      </c>
      <c r="BP141" s="52" t="n">
        <v>698.2</v>
      </c>
      <c r="BQ141" s="52" t="n">
        <v>722.3</v>
      </c>
      <c r="BR141" s="52" t="n">
        <v>729.5</v>
      </c>
      <c r="BS141" s="17"/>
      <c r="BT141" s="52" t="n">
        <v>767.089350518063</v>
      </c>
      <c r="BU141" s="52" t="n">
        <v>768.1</v>
      </c>
      <c r="BV141" s="53" t="n">
        <v>819.7</v>
      </c>
      <c r="BW141" s="52" t="n">
        <v>832.1</v>
      </c>
      <c r="BX141" s="52" t="n">
        <v>839.527537874354</v>
      </c>
    </row>
    <row r="142" s="12" customFormat="true" ht="11.25" hidden="false" customHeight="false" outlineLevel="0" collapsed="false">
      <c r="A142" s="55" t="s">
        <v>337</v>
      </c>
      <c r="B142" s="46" t="n">
        <v>2720</v>
      </c>
      <c r="C142" s="47" t="s">
        <v>344</v>
      </c>
      <c r="D142" s="48" t="s">
        <v>345</v>
      </c>
      <c r="E142" s="17" t="s">
        <v>70</v>
      </c>
      <c r="F142" s="17"/>
      <c r="G142" s="18" t="s">
        <v>70</v>
      </c>
      <c r="H142" s="18" t="s">
        <v>70</v>
      </c>
      <c r="I142" s="18" t="s">
        <v>70</v>
      </c>
      <c r="J142" s="18" t="s">
        <v>70</v>
      </c>
      <c r="K142" s="18" t="s">
        <v>70</v>
      </c>
      <c r="L142" s="18" t="s">
        <v>70</v>
      </c>
      <c r="M142" s="18" t="s">
        <v>70</v>
      </c>
      <c r="N142" s="18" t="s">
        <v>70</v>
      </c>
      <c r="O142" s="18" t="s">
        <v>70</v>
      </c>
      <c r="P142" s="18" t="s">
        <v>70</v>
      </c>
      <c r="Q142" s="18" t="s">
        <v>70</v>
      </c>
      <c r="R142" s="18" t="s">
        <v>70</v>
      </c>
      <c r="S142" s="18"/>
      <c r="T142" s="18" t="s">
        <v>70</v>
      </c>
      <c r="U142" s="18" t="s">
        <v>70</v>
      </c>
      <c r="V142" s="18" t="s">
        <v>70</v>
      </c>
      <c r="W142" s="18" t="s">
        <v>70</v>
      </c>
      <c r="X142" s="18" t="s">
        <v>70</v>
      </c>
      <c r="Y142" s="18" t="s">
        <v>70</v>
      </c>
      <c r="Z142" s="18" t="s">
        <v>70</v>
      </c>
      <c r="AA142" s="18" t="s">
        <v>70</v>
      </c>
      <c r="AB142" s="18" t="s">
        <v>70</v>
      </c>
      <c r="AC142" s="18" t="s">
        <v>70</v>
      </c>
      <c r="AD142" s="18" t="s">
        <v>70</v>
      </c>
      <c r="AE142" s="18" t="s">
        <v>70</v>
      </c>
      <c r="AF142" s="17"/>
      <c r="AG142" s="18" t="s">
        <v>70</v>
      </c>
      <c r="AH142" s="18" t="s">
        <v>70</v>
      </c>
      <c r="AI142" s="18" t="s">
        <v>70</v>
      </c>
      <c r="AJ142" s="18" t="s">
        <v>70</v>
      </c>
      <c r="AK142" s="18" t="s">
        <v>70</v>
      </c>
      <c r="AL142" s="18" t="s">
        <v>70</v>
      </c>
      <c r="AM142" s="18" t="s">
        <v>70</v>
      </c>
      <c r="AN142" s="18" t="s">
        <v>70</v>
      </c>
      <c r="AO142" s="18" t="s">
        <v>70</v>
      </c>
      <c r="AP142" s="18" t="s">
        <v>70</v>
      </c>
      <c r="AQ142" s="18" t="s">
        <v>70</v>
      </c>
      <c r="AR142" s="18" t="s">
        <v>70</v>
      </c>
      <c r="AS142" s="17"/>
      <c r="AT142" s="18" t="s">
        <v>70</v>
      </c>
      <c r="AU142" s="18" t="s">
        <v>70</v>
      </c>
      <c r="AV142" s="18" t="s">
        <v>70</v>
      </c>
      <c r="AW142" s="18" t="s">
        <v>70</v>
      </c>
      <c r="AX142" s="18" t="s">
        <v>70</v>
      </c>
      <c r="AY142" s="18" t="s">
        <v>70</v>
      </c>
      <c r="AZ142" s="18" t="s">
        <v>70</v>
      </c>
      <c r="BA142" s="18" t="s">
        <v>70</v>
      </c>
      <c r="BB142" s="52" t="s">
        <v>70</v>
      </c>
      <c r="BC142" s="52" t="s">
        <v>70</v>
      </c>
      <c r="BD142" s="52" t="s">
        <v>70</v>
      </c>
      <c r="BE142" s="52" t="s">
        <v>70</v>
      </c>
      <c r="BF142" s="17"/>
      <c r="BG142" s="52" t="s">
        <v>70</v>
      </c>
      <c r="BH142" s="52" t="s">
        <v>70</v>
      </c>
      <c r="BI142" s="52" t="s">
        <v>70</v>
      </c>
      <c r="BJ142" s="52" t="s">
        <v>70</v>
      </c>
      <c r="BK142" s="53" t="s">
        <v>70</v>
      </c>
      <c r="BL142" s="52" t="s">
        <v>70</v>
      </c>
      <c r="BM142" s="52" t="s">
        <v>70</v>
      </c>
      <c r="BN142" s="52" t="s">
        <v>70</v>
      </c>
      <c r="BO142" s="52" t="s">
        <v>70</v>
      </c>
      <c r="BP142" s="52" t="s">
        <v>70</v>
      </c>
      <c r="BQ142" s="52" t="s">
        <v>70</v>
      </c>
      <c r="BR142" s="52" t="s">
        <v>70</v>
      </c>
      <c r="BS142" s="17"/>
      <c r="BT142" s="52" t="s">
        <v>70</v>
      </c>
      <c r="BU142" s="52" t="s">
        <v>70</v>
      </c>
      <c r="BV142" s="53" t="s">
        <v>70</v>
      </c>
      <c r="BW142" s="52" t="s">
        <v>70</v>
      </c>
      <c r="BX142" s="52" t="s">
        <v>70</v>
      </c>
    </row>
    <row r="143" s="12" customFormat="true" ht="11.25" hidden="false" customHeight="false" outlineLevel="0" collapsed="false">
      <c r="A143" s="16"/>
      <c r="B143" s="46" t="n">
        <v>2922</v>
      </c>
      <c r="C143" s="47" t="s">
        <v>346</v>
      </c>
      <c r="D143" s="48" t="s">
        <v>347</v>
      </c>
      <c r="E143" s="17" t="n">
        <v>100</v>
      </c>
      <c r="F143" s="17"/>
      <c r="G143" s="18" t="n">
        <v>118.338465924948</v>
      </c>
      <c r="H143" s="18" t="n">
        <v>118.338465924948</v>
      </c>
      <c r="I143" s="18" t="n">
        <v>122.834906133376</v>
      </c>
      <c r="J143" s="18" t="n">
        <v>122.834906133376</v>
      </c>
      <c r="K143" s="18" t="n">
        <v>130.335247433603</v>
      </c>
      <c r="L143" s="18" t="n">
        <v>130.335247433603</v>
      </c>
      <c r="M143" s="18" t="n">
        <v>130.33524056372</v>
      </c>
      <c r="N143" s="50" t="n">
        <v>132.709711592323</v>
      </c>
      <c r="O143" s="50" t="n">
        <v>132.709699630911</v>
      </c>
      <c r="P143" s="51" t="n">
        <v>133.996582318955</v>
      </c>
      <c r="Q143" s="51" t="n">
        <v>133.996582318955</v>
      </c>
      <c r="R143" s="51" t="n">
        <v>136.230715864366</v>
      </c>
      <c r="S143" s="51"/>
      <c r="T143" s="18" t="n">
        <v>136.758917339051</v>
      </c>
      <c r="U143" s="18" t="n">
        <v>134.507786515148</v>
      </c>
      <c r="V143" s="18" t="n">
        <v>139.3669307322</v>
      </c>
      <c r="W143" s="18" t="n">
        <v>139.3669307322</v>
      </c>
      <c r="X143" s="18" t="n">
        <v>139.3669307322</v>
      </c>
      <c r="Y143" s="18" t="n">
        <v>142.32360262313</v>
      </c>
      <c r="Z143" s="18" t="n">
        <v>142.851804097815</v>
      </c>
      <c r="AA143" s="18" t="n">
        <v>144.788959538095</v>
      </c>
      <c r="AB143" s="18" t="n">
        <v>152.883737007469</v>
      </c>
      <c r="AC143" s="18" t="n">
        <v>152.368038061764</v>
      </c>
      <c r="AD143" s="18" t="n">
        <v>152.883737007469</v>
      </c>
      <c r="AE143" s="18" t="n">
        <v>157.255293170458</v>
      </c>
      <c r="AF143" s="17"/>
      <c r="AG143" s="18" t="n">
        <v>159.67712839456</v>
      </c>
      <c r="AH143" s="18" t="n">
        <v>164.548180562987</v>
      </c>
      <c r="AI143" s="18" t="n">
        <v>166.724787674447</v>
      </c>
      <c r="AJ143" s="18" t="n">
        <v>173.221443562834</v>
      </c>
      <c r="AK143" s="18" t="n">
        <v>184.347532215009</v>
      </c>
      <c r="AL143" s="18" t="n">
        <v>198.669855970777</v>
      </c>
      <c r="AM143" s="18" t="n">
        <v>210.678285591907</v>
      </c>
      <c r="AN143" s="18" t="n">
        <v>244.065472271111</v>
      </c>
      <c r="AO143" s="18" t="n">
        <v>256.865396907694</v>
      </c>
      <c r="AP143" s="18" t="n">
        <v>311.825702267864</v>
      </c>
      <c r="AQ143" s="18" t="n">
        <v>298.751378240802</v>
      </c>
      <c r="AR143" s="18" t="n">
        <v>300.425727722487</v>
      </c>
      <c r="AS143" s="17"/>
      <c r="AT143" s="18" t="n">
        <v>303.192431850756</v>
      </c>
      <c r="AU143" s="18" t="n">
        <v>318.944247850205</v>
      </c>
      <c r="AV143" s="18" t="n">
        <v>326.945715415722</v>
      </c>
      <c r="AW143" s="18" t="n">
        <v>349.710479711949</v>
      </c>
      <c r="AX143" s="18" t="n">
        <v>367.223902374107</v>
      </c>
      <c r="AY143" s="18" t="n">
        <v>385.436816905336</v>
      </c>
      <c r="AZ143" s="52" t="n">
        <v>393.261148623013</v>
      </c>
      <c r="BA143" s="52" t="n">
        <v>424.164363374002</v>
      </c>
      <c r="BB143" s="53" t="n">
        <v>495.6</v>
      </c>
      <c r="BC143" s="52" t="n">
        <v>504.4</v>
      </c>
      <c r="BD143" s="52" t="n">
        <v>506.690124858298</v>
      </c>
      <c r="BE143" s="52" t="n">
        <v>506.690124858298</v>
      </c>
      <c r="BF143" s="17"/>
      <c r="BG143" s="52" t="n">
        <v>506.7</v>
      </c>
      <c r="BH143" s="52" t="n">
        <v>530.473791082803</v>
      </c>
      <c r="BI143" s="52" t="n">
        <v>514.5</v>
      </c>
      <c r="BJ143" s="52" t="n">
        <v>518.1</v>
      </c>
      <c r="BK143" s="53" t="n">
        <v>532.3</v>
      </c>
      <c r="BL143" s="52" t="n">
        <v>570.4</v>
      </c>
      <c r="BM143" s="52" t="n">
        <v>590.3</v>
      </c>
      <c r="BN143" s="52" t="n">
        <v>589.5</v>
      </c>
      <c r="BO143" s="52" t="n">
        <v>614.2</v>
      </c>
      <c r="BP143" s="52" t="n">
        <v>636.7</v>
      </c>
      <c r="BQ143" s="52" t="n">
        <v>672.4</v>
      </c>
      <c r="BR143" s="52" t="n">
        <v>681.5</v>
      </c>
      <c r="BS143" s="17"/>
      <c r="BT143" s="52" t="n">
        <v>727.541846352742</v>
      </c>
      <c r="BU143" s="52" t="n">
        <v>743.4</v>
      </c>
      <c r="BV143" s="53" t="n">
        <v>769.5</v>
      </c>
      <c r="BW143" s="52" t="n">
        <v>775.3</v>
      </c>
      <c r="BX143" s="52" t="n">
        <v>862.655098874326</v>
      </c>
    </row>
    <row r="144" s="12" customFormat="true" ht="11.25" hidden="false" customHeight="false" outlineLevel="0" collapsed="false">
      <c r="A144" s="54" t="s">
        <v>348</v>
      </c>
      <c r="B144" s="46" t="n">
        <v>2922</v>
      </c>
      <c r="C144" s="47" t="s">
        <v>349</v>
      </c>
      <c r="D144" s="48" t="s">
        <v>350</v>
      </c>
      <c r="E144" s="17" t="s">
        <v>70</v>
      </c>
      <c r="F144" s="17"/>
      <c r="G144" s="18" t="s">
        <v>70</v>
      </c>
      <c r="H144" s="18" t="s">
        <v>70</v>
      </c>
      <c r="I144" s="18" t="s">
        <v>70</v>
      </c>
      <c r="J144" s="18" t="s">
        <v>70</v>
      </c>
      <c r="K144" s="18" t="s">
        <v>70</v>
      </c>
      <c r="L144" s="18" t="s">
        <v>70</v>
      </c>
      <c r="M144" s="18" t="n">
        <v>125.20671461846</v>
      </c>
      <c r="N144" s="50" t="n">
        <v>125.207256469981</v>
      </c>
      <c r="O144" s="50" t="n">
        <v>125.20671461846</v>
      </c>
      <c r="P144" s="51" t="n">
        <v>125.20671461846</v>
      </c>
      <c r="Q144" s="51" t="n">
        <v>125.20671461846</v>
      </c>
      <c r="R144" s="51" t="n">
        <v>125.20671461846</v>
      </c>
      <c r="S144" s="51"/>
      <c r="T144" s="18" t="n">
        <v>126.484334155383</v>
      </c>
      <c r="U144" s="18" t="n">
        <v>126.484334155383</v>
      </c>
      <c r="V144" s="18" t="n">
        <v>130.095098799243</v>
      </c>
      <c r="W144" s="18" t="n">
        <v>130.095098799243</v>
      </c>
      <c r="X144" s="18" t="n">
        <v>130.095098799243</v>
      </c>
      <c r="Y144" s="18" t="n">
        <v>132.599193052698</v>
      </c>
      <c r="Z144" s="18" t="n">
        <v>133.876794080863</v>
      </c>
      <c r="AA144" s="18" t="n">
        <v>139.420827526709</v>
      </c>
      <c r="AB144" s="18" t="n">
        <v>137.181898366574</v>
      </c>
      <c r="AC144" s="18" t="n">
        <v>137.181898366574</v>
      </c>
      <c r="AD144" s="18" t="n">
        <v>139.420827526709</v>
      </c>
      <c r="AE144" s="18" t="n">
        <v>139.420840879646</v>
      </c>
      <c r="AF144" s="17"/>
      <c r="AG144" s="18" t="n">
        <v>142.716574560704</v>
      </c>
      <c r="AH144" s="18" t="n">
        <v>147.545206745677</v>
      </c>
      <c r="AI144" s="18" t="n">
        <v>151.247527603753</v>
      </c>
      <c r="AJ144" s="18" t="n">
        <v>151.247674281484</v>
      </c>
      <c r="AK144" s="18" t="n">
        <v>171.683659364201</v>
      </c>
      <c r="AL144" s="18" t="n">
        <v>188.049450482491</v>
      </c>
      <c r="AM144" s="18" t="n">
        <v>189.87511365171</v>
      </c>
      <c r="AN144" s="18" t="n">
        <v>203.821623696946</v>
      </c>
      <c r="AO144" s="18" t="n">
        <v>239.566245358223</v>
      </c>
      <c r="AP144" s="18" t="n">
        <v>243.939781328054</v>
      </c>
      <c r="AQ144" s="18" t="n">
        <v>241.505563769096</v>
      </c>
      <c r="AR144" s="18" t="n">
        <v>246.115469777777</v>
      </c>
      <c r="AS144" s="17"/>
      <c r="AT144" s="18" t="n">
        <v>248.397890113713</v>
      </c>
      <c r="AU144" s="18" t="n">
        <v>249.842875650133</v>
      </c>
      <c r="AV144" s="18" t="n">
        <v>259.645607969118</v>
      </c>
      <c r="AW144" s="18" t="n">
        <v>266.689731536757</v>
      </c>
      <c r="AX144" s="18" t="n">
        <v>287.652651209349</v>
      </c>
      <c r="AY144" s="18" t="n">
        <v>287.652651209349</v>
      </c>
      <c r="AZ144" s="52" t="n">
        <v>296.557857943445</v>
      </c>
      <c r="BA144" s="52" t="n">
        <v>339.136604432699</v>
      </c>
      <c r="BB144" s="53" t="n">
        <v>364.1</v>
      </c>
      <c r="BC144" s="52" t="n">
        <v>375</v>
      </c>
      <c r="BD144" s="52" t="n">
        <v>380.594584923036</v>
      </c>
      <c r="BE144" s="52" t="n">
        <v>380.594584923036</v>
      </c>
      <c r="BF144" s="17"/>
      <c r="BG144" s="52" t="n">
        <v>380.6</v>
      </c>
      <c r="BH144" s="52" t="n">
        <v>385.928966911569</v>
      </c>
      <c r="BI144" s="52" t="n">
        <v>393.2</v>
      </c>
      <c r="BJ144" s="52" t="n">
        <v>398.5</v>
      </c>
      <c r="BK144" s="53" t="n">
        <v>415.2</v>
      </c>
      <c r="BL144" s="52" t="n">
        <v>431.9</v>
      </c>
      <c r="BM144" s="52" t="n">
        <v>455.4</v>
      </c>
      <c r="BN144" s="52" t="n">
        <v>448.9</v>
      </c>
      <c r="BO144" s="52" t="n">
        <v>458.6</v>
      </c>
      <c r="BP144" s="52" t="n">
        <v>487.6</v>
      </c>
      <c r="BQ144" s="52" t="n">
        <v>504.2</v>
      </c>
      <c r="BR144" s="52" t="n">
        <v>510.5</v>
      </c>
      <c r="BS144" s="17"/>
      <c r="BT144" s="52" t="n">
        <v>514.349131589498</v>
      </c>
      <c r="BU144" s="52" t="n">
        <v>540.3</v>
      </c>
      <c r="BV144" s="53" t="n">
        <v>574.7</v>
      </c>
      <c r="BW144" s="52" t="n">
        <v>578.2</v>
      </c>
      <c r="BX144" s="52" t="n">
        <v>626.589554179799</v>
      </c>
    </row>
    <row r="145" s="12" customFormat="true" ht="11.25" hidden="false" customHeight="false" outlineLevel="0" collapsed="false">
      <c r="A145" s="54" t="s">
        <v>351</v>
      </c>
      <c r="B145" s="46" t="n">
        <v>2913</v>
      </c>
      <c r="C145" s="47" t="s">
        <v>352</v>
      </c>
      <c r="D145" s="48" t="s">
        <v>353</v>
      </c>
      <c r="E145" s="17" t="s">
        <v>70</v>
      </c>
      <c r="F145" s="17"/>
      <c r="G145" s="18" t="s">
        <v>70</v>
      </c>
      <c r="H145" s="18" t="s">
        <v>70</v>
      </c>
      <c r="I145" s="18" t="s">
        <v>70</v>
      </c>
      <c r="J145" s="18" t="s">
        <v>70</v>
      </c>
      <c r="K145" s="18" t="s">
        <v>70</v>
      </c>
      <c r="L145" s="18" t="s">
        <v>70</v>
      </c>
      <c r="M145" s="18" t="s">
        <v>70</v>
      </c>
      <c r="N145" s="18" t="s">
        <v>70</v>
      </c>
      <c r="O145" s="18" t="s">
        <v>70</v>
      </c>
      <c r="P145" s="18" t="s">
        <v>70</v>
      </c>
      <c r="Q145" s="18" t="s">
        <v>70</v>
      </c>
      <c r="R145" s="18" t="s">
        <v>70</v>
      </c>
      <c r="S145" s="18"/>
      <c r="T145" s="18" t="s">
        <v>70</v>
      </c>
      <c r="U145" s="18" t="s">
        <v>70</v>
      </c>
      <c r="V145" s="18" t="s">
        <v>70</v>
      </c>
      <c r="W145" s="18" t="s">
        <v>70</v>
      </c>
      <c r="X145" s="18" t="s">
        <v>70</v>
      </c>
      <c r="Y145" s="18" t="s">
        <v>70</v>
      </c>
      <c r="Z145" s="18" t="s">
        <v>70</v>
      </c>
      <c r="AA145" s="18" t="s">
        <v>70</v>
      </c>
      <c r="AB145" s="18" t="s">
        <v>70</v>
      </c>
      <c r="AC145" s="18" t="s">
        <v>70</v>
      </c>
      <c r="AD145" s="18" t="s">
        <v>70</v>
      </c>
      <c r="AE145" s="18" t="s">
        <v>70</v>
      </c>
      <c r="AF145" s="17"/>
      <c r="AG145" s="18" t="s">
        <v>70</v>
      </c>
      <c r="AH145" s="18" t="s">
        <v>70</v>
      </c>
      <c r="AI145" s="18" t="s">
        <v>70</v>
      </c>
      <c r="AJ145" s="18" t="s">
        <v>70</v>
      </c>
      <c r="AK145" s="18" t="s">
        <v>70</v>
      </c>
      <c r="AL145" s="18" t="s">
        <v>70</v>
      </c>
      <c r="AM145" s="18" t="s">
        <v>70</v>
      </c>
      <c r="AN145" s="18" t="s">
        <v>70</v>
      </c>
      <c r="AO145" s="18" t="s">
        <v>70</v>
      </c>
      <c r="AP145" s="18" t="s">
        <v>70</v>
      </c>
      <c r="AQ145" s="18" t="s">
        <v>70</v>
      </c>
      <c r="AR145" s="18" t="s">
        <v>70</v>
      </c>
      <c r="AS145" s="17"/>
      <c r="AT145" s="18" t="s">
        <v>70</v>
      </c>
      <c r="AU145" s="18" t="s">
        <v>70</v>
      </c>
      <c r="AV145" s="18" t="s">
        <v>70</v>
      </c>
      <c r="AW145" s="18" t="s">
        <v>70</v>
      </c>
      <c r="AX145" s="18" t="s">
        <v>70</v>
      </c>
      <c r="AY145" s="18" t="s">
        <v>70</v>
      </c>
      <c r="AZ145" s="18" t="s">
        <v>70</v>
      </c>
      <c r="BA145" s="18" t="s">
        <v>70</v>
      </c>
      <c r="BB145" s="52" t="s">
        <v>70</v>
      </c>
      <c r="BC145" s="52" t="s">
        <v>70</v>
      </c>
      <c r="BD145" s="52" t="s">
        <v>70</v>
      </c>
      <c r="BE145" s="52" t="s">
        <v>70</v>
      </c>
      <c r="BF145" s="17"/>
      <c r="BG145" s="52" t="s">
        <v>70</v>
      </c>
      <c r="BH145" s="52" t="s">
        <v>70</v>
      </c>
      <c r="BI145" s="52" t="s">
        <v>70</v>
      </c>
      <c r="BJ145" s="52" t="s">
        <v>70</v>
      </c>
      <c r="BK145" s="53" t="s">
        <v>70</v>
      </c>
      <c r="BL145" s="52" t="s">
        <v>70</v>
      </c>
      <c r="BM145" s="52" t="s">
        <v>70</v>
      </c>
      <c r="BN145" s="52" t="s">
        <v>70</v>
      </c>
      <c r="BO145" s="52" t="s">
        <v>70</v>
      </c>
      <c r="BP145" s="52" t="s">
        <v>70</v>
      </c>
      <c r="BQ145" s="52" t="s">
        <v>70</v>
      </c>
      <c r="BR145" s="52" t="s">
        <v>70</v>
      </c>
      <c r="BS145" s="17"/>
      <c r="BT145" s="52" t="s">
        <v>70</v>
      </c>
      <c r="BU145" s="52" t="s">
        <v>70</v>
      </c>
      <c r="BV145" s="53" t="s">
        <v>70</v>
      </c>
      <c r="BW145" s="52" t="s">
        <v>70</v>
      </c>
      <c r="BX145" s="52" t="s">
        <v>70</v>
      </c>
    </row>
    <row r="146" s="12" customFormat="true" ht="11.25" hidden="false" customHeight="false" outlineLevel="0" collapsed="false">
      <c r="A146" s="54" t="s">
        <v>354</v>
      </c>
      <c r="B146" s="46" t="n">
        <v>2101</v>
      </c>
      <c r="C146" s="47" t="s">
        <v>355</v>
      </c>
      <c r="D146" s="48" t="s">
        <v>356</v>
      </c>
      <c r="E146" s="17" t="n">
        <v>100</v>
      </c>
      <c r="F146" s="17"/>
      <c r="G146" s="18" t="n">
        <v>102.55908317454</v>
      </c>
      <c r="H146" s="18" t="n">
        <v>106.098682188847</v>
      </c>
      <c r="I146" s="18" t="n">
        <v>100.145498194751</v>
      </c>
      <c r="J146" s="18" t="n">
        <v>95.1907659802908</v>
      </c>
      <c r="K146" s="18" t="n">
        <v>90.3901974394667</v>
      </c>
      <c r="L146" s="18" t="n">
        <v>89.845731344176</v>
      </c>
      <c r="M146" s="18" t="n">
        <v>94.8491230837732</v>
      </c>
      <c r="N146" s="50" t="n">
        <v>94.5690118210089</v>
      </c>
      <c r="O146" s="50" t="n">
        <v>94.5786891931438</v>
      </c>
      <c r="P146" s="51" t="n">
        <v>95.0588908753774</v>
      </c>
      <c r="Q146" s="51" t="n">
        <v>94.2890452168552</v>
      </c>
      <c r="R146" s="51" t="n">
        <v>98.0049795855398</v>
      </c>
      <c r="S146" s="51"/>
      <c r="T146" s="18" t="n">
        <v>97.71600251588</v>
      </c>
      <c r="U146" s="18" t="n">
        <v>97.2192461406522</v>
      </c>
      <c r="V146" s="18" t="n">
        <v>100.258735132798</v>
      </c>
      <c r="W146" s="18" t="n">
        <v>96.486401827765</v>
      </c>
      <c r="X146" s="18" t="n">
        <v>102.267376293764</v>
      </c>
      <c r="Y146" s="18" t="n">
        <v>108.068138092118</v>
      </c>
      <c r="Z146" s="18" t="n">
        <v>110.004829968847</v>
      </c>
      <c r="AA146" s="18" t="n">
        <v>111.031293567545</v>
      </c>
      <c r="AB146" s="18" t="n">
        <v>111.803955645493</v>
      </c>
      <c r="AC146" s="18" t="n">
        <v>117.483233796611</v>
      </c>
      <c r="AD146" s="18" t="n">
        <v>125.539150697868</v>
      </c>
      <c r="AE146" s="18" t="n">
        <v>126.00179191274</v>
      </c>
      <c r="AF146" s="17"/>
      <c r="AG146" s="18" t="n">
        <v>140.014193574743</v>
      </c>
      <c r="AH146" s="18" t="n">
        <v>146.602805702886</v>
      </c>
      <c r="AI146" s="18" t="n">
        <v>153.32099148076</v>
      </c>
      <c r="AJ146" s="18" t="n">
        <v>149.740421341914</v>
      </c>
      <c r="AK146" s="18" t="n">
        <v>180.669172584029</v>
      </c>
      <c r="AL146" s="18" t="n">
        <v>215.557484448386</v>
      </c>
      <c r="AM146" s="18" t="n">
        <v>214.136581894931</v>
      </c>
      <c r="AN146" s="18" t="n">
        <v>224.626976743891</v>
      </c>
      <c r="AO146" s="18" t="n">
        <v>277.760809595014</v>
      </c>
      <c r="AP146" s="18" t="n">
        <v>258.584274742315</v>
      </c>
      <c r="AQ146" s="18" t="n">
        <v>240.318051019241</v>
      </c>
      <c r="AR146" s="18" t="n">
        <v>260.706531416144</v>
      </c>
      <c r="AS146" s="17"/>
      <c r="AT146" s="18" t="n">
        <v>241.364474552066</v>
      </c>
      <c r="AU146" s="18" t="n">
        <v>249.466568538688</v>
      </c>
      <c r="AV146" s="18" t="n">
        <v>269.874990609922</v>
      </c>
      <c r="AW146" s="18" t="n">
        <v>289.328784742791</v>
      </c>
      <c r="AX146" s="18" t="n">
        <v>291.835460685282</v>
      </c>
      <c r="AY146" s="18" t="n">
        <v>282.561043765863</v>
      </c>
      <c r="AZ146" s="52" t="n">
        <v>274.948149724495</v>
      </c>
      <c r="BA146" s="52" t="n">
        <v>370.734578795099</v>
      </c>
      <c r="BB146" s="53" t="n">
        <v>365.9</v>
      </c>
      <c r="BC146" s="52" t="n">
        <v>379</v>
      </c>
      <c r="BD146" s="52" t="n">
        <v>393.984242517377</v>
      </c>
      <c r="BE146" s="52" t="n">
        <v>388.683694948733</v>
      </c>
      <c r="BF146" s="17"/>
      <c r="BG146" s="52" t="n">
        <v>396.4</v>
      </c>
      <c r="BH146" s="52" t="n">
        <v>395.78123260197</v>
      </c>
      <c r="BI146" s="52" t="n">
        <v>398.8</v>
      </c>
      <c r="BJ146" s="52" t="n">
        <v>425</v>
      </c>
      <c r="BK146" s="53" t="n">
        <v>433.6</v>
      </c>
      <c r="BL146" s="52" t="n">
        <v>448</v>
      </c>
      <c r="BM146" s="52" t="n">
        <v>468.6</v>
      </c>
      <c r="BN146" s="52" t="n">
        <v>481.8</v>
      </c>
      <c r="BO146" s="52" t="n">
        <v>492.7</v>
      </c>
      <c r="BP146" s="52" t="n">
        <v>512.9</v>
      </c>
      <c r="BQ146" s="52" t="n">
        <v>529.4</v>
      </c>
      <c r="BR146" s="52" t="n">
        <v>580.9</v>
      </c>
      <c r="BS146" s="17"/>
      <c r="BT146" s="52" t="n">
        <v>600.810803352536</v>
      </c>
      <c r="BU146" s="52" t="n">
        <v>625.6</v>
      </c>
      <c r="BV146" s="53" t="n">
        <v>633.9</v>
      </c>
      <c r="BW146" s="52" t="s">
        <v>70</v>
      </c>
      <c r="BX146" s="52" t="s">
        <v>70</v>
      </c>
    </row>
    <row r="147" s="12" customFormat="true" ht="11.25" hidden="false" customHeight="false" outlineLevel="0" collapsed="false">
      <c r="A147" s="54" t="s">
        <v>332</v>
      </c>
      <c r="B147" s="46" t="n">
        <v>2710</v>
      </c>
      <c r="C147" s="47" t="s">
        <v>357</v>
      </c>
      <c r="D147" s="48" t="s">
        <v>358</v>
      </c>
      <c r="E147" s="17" t="s">
        <v>70</v>
      </c>
      <c r="F147" s="17"/>
      <c r="G147" s="18" t="s">
        <v>70</v>
      </c>
      <c r="H147" s="18" t="s">
        <v>70</v>
      </c>
      <c r="I147" s="18" t="s">
        <v>70</v>
      </c>
      <c r="J147" s="18" t="s">
        <v>70</v>
      </c>
      <c r="K147" s="18" t="s">
        <v>70</v>
      </c>
      <c r="L147" s="18" t="s">
        <v>70</v>
      </c>
      <c r="M147" s="18" t="s">
        <v>70</v>
      </c>
      <c r="N147" s="18" t="s">
        <v>70</v>
      </c>
      <c r="O147" s="18" t="s">
        <v>70</v>
      </c>
      <c r="P147" s="18" t="s">
        <v>70</v>
      </c>
      <c r="Q147" s="18" t="s">
        <v>70</v>
      </c>
      <c r="R147" s="18" t="s">
        <v>70</v>
      </c>
      <c r="S147" s="18"/>
      <c r="T147" s="18" t="s">
        <v>70</v>
      </c>
      <c r="U147" s="18" t="s">
        <v>70</v>
      </c>
      <c r="V147" s="18" t="s">
        <v>70</v>
      </c>
      <c r="W147" s="18" t="s">
        <v>70</v>
      </c>
      <c r="X147" s="18" t="s">
        <v>70</v>
      </c>
      <c r="Y147" s="18" t="s">
        <v>70</v>
      </c>
      <c r="Z147" s="18" t="s">
        <v>70</v>
      </c>
      <c r="AA147" s="18" t="s">
        <v>70</v>
      </c>
      <c r="AB147" s="18" t="s">
        <v>70</v>
      </c>
      <c r="AC147" s="18" t="s">
        <v>70</v>
      </c>
      <c r="AD147" s="18" t="s">
        <v>70</v>
      </c>
      <c r="AE147" s="18" t="s">
        <v>70</v>
      </c>
      <c r="AF147" s="17"/>
      <c r="AG147" s="18" t="s">
        <v>70</v>
      </c>
      <c r="AH147" s="18" t="s">
        <v>70</v>
      </c>
      <c r="AI147" s="18" t="s">
        <v>70</v>
      </c>
      <c r="AJ147" s="18" t="s">
        <v>70</v>
      </c>
      <c r="AK147" s="18" t="s">
        <v>70</v>
      </c>
      <c r="AL147" s="18" t="s">
        <v>70</v>
      </c>
      <c r="AM147" s="18" t="s">
        <v>70</v>
      </c>
      <c r="AN147" s="18" t="s">
        <v>70</v>
      </c>
      <c r="AO147" s="18" t="s">
        <v>70</v>
      </c>
      <c r="AP147" s="18" t="s">
        <v>70</v>
      </c>
      <c r="AQ147" s="18" t="s">
        <v>70</v>
      </c>
      <c r="AR147" s="18" t="s">
        <v>70</v>
      </c>
      <c r="AS147" s="17"/>
      <c r="AT147" s="18" t="s">
        <v>70</v>
      </c>
      <c r="AU147" s="18" t="s">
        <v>70</v>
      </c>
      <c r="AV147" s="18" t="s">
        <v>70</v>
      </c>
      <c r="AW147" s="18" t="s">
        <v>70</v>
      </c>
      <c r="AX147" s="18" t="s">
        <v>70</v>
      </c>
      <c r="AY147" s="18" t="s">
        <v>70</v>
      </c>
      <c r="AZ147" s="18" t="s">
        <v>70</v>
      </c>
      <c r="BA147" s="18" t="s">
        <v>70</v>
      </c>
      <c r="BB147" s="52" t="s">
        <v>70</v>
      </c>
      <c r="BC147" s="52" t="s">
        <v>70</v>
      </c>
      <c r="BD147" s="52" t="s">
        <v>70</v>
      </c>
      <c r="BE147" s="52" t="s">
        <v>70</v>
      </c>
      <c r="BF147" s="17"/>
      <c r="BG147" s="52" t="s">
        <v>70</v>
      </c>
      <c r="BH147" s="52" t="s">
        <v>70</v>
      </c>
      <c r="BI147" s="52" t="s">
        <v>70</v>
      </c>
      <c r="BJ147" s="52" t="s">
        <v>70</v>
      </c>
      <c r="BK147" s="53" t="s">
        <v>70</v>
      </c>
      <c r="BL147" s="52" t="s">
        <v>70</v>
      </c>
      <c r="BM147" s="52" t="s">
        <v>70</v>
      </c>
      <c r="BN147" s="52" t="s">
        <v>70</v>
      </c>
      <c r="BO147" s="52" t="s">
        <v>70</v>
      </c>
      <c r="BP147" s="52" t="s">
        <v>70</v>
      </c>
      <c r="BQ147" s="52" t="s">
        <v>70</v>
      </c>
      <c r="BR147" s="52" t="s">
        <v>70</v>
      </c>
      <c r="BS147" s="17"/>
      <c r="BT147" s="52" t="s">
        <v>70</v>
      </c>
      <c r="BU147" s="52" t="s">
        <v>70</v>
      </c>
      <c r="BV147" s="53" t="s">
        <v>70</v>
      </c>
      <c r="BW147" s="52" t="s">
        <v>70</v>
      </c>
      <c r="BX147" s="52" t="s">
        <v>70</v>
      </c>
    </row>
    <row r="148" s="12" customFormat="true" ht="11.25" hidden="false" customHeight="false" outlineLevel="0" collapsed="false">
      <c r="A148" s="16"/>
      <c r="B148" s="46" t="n">
        <v>2913</v>
      </c>
      <c r="C148" s="47" t="s">
        <v>359</v>
      </c>
      <c r="D148" s="48" t="s">
        <v>360</v>
      </c>
      <c r="E148" s="17" t="n">
        <v>100</v>
      </c>
      <c r="F148" s="17"/>
      <c r="G148" s="18" t="n">
        <v>118.372664564945</v>
      </c>
      <c r="H148" s="18" t="n">
        <v>125.200893323495</v>
      </c>
      <c r="I148" s="18" t="n">
        <v>126.233493473262</v>
      </c>
      <c r="J148" s="18" t="n">
        <v>129.236650454744</v>
      </c>
      <c r="K148" s="18" t="n">
        <v>129.067409416844</v>
      </c>
      <c r="L148" s="18" t="n">
        <v>133.54019570866</v>
      </c>
      <c r="M148" s="18" t="n">
        <v>136.902815861198</v>
      </c>
      <c r="N148" s="50" t="n">
        <v>138.496549425409</v>
      </c>
      <c r="O148" s="50" t="n">
        <v>139.223639516491</v>
      </c>
      <c r="P148" s="51" t="n">
        <v>139.556735286391</v>
      </c>
      <c r="Q148" s="51" t="n">
        <v>140.108487911396</v>
      </c>
      <c r="R148" s="51" t="n">
        <v>140.88085609339</v>
      </c>
      <c r="S148" s="51"/>
      <c r="T148" s="18" t="n">
        <v>140.924449209137</v>
      </c>
      <c r="U148" s="18" t="n">
        <v>147.991274124284</v>
      </c>
      <c r="V148" s="18" t="n">
        <v>149.219893147583</v>
      </c>
      <c r="W148" s="18" t="n">
        <v>161.853533718048</v>
      </c>
      <c r="X148" s="18" t="n">
        <v>163.496169947121</v>
      </c>
      <c r="Y148" s="18" t="n">
        <v>164.664130225391</v>
      </c>
      <c r="Z148" s="18" t="n">
        <v>168.096178158713</v>
      </c>
      <c r="AA148" s="18" t="n">
        <v>167.373610310498</v>
      </c>
      <c r="AB148" s="18" t="n">
        <v>185.711318071654</v>
      </c>
      <c r="AC148" s="18" t="n">
        <v>175.19713811411</v>
      </c>
      <c r="AD148" s="18" t="n">
        <v>175.463086712664</v>
      </c>
      <c r="AE148" s="18" t="n">
        <v>175.938500965283</v>
      </c>
      <c r="AF148" s="17"/>
      <c r="AG148" s="18" t="n">
        <v>188.856905042401</v>
      </c>
      <c r="AH148" s="18" t="n">
        <v>188.511642071624</v>
      </c>
      <c r="AI148" s="18" t="n">
        <v>195.586818587765</v>
      </c>
      <c r="AJ148" s="18" t="n">
        <v>195.308299605244</v>
      </c>
      <c r="AK148" s="18" t="n">
        <v>216.016666425889</v>
      </c>
      <c r="AL148" s="18" t="n">
        <v>232.502491627359</v>
      </c>
      <c r="AM148" s="18" t="n">
        <v>244.763805098214</v>
      </c>
      <c r="AN148" s="18" t="n">
        <v>253.241016024382</v>
      </c>
      <c r="AO148" s="18" t="n">
        <v>305.443581386424</v>
      </c>
      <c r="AP148" s="18" t="n">
        <v>299.344922894268</v>
      </c>
      <c r="AQ148" s="18" t="n">
        <v>294.726469377164</v>
      </c>
      <c r="AR148" s="18" t="n">
        <v>297.415697628786</v>
      </c>
      <c r="AS148" s="17"/>
      <c r="AT148" s="18" t="n">
        <v>296.823770031946</v>
      </c>
      <c r="AU148" s="18" t="n">
        <v>299.297075259535</v>
      </c>
      <c r="AV148" s="18" t="n">
        <v>313.331867864477</v>
      </c>
      <c r="AW148" s="18" t="n">
        <v>321.979810269431</v>
      </c>
      <c r="AX148" s="18" t="n">
        <v>329.790863661991</v>
      </c>
      <c r="AY148" s="18" t="n">
        <v>327.20070547914</v>
      </c>
      <c r="AZ148" s="52" t="n">
        <v>326.529483335184</v>
      </c>
      <c r="BA148" s="52" t="n">
        <v>389.648957257568</v>
      </c>
      <c r="BB148" s="53" t="n">
        <v>400.3</v>
      </c>
      <c r="BC148" s="52" t="n">
        <v>406.7</v>
      </c>
      <c r="BD148" s="52" t="n">
        <v>434.836596277914</v>
      </c>
      <c r="BE148" s="52" t="n">
        <v>437.024174753669</v>
      </c>
      <c r="BF148" s="17"/>
      <c r="BG148" s="52" t="n">
        <v>466.7</v>
      </c>
      <c r="BH148" s="52" t="n">
        <v>470.319432848808</v>
      </c>
      <c r="BI148" s="52" t="n">
        <v>483.6</v>
      </c>
      <c r="BJ148" s="52" t="n">
        <v>484.5</v>
      </c>
      <c r="BK148" s="53" t="n">
        <v>532.4</v>
      </c>
      <c r="BL148" s="52" t="n">
        <v>541.3</v>
      </c>
      <c r="BM148" s="52" t="n">
        <v>548</v>
      </c>
      <c r="BN148" s="52" t="n">
        <v>555.7</v>
      </c>
      <c r="BO148" s="52" t="n">
        <v>565.7</v>
      </c>
      <c r="BP148" s="52" t="n">
        <v>603</v>
      </c>
      <c r="BQ148" s="52" t="n">
        <v>611.9</v>
      </c>
      <c r="BR148" s="52" t="n">
        <v>651.4</v>
      </c>
      <c r="BS148" s="17"/>
      <c r="BT148" s="52" t="n">
        <v>670.719871160148</v>
      </c>
      <c r="BU148" s="52" t="n">
        <v>718.2</v>
      </c>
      <c r="BV148" s="53" t="n">
        <v>730.2</v>
      </c>
      <c r="BW148" s="52" t="n">
        <v>740.8</v>
      </c>
      <c r="BX148" s="52" t="n">
        <v>795.960648987764</v>
      </c>
    </row>
    <row r="149" s="12" customFormat="true" ht="11.25" hidden="false" customHeight="false" outlineLevel="0" collapsed="false">
      <c r="A149" s="55" t="s">
        <v>361</v>
      </c>
      <c r="B149" s="46" t="n">
        <v>2413</v>
      </c>
      <c r="C149" s="47" t="s">
        <v>362</v>
      </c>
      <c r="D149" s="48" t="s">
        <v>363</v>
      </c>
      <c r="E149" s="17" t="s">
        <v>70</v>
      </c>
      <c r="F149" s="17"/>
      <c r="G149" s="18" t="s">
        <v>70</v>
      </c>
      <c r="H149" s="18" t="s">
        <v>70</v>
      </c>
      <c r="I149" s="18" t="s">
        <v>70</v>
      </c>
      <c r="J149" s="18" t="s">
        <v>70</v>
      </c>
      <c r="K149" s="18" t="s">
        <v>70</v>
      </c>
      <c r="L149" s="18" t="s">
        <v>70</v>
      </c>
      <c r="M149" s="18" t="s">
        <v>70</v>
      </c>
      <c r="N149" s="18" t="s">
        <v>70</v>
      </c>
      <c r="O149" s="18" t="s">
        <v>70</v>
      </c>
      <c r="P149" s="18" t="s">
        <v>70</v>
      </c>
      <c r="Q149" s="18" t="s">
        <v>70</v>
      </c>
      <c r="R149" s="18" t="s">
        <v>70</v>
      </c>
      <c r="S149" s="18"/>
      <c r="T149" s="18" t="s">
        <v>70</v>
      </c>
      <c r="U149" s="18" t="s">
        <v>70</v>
      </c>
      <c r="V149" s="18" t="s">
        <v>70</v>
      </c>
      <c r="W149" s="18" t="s">
        <v>70</v>
      </c>
      <c r="X149" s="18" t="s">
        <v>70</v>
      </c>
      <c r="Y149" s="18" t="s">
        <v>70</v>
      </c>
      <c r="Z149" s="18" t="s">
        <v>70</v>
      </c>
      <c r="AA149" s="18" t="s">
        <v>70</v>
      </c>
      <c r="AB149" s="18" t="s">
        <v>70</v>
      </c>
      <c r="AC149" s="18" t="s">
        <v>70</v>
      </c>
      <c r="AD149" s="18" t="s">
        <v>70</v>
      </c>
      <c r="AE149" s="18" t="s">
        <v>70</v>
      </c>
      <c r="AF149" s="17"/>
      <c r="AG149" s="18" t="s">
        <v>70</v>
      </c>
      <c r="AH149" s="18" t="s">
        <v>70</v>
      </c>
      <c r="AI149" s="18" t="s">
        <v>70</v>
      </c>
      <c r="AJ149" s="18" t="s">
        <v>70</v>
      </c>
      <c r="AK149" s="18" t="s">
        <v>70</v>
      </c>
      <c r="AL149" s="18" t="s">
        <v>70</v>
      </c>
      <c r="AM149" s="18" t="s">
        <v>70</v>
      </c>
      <c r="AN149" s="18" t="s">
        <v>70</v>
      </c>
      <c r="AO149" s="18" t="s">
        <v>70</v>
      </c>
      <c r="AP149" s="18" t="s">
        <v>70</v>
      </c>
      <c r="AQ149" s="18" t="s">
        <v>70</v>
      </c>
      <c r="AR149" s="18" t="s">
        <v>70</v>
      </c>
      <c r="AS149" s="17"/>
      <c r="AT149" s="18" t="s">
        <v>70</v>
      </c>
      <c r="AU149" s="18" t="s">
        <v>70</v>
      </c>
      <c r="AV149" s="18" t="s">
        <v>70</v>
      </c>
      <c r="AW149" s="18" t="s">
        <v>70</v>
      </c>
      <c r="AX149" s="18" t="s">
        <v>70</v>
      </c>
      <c r="AY149" s="18" t="s">
        <v>70</v>
      </c>
      <c r="AZ149" s="18" t="s">
        <v>70</v>
      </c>
      <c r="BA149" s="18" t="s">
        <v>70</v>
      </c>
      <c r="BB149" s="52" t="s">
        <v>70</v>
      </c>
      <c r="BC149" s="52" t="s">
        <v>70</v>
      </c>
      <c r="BD149" s="52" t="s">
        <v>70</v>
      </c>
      <c r="BE149" s="52" t="s">
        <v>70</v>
      </c>
      <c r="BF149" s="17"/>
      <c r="BG149" s="52" t="s">
        <v>70</v>
      </c>
      <c r="BH149" s="52" t="s">
        <v>70</v>
      </c>
      <c r="BI149" s="52" t="s">
        <v>70</v>
      </c>
      <c r="BJ149" s="52" t="s">
        <v>70</v>
      </c>
      <c r="BK149" s="53" t="s">
        <v>70</v>
      </c>
      <c r="BL149" s="52" t="s">
        <v>70</v>
      </c>
      <c r="BM149" s="52" t="s">
        <v>70</v>
      </c>
      <c r="BN149" s="52" t="s">
        <v>70</v>
      </c>
      <c r="BO149" s="52" t="s">
        <v>70</v>
      </c>
      <c r="BP149" s="52" t="s">
        <v>70</v>
      </c>
      <c r="BQ149" s="52" t="s">
        <v>70</v>
      </c>
      <c r="BR149" s="52" t="s">
        <v>70</v>
      </c>
      <c r="BS149" s="17"/>
      <c r="BT149" s="52" t="s">
        <v>70</v>
      </c>
      <c r="BU149" s="52" t="s">
        <v>70</v>
      </c>
      <c r="BV149" s="53" t="s">
        <v>70</v>
      </c>
      <c r="BW149" s="52" t="s">
        <v>70</v>
      </c>
      <c r="BX149" s="52" t="s">
        <v>70</v>
      </c>
    </row>
    <row r="150" s="12" customFormat="true" ht="11.25" hidden="false" customHeight="false" outlineLevel="0" collapsed="false">
      <c r="A150" s="55" t="s">
        <v>361</v>
      </c>
      <c r="B150" s="46" t="n">
        <v>2413</v>
      </c>
      <c r="C150" s="47" t="s">
        <v>364</v>
      </c>
      <c r="D150" s="48" t="s">
        <v>365</v>
      </c>
      <c r="E150" s="17" t="s">
        <v>70</v>
      </c>
      <c r="F150" s="17"/>
      <c r="G150" s="18" t="s">
        <v>70</v>
      </c>
      <c r="H150" s="18" t="s">
        <v>70</v>
      </c>
      <c r="I150" s="18" t="s">
        <v>70</v>
      </c>
      <c r="J150" s="18" t="s">
        <v>70</v>
      </c>
      <c r="K150" s="18" t="s">
        <v>70</v>
      </c>
      <c r="L150" s="18" t="s">
        <v>70</v>
      </c>
      <c r="M150" s="18" t="s">
        <v>70</v>
      </c>
      <c r="N150" s="18" t="s">
        <v>70</v>
      </c>
      <c r="O150" s="18" t="s">
        <v>70</v>
      </c>
      <c r="P150" s="18" t="s">
        <v>70</v>
      </c>
      <c r="Q150" s="18" t="s">
        <v>70</v>
      </c>
      <c r="R150" s="18" t="s">
        <v>70</v>
      </c>
      <c r="S150" s="18"/>
      <c r="T150" s="18" t="s">
        <v>70</v>
      </c>
      <c r="U150" s="18" t="s">
        <v>70</v>
      </c>
      <c r="V150" s="18" t="s">
        <v>70</v>
      </c>
      <c r="W150" s="18" t="s">
        <v>70</v>
      </c>
      <c r="X150" s="18" t="s">
        <v>70</v>
      </c>
      <c r="Y150" s="18" t="s">
        <v>70</v>
      </c>
      <c r="Z150" s="18" t="s">
        <v>70</v>
      </c>
      <c r="AA150" s="18" t="s">
        <v>70</v>
      </c>
      <c r="AB150" s="18" t="s">
        <v>70</v>
      </c>
      <c r="AC150" s="18" t="s">
        <v>70</v>
      </c>
      <c r="AD150" s="18" t="s">
        <v>70</v>
      </c>
      <c r="AE150" s="18" t="s">
        <v>70</v>
      </c>
      <c r="AF150" s="17"/>
      <c r="AG150" s="18" t="s">
        <v>70</v>
      </c>
      <c r="AH150" s="18" t="s">
        <v>70</v>
      </c>
      <c r="AI150" s="18" t="s">
        <v>70</v>
      </c>
      <c r="AJ150" s="18" t="s">
        <v>70</v>
      </c>
      <c r="AK150" s="18" t="s">
        <v>70</v>
      </c>
      <c r="AL150" s="18" t="s">
        <v>70</v>
      </c>
      <c r="AM150" s="18" t="s">
        <v>70</v>
      </c>
      <c r="AN150" s="18" t="s">
        <v>70</v>
      </c>
      <c r="AO150" s="18" t="s">
        <v>70</v>
      </c>
      <c r="AP150" s="18" t="s">
        <v>70</v>
      </c>
      <c r="AQ150" s="18" t="s">
        <v>70</v>
      </c>
      <c r="AR150" s="18" t="s">
        <v>70</v>
      </c>
      <c r="AS150" s="17"/>
      <c r="AT150" s="18" t="s">
        <v>70</v>
      </c>
      <c r="AU150" s="18" t="s">
        <v>70</v>
      </c>
      <c r="AV150" s="18" t="s">
        <v>70</v>
      </c>
      <c r="AW150" s="18" t="s">
        <v>70</v>
      </c>
      <c r="AX150" s="18" t="s">
        <v>70</v>
      </c>
      <c r="AY150" s="18" t="s">
        <v>70</v>
      </c>
      <c r="AZ150" s="18" t="s">
        <v>70</v>
      </c>
      <c r="BA150" s="18" t="s">
        <v>70</v>
      </c>
      <c r="BB150" s="52" t="s">
        <v>70</v>
      </c>
      <c r="BC150" s="52" t="s">
        <v>70</v>
      </c>
      <c r="BD150" s="52" t="s">
        <v>70</v>
      </c>
      <c r="BE150" s="52" t="s">
        <v>70</v>
      </c>
      <c r="BF150" s="17"/>
      <c r="BG150" s="52" t="s">
        <v>70</v>
      </c>
      <c r="BH150" s="52" t="s">
        <v>70</v>
      </c>
      <c r="BI150" s="52" t="s">
        <v>70</v>
      </c>
      <c r="BJ150" s="52" t="s">
        <v>70</v>
      </c>
      <c r="BK150" s="53" t="s">
        <v>70</v>
      </c>
      <c r="BL150" s="52" t="s">
        <v>70</v>
      </c>
      <c r="BM150" s="52" t="s">
        <v>70</v>
      </c>
      <c r="BN150" s="52" t="s">
        <v>70</v>
      </c>
      <c r="BO150" s="52" t="s">
        <v>70</v>
      </c>
      <c r="BP150" s="52" t="s">
        <v>70</v>
      </c>
      <c r="BQ150" s="52" t="s">
        <v>70</v>
      </c>
      <c r="BR150" s="52" t="s">
        <v>70</v>
      </c>
      <c r="BS150" s="17"/>
      <c r="BT150" s="52" t="s">
        <v>70</v>
      </c>
      <c r="BU150" s="52" t="s">
        <v>70</v>
      </c>
      <c r="BV150" s="53" t="s">
        <v>70</v>
      </c>
      <c r="BW150" s="52" t="s">
        <v>70</v>
      </c>
      <c r="BX150" s="52" t="s">
        <v>70</v>
      </c>
    </row>
    <row r="151" s="12" customFormat="true" ht="11.25" hidden="false" customHeight="false" outlineLevel="0" collapsed="false">
      <c r="A151" s="55" t="s">
        <v>366</v>
      </c>
      <c r="B151" s="46" t="n">
        <v>2411</v>
      </c>
      <c r="C151" s="47" t="s">
        <v>367</v>
      </c>
      <c r="D151" s="48" t="s">
        <v>368</v>
      </c>
      <c r="E151" s="17" t="s">
        <v>70</v>
      </c>
      <c r="F151" s="17"/>
      <c r="G151" s="18" t="s">
        <v>70</v>
      </c>
      <c r="H151" s="18" t="s">
        <v>70</v>
      </c>
      <c r="I151" s="18" t="s">
        <v>70</v>
      </c>
      <c r="J151" s="18" t="s">
        <v>70</v>
      </c>
      <c r="K151" s="18" t="s">
        <v>70</v>
      </c>
      <c r="L151" s="18" t="s">
        <v>70</v>
      </c>
      <c r="M151" s="18" t="s">
        <v>70</v>
      </c>
      <c r="N151" s="18" t="s">
        <v>70</v>
      </c>
      <c r="O151" s="18" t="s">
        <v>70</v>
      </c>
      <c r="P151" s="18" t="s">
        <v>70</v>
      </c>
      <c r="Q151" s="18" t="s">
        <v>70</v>
      </c>
      <c r="R151" s="18" t="s">
        <v>70</v>
      </c>
      <c r="S151" s="18"/>
      <c r="T151" s="18" t="s">
        <v>70</v>
      </c>
      <c r="U151" s="18" t="s">
        <v>70</v>
      </c>
      <c r="V151" s="18" t="s">
        <v>70</v>
      </c>
      <c r="W151" s="18" t="s">
        <v>70</v>
      </c>
      <c r="X151" s="18" t="s">
        <v>70</v>
      </c>
      <c r="Y151" s="18" t="s">
        <v>70</v>
      </c>
      <c r="Z151" s="18" t="s">
        <v>70</v>
      </c>
      <c r="AA151" s="18" t="s">
        <v>70</v>
      </c>
      <c r="AB151" s="18" t="s">
        <v>70</v>
      </c>
      <c r="AC151" s="18" t="s">
        <v>70</v>
      </c>
      <c r="AD151" s="18" t="s">
        <v>70</v>
      </c>
      <c r="AE151" s="18" t="s">
        <v>70</v>
      </c>
      <c r="AF151" s="17"/>
      <c r="AG151" s="18" t="s">
        <v>70</v>
      </c>
      <c r="AH151" s="18" t="s">
        <v>70</v>
      </c>
      <c r="AI151" s="18" t="s">
        <v>70</v>
      </c>
      <c r="AJ151" s="18" t="s">
        <v>70</v>
      </c>
      <c r="AK151" s="18" t="s">
        <v>70</v>
      </c>
      <c r="AL151" s="18" t="s">
        <v>70</v>
      </c>
      <c r="AM151" s="18" t="s">
        <v>70</v>
      </c>
      <c r="AN151" s="18" t="s">
        <v>70</v>
      </c>
      <c r="AO151" s="18" t="s">
        <v>70</v>
      </c>
      <c r="AP151" s="18" t="s">
        <v>70</v>
      </c>
      <c r="AQ151" s="18" t="s">
        <v>70</v>
      </c>
      <c r="AR151" s="18" t="s">
        <v>70</v>
      </c>
      <c r="AS151" s="17"/>
      <c r="AT151" s="18" t="s">
        <v>70</v>
      </c>
      <c r="AU151" s="18" t="s">
        <v>70</v>
      </c>
      <c r="AV151" s="18" t="s">
        <v>70</v>
      </c>
      <c r="AW151" s="18" t="s">
        <v>70</v>
      </c>
      <c r="AX151" s="18" t="s">
        <v>70</v>
      </c>
      <c r="AY151" s="18" t="s">
        <v>70</v>
      </c>
      <c r="AZ151" s="18" t="s">
        <v>70</v>
      </c>
      <c r="BA151" s="52" t="n">
        <v>342.662206287785</v>
      </c>
      <c r="BB151" s="53" t="n">
        <v>338.6</v>
      </c>
      <c r="BC151" s="52" t="n">
        <v>346.2</v>
      </c>
      <c r="BD151" s="52" t="n">
        <v>363.844850382367</v>
      </c>
      <c r="BE151" s="52" t="n">
        <v>368.955684927325</v>
      </c>
      <c r="BF151" s="17"/>
      <c r="BG151" s="52" t="n">
        <v>364.6</v>
      </c>
      <c r="BH151" s="52" t="n">
        <v>363.434066730501</v>
      </c>
      <c r="BI151" s="52" t="n">
        <v>379.7</v>
      </c>
      <c r="BJ151" s="52" t="n">
        <v>383</v>
      </c>
      <c r="BK151" s="53" t="n">
        <v>400.8</v>
      </c>
      <c r="BL151" s="52" t="n">
        <v>411.9</v>
      </c>
      <c r="BM151" s="52" t="n">
        <v>426.7</v>
      </c>
      <c r="BN151" s="52" t="n">
        <v>426.6</v>
      </c>
      <c r="BO151" s="52" t="n">
        <v>436.8</v>
      </c>
      <c r="BP151" s="52" t="n">
        <v>450.9</v>
      </c>
      <c r="BQ151" s="52" t="n">
        <v>458.4</v>
      </c>
      <c r="BR151" s="52" t="n">
        <v>500.4</v>
      </c>
      <c r="BS151" s="17"/>
      <c r="BT151" s="52" t="n">
        <v>500.186726020393</v>
      </c>
      <c r="BU151" s="52" t="n">
        <v>520.9</v>
      </c>
      <c r="BV151" s="53" t="n">
        <v>534.7</v>
      </c>
      <c r="BW151" s="52" t="n">
        <v>541.8</v>
      </c>
      <c r="BX151" s="52" t="n">
        <v>542.910480704855</v>
      </c>
    </row>
    <row r="152" s="12" customFormat="true" ht="11.25" hidden="false" customHeight="false" outlineLevel="0" collapsed="false">
      <c r="A152" s="67" t="s">
        <v>369</v>
      </c>
      <c r="B152" s="68" t="n">
        <v>2429</v>
      </c>
      <c r="C152" s="69" t="s">
        <v>370</v>
      </c>
      <c r="D152" s="70" t="s">
        <v>371</v>
      </c>
      <c r="E152" s="24" t="n">
        <v>100</v>
      </c>
      <c r="F152" s="24"/>
      <c r="G152" s="25" t="n">
        <v>139.748712416707</v>
      </c>
      <c r="H152" s="25" t="n">
        <v>160.693098094721</v>
      </c>
      <c r="I152" s="25" t="n">
        <v>161.864134340558</v>
      </c>
      <c r="J152" s="25" t="n">
        <v>158.269434191489</v>
      </c>
      <c r="K152" s="25" t="n">
        <v>157.035159614446</v>
      </c>
      <c r="L152" s="25" t="n">
        <v>154.29671045971</v>
      </c>
      <c r="M152" s="25" t="n">
        <v>161.075874086932</v>
      </c>
      <c r="N152" s="71" t="n">
        <v>160.564424274513</v>
      </c>
      <c r="O152" s="71" t="n">
        <v>163.959445847793</v>
      </c>
      <c r="P152" s="72" t="n">
        <v>164.870622189585</v>
      </c>
      <c r="Q152" s="72" t="n">
        <v>174.40963516983</v>
      </c>
      <c r="R152" s="72" t="n">
        <v>176.144838894879</v>
      </c>
      <c r="S152" s="72"/>
      <c r="T152" s="25" t="n">
        <v>175.636100780405</v>
      </c>
      <c r="U152" s="25" t="n">
        <v>173.133274317067</v>
      </c>
      <c r="V152" s="25" t="n">
        <v>173.984983271635</v>
      </c>
      <c r="W152" s="25" t="n">
        <v>171.920437936164</v>
      </c>
      <c r="X152" s="25" t="n">
        <v>173.455848472617</v>
      </c>
      <c r="Y152" s="25" t="n">
        <v>178.234277173167</v>
      </c>
      <c r="Z152" s="25" t="n">
        <v>184.548689848055</v>
      </c>
      <c r="AA152" s="25" t="n">
        <v>186.625991953859</v>
      </c>
      <c r="AB152" s="25" t="n">
        <v>185.400422382605</v>
      </c>
      <c r="AC152" s="25" t="n">
        <v>188.447801418093</v>
      </c>
      <c r="AD152" s="25" t="n">
        <v>189.281825386063</v>
      </c>
      <c r="AE152" s="25" t="n">
        <v>190.107812244447</v>
      </c>
      <c r="AF152" s="24"/>
      <c r="AG152" s="25" t="n">
        <v>200.658361602469</v>
      </c>
      <c r="AH152" s="25" t="n">
        <v>212.498675880933</v>
      </c>
      <c r="AI152" s="25" t="n">
        <v>214.673072124573</v>
      </c>
      <c r="AJ152" s="25" t="n">
        <v>217.126386719185</v>
      </c>
      <c r="AK152" s="25" t="n">
        <v>250.592589815246</v>
      </c>
      <c r="AL152" s="25" t="n">
        <v>272.0734535868</v>
      </c>
      <c r="AM152" s="25" t="n">
        <v>273.416552181377</v>
      </c>
      <c r="AN152" s="25" t="n">
        <v>293.146242801007</v>
      </c>
      <c r="AO152" s="25" t="n">
        <v>364.089014716356</v>
      </c>
      <c r="AP152" s="25" t="n">
        <v>344.037989131182</v>
      </c>
      <c r="AQ152" s="25" t="n">
        <v>343.423358474449</v>
      </c>
      <c r="AR152" s="25" t="n">
        <v>360.752617462199</v>
      </c>
      <c r="AS152" s="24"/>
      <c r="AT152" s="25" t="n">
        <v>399.975302003718</v>
      </c>
      <c r="AU152" s="25" t="n">
        <v>409.712985744424</v>
      </c>
      <c r="AV152" s="25" t="n">
        <v>430.681178314561</v>
      </c>
      <c r="AW152" s="25" t="n">
        <v>475.685382085627</v>
      </c>
      <c r="AX152" s="25" t="n">
        <v>495.772885903158</v>
      </c>
      <c r="AY152" s="25" t="s">
        <v>70</v>
      </c>
      <c r="AZ152" s="25" t="s">
        <v>70</v>
      </c>
      <c r="BA152" s="25" t="s">
        <v>70</v>
      </c>
      <c r="BB152" s="25" t="s">
        <v>70</v>
      </c>
      <c r="BC152" s="73" t="s">
        <v>70</v>
      </c>
      <c r="BD152" s="73" t="s">
        <v>70</v>
      </c>
      <c r="BE152" s="73" t="s">
        <v>70</v>
      </c>
      <c r="BF152" s="24"/>
      <c r="BG152" s="73" t="s">
        <v>70</v>
      </c>
      <c r="BH152" s="73" t="s">
        <v>70</v>
      </c>
      <c r="BI152" s="73" t="s">
        <v>70</v>
      </c>
      <c r="BJ152" s="73" t="s">
        <v>70</v>
      </c>
      <c r="BK152" s="74" t="s">
        <v>70</v>
      </c>
      <c r="BL152" s="73" t="s">
        <v>70</v>
      </c>
      <c r="BM152" s="73" t="s">
        <v>70</v>
      </c>
      <c r="BN152" s="73" t="s">
        <v>70</v>
      </c>
      <c r="BO152" s="73" t="s">
        <v>70</v>
      </c>
      <c r="BP152" s="73" t="n">
        <v>868.4</v>
      </c>
      <c r="BQ152" s="73" t="n">
        <v>892.8</v>
      </c>
      <c r="BR152" s="73" t="n">
        <v>921.5</v>
      </c>
      <c r="BS152" s="24"/>
      <c r="BT152" s="73" t="n">
        <v>954.20241385528</v>
      </c>
      <c r="BU152" s="73" t="n">
        <v>985.6</v>
      </c>
      <c r="BV152" s="74" t="n">
        <v>1023.4</v>
      </c>
      <c r="BW152" s="73" t="n">
        <v>1010.5</v>
      </c>
      <c r="BX152" s="73" t="n">
        <v>999.129472178166</v>
      </c>
    </row>
    <row r="153" s="12" customFormat="true" ht="11.25" hidden="false" customHeight="false" outlineLevel="0" collapsed="false">
      <c r="A153" s="16"/>
      <c r="B153" s="46"/>
      <c r="C153" s="47"/>
      <c r="D153" s="48"/>
      <c r="E153" s="18"/>
      <c r="F153" s="18"/>
      <c r="G153" s="18"/>
      <c r="H153" s="18"/>
      <c r="I153" s="18"/>
      <c r="J153" s="18"/>
      <c r="K153" s="18"/>
      <c r="L153" s="75"/>
      <c r="M153" s="75"/>
      <c r="N153" s="75"/>
      <c r="AF153" s="18"/>
      <c r="AG153" s="18"/>
      <c r="AH153" s="18"/>
      <c r="AI153" s="18"/>
      <c r="AJ153" s="18"/>
      <c r="AK153" s="18"/>
      <c r="AL153" s="18"/>
      <c r="AM153" s="18"/>
      <c r="AN153" s="18"/>
      <c r="AO153" s="18"/>
      <c r="AP153" s="18"/>
      <c r="AQ153" s="18"/>
      <c r="AR153" s="18"/>
      <c r="AS153" s="18"/>
      <c r="AT153" s="18"/>
      <c r="AU153" s="18"/>
      <c r="BC153" s="66"/>
      <c r="BD153" s="66"/>
      <c r="BE153" s="66"/>
      <c r="BF153" s="18"/>
      <c r="BG153" s="53"/>
      <c r="BH153" s="53"/>
      <c r="BI153" s="53"/>
      <c r="BJ153" s="53"/>
      <c r="BK153" s="53"/>
      <c r="BL153" s="53"/>
      <c r="BM153" s="53"/>
      <c r="BN153" s="53"/>
      <c r="BO153" s="53"/>
      <c r="BP153" s="53"/>
      <c r="BQ153" s="53"/>
      <c r="BR153" s="53"/>
      <c r="BS153" s="18"/>
      <c r="BT153" s="53"/>
      <c r="BU153" s="53"/>
      <c r="BV153" s="53"/>
      <c r="BW153" s="53"/>
      <c r="BX153" s="53"/>
    </row>
    <row r="154" s="12" customFormat="true" ht="15" hidden="false" customHeight="true" outlineLevel="0" collapsed="false">
      <c r="A154" s="76" t="s">
        <v>372</v>
      </c>
      <c r="B154" s="76"/>
      <c r="C154" s="76"/>
      <c r="D154" s="76"/>
      <c r="E154" s="76"/>
      <c r="F154" s="76"/>
      <c r="G154" s="76"/>
      <c r="H154" s="76"/>
      <c r="I154" s="76"/>
      <c r="J154" s="76"/>
      <c r="K154" s="76"/>
      <c r="L154" s="76"/>
      <c r="M154" s="76"/>
      <c r="N154" s="75"/>
    </row>
    <row r="155" s="12" customFormat="true" ht="15" hidden="false" customHeight="true" outlineLevel="0" collapsed="false">
      <c r="A155" s="77"/>
      <c r="B155" s="77"/>
      <c r="C155" s="77"/>
      <c r="D155" s="77"/>
      <c r="E155" s="77"/>
      <c r="F155" s="77"/>
      <c r="G155" s="77"/>
      <c r="H155" s="77"/>
      <c r="I155" s="77"/>
      <c r="J155" s="77"/>
      <c r="K155" s="77"/>
      <c r="L155" s="77"/>
      <c r="M155" s="77"/>
      <c r="N155" s="75"/>
      <c r="AF155" s="77"/>
      <c r="AG155" s="77"/>
      <c r="AH155" s="77"/>
      <c r="AI155" s="77"/>
      <c r="AJ155" s="77"/>
      <c r="AK155" s="77"/>
      <c r="AL155" s="77"/>
      <c r="AM155" s="77"/>
      <c r="AN155" s="77"/>
      <c r="AO155" s="77"/>
      <c r="AP155" s="77"/>
      <c r="AQ155" s="77"/>
      <c r="AR155" s="77"/>
      <c r="AS155" s="77"/>
      <c r="AT155" s="77"/>
      <c r="AU155" s="77"/>
      <c r="BF155" s="77"/>
      <c r="BG155" s="77"/>
      <c r="BH155" s="77"/>
      <c r="BI155" s="77"/>
      <c r="BJ155" s="77"/>
      <c r="BK155" s="77"/>
      <c r="BL155" s="77"/>
      <c r="BM155" s="77"/>
      <c r="BN155" s="77"/>
      <c r="BO155" s="77"/>
      <c r="BP155" s="77"/>
      <c r="BQ155" s="77"/>
      <c r="BR155" s="77"/>
      <c r="BS155" s="77"/>
      <c r="BT155" s="77"/>
      <c r="BU155" s="77"/>
      <c r="BV155" s="77"/>
      <c r="BW155" s="77"/>
      <c r="BX155" s="77"/>
    </row>
    <row r="156" customFormat="false" ht="15" hidden="false" customHeight="true" outlineLevel="0" collapsed="false">
      <c r="A156" s="78" t="s">
        <v>54</v>
      </c>
      <c r="B156" s="79"/>
      <c r="C156" s="79"/>
      <c r="D156" s="79"/>
      <c r="E156" s="79"/>
      <c r="F156" s="79"/>
      <c r="G156" s="79"/>
      <c r="H156" s="79"/>
      <c r="I156" s="79"/>
      <c r="J156" s="79"/>
      <c r="K156" s="79"/>
      <c r="L156" s="79"/>
      <c r="M156" s="79"/>
      <c r="N156" s="79"/>
      <c r="O156" s="79"/>
      <c r="P156" s="79"/>
      <c r="AF156" s="79"/>
      <c r="AG156" s="79"/>
      <c r="AH156" s="79"/>
      <c r="AI156" s="79"/>
      <c r="AJ156" s="79"/>
      <c r="AK156" s="79"/>
      <c r="AL156" s="79"/>
      <c r="AM156" s="79"/>
      <c r="AN156" s="79"/>
      <c r="AO156" s="79"/>
      <c r="AP156" s="79"/>
      <c r="AQ156" s="79"/>
      <c r="AR156" s="79"/>
      <c r="AS156" s="79"/>
      <c r="AT156" s="79"/>
      <c r="AU156" s="79"/>
      <c r="BF156" s="79"/>
      <c r="BG156" s="79"/>
      <c r="BH156" s="79"/>
      <c r="BI156" s="79"/>
      <c r="BJ156" s="79"/>
      <c r="BK156" s="79"/>
      <c r="BL156" s="79"/>
      <c r="BM156" s="79"/>
      <c r="BN156" s="79"/>
      <c r="BO156" s="79"/>
      <c r="BP156" s="79"/>
      <c r="BQ156" s="79"/>
      <c r="BR156" s="79"/>
      <c r="BS156" s="79"/>
      <c r="BT156" s="79"/>
      <c r="BU156" s="79"/>
      <c r="BV156" s="79"/>
      <c r="BW156" s="79"/>
      <c r="BX156" s="79"/>
    </row>
    <row r="157" customFormat="false" ht="15" hidden="false" customHeight="false" outlineLevel="0" collapsed="false">
      <c r="A157" s="77" t="s">
        <v>373</v>
      </c>
      <c r="B157" s="80"/>
      <c r="C157" s="81"/>
      <c r="D157" s="82"/>
      <c r="E157" s="83"/>
      <c r="F157" s="83"/>
      <c r="G157" s="83"/>
      <c r="H157" s="83"/>
      <c r="I157" s="83"/>
      <c r="J157" s="83"/>
      <c r="K157" s="83"/>
      <c r="L157" s="84"/>
      <c r="M157" s="84"/>
      <c r="N157" s="84"/>
      <c r="AF157" s="83"/>
      <c r="AG157" s="83"/>
      <c r="AH157" s="83"/>
      <c r="AI157" s="83"/>
      <c r="AJ157" s="83"/>
      <c r="AK157" s="83"/>
      <c r="AL157" s="83"/>
      <c r="AM157" s="83"/>
      <c r="AN157" s="83"/>
      <c r="AO157" s="83"/>
      <c r="AP157" s="83"/>
      <c r="AQ157" s="83"/>
      <c r="AR157" s="83"/>
      <c r="AS157" s="83"/>
      <c r="AT157" s="83"/>
      <c r="AU157" s="83"/>
      <c r="BF157" s="83"/>
      <c r="BG157" s="83"/>
      <c r="BH157" s="83"/>
      <c r="BI157" s="83"/>
      <c r="BJ157" s="83"/>
      <c r="BK157" s="83"/>
      <c r="BL157" s="83"/>
      <c r="BM157" s="83"/>
      <c r="BN157" s="83"/>
      <c r="BO157" s="83"/>
      <c r="BP157" s="83"/>
      <c r="BQ157" s="83"/>
      <c r="BR157" s="83"/>
      <c r="BS157" s="83"/>
      <c r="BT157" s="83"/>
      <c r="BU157" s="83"/>
      <c r="BV157" s="83"/>
      <c r="BW157" s="83"/>
      <c r="BX157" s="83"/>
    </row>
    <row r="158" s="12" customFormat="true" ht="11.25" hidden="false" customHeight="false" outlineLevel="0" collapsed="false">
      <c r="A158" s="77" t="s">
        <v>374</v>
      </c>
      <c r="B158" s="46"/>
      <c r="C158" s="47"/>
      <c r="D158" s="48"/>
      <c r="E158" s="18"/>
      <c r="F158" s="18"/>
      <c r="G158" s="18"/>
      <c r="H158" s="18"/>
      <c r="I158" s="18"/>
      <c r="J158" s="18"/>
      <c r="K158" s="18"/>
      <c r="L158" s="75"/>
      <c r="M158" s="75"/>
      <c r="N158" s="75"/>
      <c r="AF158" s="18"/>
      <c r="AG158" s="18"/>
      <c r="AH158" s="18"/>
      <c r="AI158" s="18"/>
      <c r="AJ158" s="18"/>
      <c r="AK158" s="18"/>
      <c r="AL158" s="18"/>
      <c r="AM158" s="18"/>
      <c r="AN158" s="18"/>
      <c r="AO158" s="18"/>
      <c r="AP158" s="18"/>
      <c r="AQ158" s="18"/>
      <c r="AR158" s="18"/>
      <c r="AS158" s="18"/>
      <c r="AT158" s="18"/>
      <c r="AU158" s="18"/>
      <c r="BF158" s="18"/>
      <c r="BG158" s="18"/>
      <c r="BH158" s="18"/>
      <c r="BI158" s="18"/>
      <c r="BJ158" s="18"/>
      <c r="BK158" s="18"/>
      <c r="BL158" s="18"/>
      <c r="BM158" s="18"/>
      <c r="BN158" s="18"/>
      <c r="BO158" s="18"/>
      <c r="BP158" s="18"/>
      <c r="BQ158" s="18"/>
      <c r="BR158" s="18"/>
      <c r="BS158" s="18"/>
      <c r="BT158" s="18"/>
      <c r="BU158" s="18"/>
      <c r="BV158" s="18"/>
      <c r="BW158" s="18"/>
      <c r="BX158" s="18"/>
    </row>
    <row r="159" s="12" customFormat="true" ht="11.25" hidden="false" customHeight="false" outlineLevel="0" collapsed="false">
      <c r="A159" s="77" t="s">
        <v>375</v>
      </c>
      <c r="B159" s="46"/>
      <c r="C159" s="47"/>
      <c r="D159" s="48"/>
      <c r="E159" s="18"/>
      <c r="F159" s="18"/>
      <c r="G159" s="18"/>
      <c r="H159" s="18"/>
      <c r="I159" s="18"/>
      <c r="J159" s="18"/>
      <c r="K159" s="18"/>
      <c r="L159" s="75"/>
      <c r="M159" s="75"/>
      <c r="N159" s="75"/>
      <c r="AF159" s="18"/>
      <c r="AG159" s="18"/>
      <c r="AH159" s="18"/>
      <c r="AI159" s="18"/>
      <c r="AJ159" s="18"/>
      <c r="AK159" s="18"/>
      <c r="AL159" s="18"/>
      <c r="AM159" s="18"/>
      <c r="AN159" s="18"/>
      <c r="AO159" s="18"/>
      <c r="AP159" s="18"/>
      <c r="AQ159" s="18"/>
      <c r="AR159" s="18"/>
      <c r="AS159" s="18"/>
      <c r="AT159" s="18"/>
      <c r="AU159" s="18"/>
      <c r="BF159" s="18"/>
      <c r="BG159" s="18"/>
      <c r="BH159" s="18"/>
      <c r="BI159" s="18"/>
      <c r="BJ159" s="18"/>
      <c r="BK159" s="18"/>
      <c r="BL159" s="18"/>
      <c r="BM159" s="18"/>
      <c r="BN159" s="18"/>
      <c r="BO159" s="18"/>
      <c r="BP159" s="18"/>
      <c r="BQ159" s="18"/>
      <c r="BR159" s="18"/>
      <c r="BS159" s="18"/>
      <c r="BT159" s="18"/>
      <c r="BU159" s="18"/>
      <c r="BV159" s="18"/>
      <c r="BW159" s="18"/>
      <c r="BX159" s="18"/>
    </row>
    <row r="160" s="12" customFormat="true" ht="11.25" hidden="false" customHeight="false" outlineLevel="0" collapsed="false">
      <c r="A160" s="77" t="s">
        <v>376</v>
      </c>
      <c r="B160" s="46"/>
      <c r="C160" s="47"/>
      <c r="D160" s="48"/>
      <c r="E160" s="18"/>
      <c r="F160" s="18"/>
      <c r="G160" s="18"/>
      <c r="H160" s="18"/>
      <c r="I160" s="18"/>
      <c r="J160" s="18"/>
      <c r="K160" s="18"/>
      <c r="L160" s="75"/>
      <c r="M160" s="75"/>
      <c r="N160" s="75"/>
      <c r="AF160" s="18"/>
      <c r="AG160" s="18"/>
      <c r="AH160" s="18"/>
      <c r="AI160" s="18"/>
      <c r="AJ160" s="18"/>
      <c r="AK160" s="18"/>
      <c r="AL160" s="18"/>
      <c r="AM160" s="18"/>
      <c r="AN160" s="18"/>
      <c r="AO160" s="18"/>
      <c r="AP160" s="18"/>
      <c r="AQ160" s="18"/>
      <c r="AR160" s="18"/>
      <c r="AS160" s="18"/>
      <c r="AT160" s="18"/>
      <c r="AU160" s="18"/>
      <c r="BF160" s="18"/>
      <c r="BG160" s="18"/>
      <c r="BH160" s="18"/>
      <c r="BI160" s="18"/>
      <c r="BJ160" s="18"/>
      <c r="BK160" s="18"/>
      <c r="BL160" s="18"/>
      <c r="BM160" s="18"/>
      <c r="BN160" s="18"/>
      <c r="BO160" s="18"/>
      <c r="BP160" s="18"/>
      <c r="BQ160" s="18"/>
      <c r="BR160" s="18"/>
      <c r="BS160" s="18"/>
      <c r="BT160" s="18"/>
      <c r="BU160" s="18"/>
      <c r="BV160" s="18"/>
      <c r="BW160" s="18"/>
      <c r="BX160" s="18"/>
    </row>
    <row r="161" s="12" customFormat="true" ht="11.25" hidden="false" customHeight="false" outlineLevel="0" collapsed="false">
      <c r="B161" s="46"/>
      <c r="C161" s="47"/>
      <c r="D161" s="48"/>
      <c r="E161" s="18"/>
      <c r="F161" s="18"/>
      <c r="G161" s="18"/>
      <c r="H161" s="18"/>
      <c r="I161" s="18"/>
      <c r="J161" s="18"/>
      <c r="K161" s="18"/>
      <c r="L161" s="75"/>
      <c r="M161" s="75"/>
      <c r="N161" s="75"/>
      <c r="AF161" s="18"/>
      <c r="AG161" s="18"/>
      <c r="AH161" s="18"/>
      <c r="AI161" s="18"/>
      <c r="AJ161" s="18"/>
      <c r="AK161" s="18"/>
      <c r="AL161" s="18"/>
      <c r="AM161" s="18"/>
      <c r="AN161" s="18"/>
      <c r="AO161" s="18"/>
      <c r="AP161" s="18"/>
      <c r="AQ161" s="18"/>
      <c r="AR161" s="18"/>
      <c r="AS161" s="18"/>
      <c r="AT161" s="18"/>
      <c r="AU161" s="18"/>
      <c r="BF161" s="18"/>
      <c r="BG161" s="18"/>
      <c r="BH161" s="18"/>
      <c r="BI161" s="18"/>
      <c r="BJ161" s="18"/>
      <c r="BK161" s="18"/>
      <c r="BL161" s="18"/>
      <c r="BM161" s="18"/>
      <c r="BN161" s="18"/>
      <c r="BO161" s="18"/>
      <c r="BP161" s="18"/>
      <c r="BQ161" s="18"/>
      <c r="BR161" s="18"/>
      <c r="BS161" s="18"/>
      <c r="BT161" s="18"/>
      <c r="BU161" s="18"/>
      <c r="BV161" s="18"/>
      <c r="BW161" s="18"/>
      <c r="BX161" s="18"/>
    </row>
    <row r="162" s="12" customFormat="true" ht="11.25" hidden="false" customHeight="false" outlineLevel="0" collapsed="false">
      <c r="A162" s="31" t="s">
        <v>55</v>
      </c>
      <c r="B162" s="46"/>
      <c r="C162" s="47"/>
      <c r="D162" s="48"/>
      <c r="E162" s="18"/>
      <c r="F162" s="18"/>
      <c r="G162" s="18"/>
      <c r="H162" s="18"/>
      <c r="I162" s="18"/>
      <c r="J162" s="18"/>
      <c r="K162" s="18"/>
      <c r="L162" s="75"/>
      <c r="M162" s="75"/>
      <c r="N162" s="75"/>
      <c r="AF162" s="18"/>
      <c r="AG162" s="18"/>
      <c r="AH162" s="18"/>
      <c r="AI162" s="18"/>
      <c r="AJ162" s="18"/>
      <c r="AK162" s="18"/>
      <c r="AL162" s="18"/>
      <c r="AM162" s="18"/>
      <c r="AN162" s="18"/>
      <c r="AO162" s="18"/>
      <c r="AP162" s="18"/>
      <c r="AQ162" s="18"/>
      <c r="AR162" s="18"/>
      <c r="AS162" s="18"/>
      <c r="AT162" s="18"/>
      <c r="AU162" s="18"/>
      <c r="BF162" s="18"/>
      <c r="BG162" s="18"/>
      <c r="BH162" s="18"/>
      <c r="BI162" s="18"/>
      <c r="BJ162" s="18"/>
      <c r="BK162" s="18"/>
      <c r="BL162" s="18"/>
      <c r="BM162" s="18"/>
      <c r="BN162" s="18"/>
      <c r="BO162" s="18"/>
      <c r="BP162" s="18"/>
      <c r="BQ162" s="18"/>
      <c r="BR162" s="18"/>
      <c r="BS162" s="18"/>
      <c r="BT162" s="18"/>
      <c r="BU162" s="18"/>
      <c r="BV162" s="18"/>
      <c r="BW162" s="18"/>
      <c r="BX162" s="18"/>
    </row>
    <row r="163" customFormat="false" ht="15" hidden="false" customHeight="false" outlineLevel="0" collapsed="false">
      <c r="A163" s="85"/>
      <c r="B163" s="80"/>
      <c r="C163" s="81"/>
      <c r="D163" s="82"/>
      <c r="E163" s="83"/>
      <c r="F163" s="83"/>
      <c r="G163" s="83"/>
      <c r="H163" s="83"/>
      <c r="I163" s="83"/>
      <c r="J163" s="83"/>
      <c r="K163" s="83"/>
      <c r="L163" s="84"/>
      <c r="M163" s="84"/>
      <c r="N163" s="84"/>
      <c r="AF163" s="83"/>
      <c r="AG163" s="83"/>
      <c r="AH163" s="83"/>
      <c r="AI163" s="83"/>
      <c r="AJ163" s="83"/>
      <c r="AK163" s="83"/>
      <c r="AL163" s="83"/>
      <c r="AM163" s="83"/>
      <c r="AN163" s="83"/>
      <c r="AO163" s="83"/>
      <c r="AP163" s="83"/>
      <c r="AQ163" s="83"/>
      <c r="AR163" s="83"/>
      <c r="AS163" s="83"/>
      <c r="AT163" s="83"/>
      <c r="AU163" s="83"/>
      <c r="BF163" s="83"/>
      <c r="BG163" s="83"/>
      <c r="BH163" s="83"/>
      <c r="BI163" s="83"/>
      <c r="BJ163" s="83"/>
      <c r="BK163" s="83"/>
      <c r="BL163" s="83"/>
      <c r="BM163" s="83"/>
      <c r="BN163" s="83"/>
      <c r="BO163" s="83"/>
      <c r="BP163" s="83"/>
      <c r="BQ163" s="83"/>
      <c r="BR163" s="83"/>
      <c r="BS163" s="83"/>
      <c r="BT163" s="83"/>
      <c r="BU163" s="83"/>
      <c r="BV163" s="83"/>
      <c r="BW163" s="83"/>
      <c r="BX163" s="83"/>
    </row>
    <row r="164" customFormat="false" ht="15" hidden="false" customHeight="false" outlineLevel="0" collapsed="false">
      <c r="A164" s="85"/>
      <c r="B164" s="80"/>
      <c r="C164" s="81"/>
      <c r="D164" s="82"/>
      <c r="E164" s="83"/>
      <c r="F164" s="83"/>
      <c r="G164" s="83"/>
      <c r="H164" s="83"/>
      <c r="I164" s="83"/>
      <c r="J164" s="83"/>
      <c r="K164" s="83"/>
      <c r="L164" s="84"/>
      <c r="M164" s="84"/>
      <c r="N164" s="84"/>
      <c r="AF164" s="83"/>
      <c r="AG164" s="83"/>
      <c r="AH164" s="83"/>
      <c r="AI164" s="83"/>
      <c r="AJ164" s="83"/>
      <c r="AK164" s="83"/>
      <c r="AL164" s="83"/>
      <c r="AM164" s="83"/>
      <c r="AN164" s="83"/>
      <c r="AO164" s="83"/>
      <c r="AP164" s="83"/>
      <c r="AQ164" s="83"/>
      <c r="AR164" s="83"/>
      <c r="AS164" s="83"/>
      <c r="AT164" s="83"/>
      <c r="AU164" s="83"/>
      <c r="BF164" s="83"/>
      <c r="BG164" s="83"/>
      <c r="BH164" s="83"/>
      <c r="BI164" s="83"/>
      <c r="BJ164" s="83"/>
      <c r="BK164" s="83"/>
      <c r="BL164" s="83"/>
      <c r="BM164" s="83"/>
      <c r="BN164" s="83"/>
      <c r="BO164" s="83"/>
      <c r="BP164" s="83"/>
      <c r="BQ164" s="83"/>
      <c r="BR164" s="83"/>
      <c r="BS164" s="83"/>
      <c r="BT164" s="83"/>
      <c r="BU164" s="83"/>
      <c r="BV164" s="83"/>
      <c r="BW164" s="83"/>
      <c r="BX164" s="83"/>
    </row>
    <row r="165" customFormat="false" ht="15" hidden="false" customHeight="false" outlineLevel="0" collapsed="false">
      <c r="A165" s="5" t="s">
        <v>377</v>
      </c>
      <c r="B165" s="80"/>
      <c r="C165" s="81"/>
      <c r="D165" s="82"/>
      <c r="E165" s="83"/>
      <c r="F165" s="83"/>
      <c r="G165" s="83"/>
      <c r="H165" s="83"/>
      <c r="I165" s="83"/>
      <c r="J165" s="83"/>
      <c r="K165" s="83"/>
      <c r="L165" s="84"/>
      <c r="M165" s="84"/>
      <c r="N165" s="84"/>
      <c r="AF165" s="83"/>
      <c r="AG165" s="83"/>
      <c r="AH165" s="83"/>
      <c r="AI165" s="83"/>
      <c r="AJ165" s="83"/>
      <c r="AK165" s="83"/>
      <c r="AL165" s="83"/>
      <c r="AM165" s="83"/>
      <c r="AN165" s="83"/>
      <c r="AO165" s="83"/>
      <c r="AP165" s="83"/>
      <c r="AQ165" s="83"/>
      <c r="AR165" s="83"/>
      <c r="AS165" s="83"/>
      <c r="AT165" s="83"/>
      <c r="AU165" s="83"/>
      <c r="BF165" s="83"/>
      <c r="BG165" s="83"/>
      <c r="BH165" s="83"/>
      <c r="BI165" s="83"/>
      <c r="BJ165" s="83"/>
      <c r="BK165" s="83"/>
      <c r="BL165" s="83"/>
      <c r="BM165" s="83"/>
      <c r="BN165" s="83"/>
      <c r="BO165" s="83"/>
      <c r="BP165" s="83"/>
      <c r="BQ165" s="83"/>
      <c r="BR165" s="83"/>
      <c r="BS165" s="83"/>
      <c r="BT165" s="83"/>
      <c r="BU165" s="83"/>
      <c r="BV165" s="83"/>
      <c r="BW165" s="83"/>
      <c r="BX165" s="83"/>
    </row>
    <row r="166" customFormat="false" ht="15" hidden="false" customHeight="false" outlineLevel="0" collapsed="false">
      <c r="A166" s="86"/>
      <c r="B166" s="80"/>
      <c r="C166" s="81"/>
      <c r="D166" s="82"/>
      <c r="E166" s="83"/>
      <c r="F166" s="83"/>
      <c r="G166" s="83"/>
      <c r="H166" s="83"/>
      <c r="I166" s="83"/>
      <c r="J166" s="83"/>
      <c r="K166" s="83"/>
      <c r="L166" s="84"/>
      <c r="M166" s="84"/>
      <c r="N166" s="84"/>
      <c r="AF166" s="83"/>
      <c r="AG166" s="83"/>
      <c r="AH166" s="83"/>
      <c r="AI166" s="83"/>
      <c r="AJ166" s="83"/>
      <c r="AK166" s="83"/>
      <c r="AL166" s="83"/>
      <c r="AM166" s="83"/>
      <c r="AN166" s="83"/>
      <c r="AO166" s="83"/>
      <c r="AP166" s="83"/>
      <c r="AQ166" s="83"/>
      <c r="AR166" s="83"/>
      <c r="AS166" s="83"/>
      <c r="AT166" s="83"/>
      <c r="AU166" s="83"/>
      <c r="BF166" s="83"/>
      <c r="BG166" s="83"/>
      <c r="BH166" s="83"/>
      <c r="BI166" s="83"/>
      <c r="BJ166" s="83"/>
      <c r="BK166" s="83"/>
      <c r="BL166" s="83"/>
      <c r="BM166" s="83"/>
      <c r="BN166" s="83"/>
      <c r="BO166" s="83"/>
      <c r="BP166" s="83"/>
      <c r="BQ166" s="83"/>
      <c r="BR166" s="83"/>
      <c r="BS166" s="83"/>
      <c r="BT166" s="83"/>
      <c r="BU166" s="83"/>
      <c r="BV166" s="83"/>
      <c r="BW166" s="83"/>
      <c r="BX166" s="83"/>
    </row>
    <row r="167" s="12" customFormat="true" ht="12.75" hidden="false" customHeight="true" outlineLevel="0" collapsed="false">
      <c r="A167" s="40" t="s">
        <v>58</v>
      </c>
      <c r="B167" s="41" t="s">
        <v>59</v>
      </c>
      <c r="C167" s="41"/>
      <c r="D167" s="6" t="s">
        <v>61</v>
      </c>
      <c r="E167" s="42" t="n">
        <v>2015</v>
      </c>
      <c r="F167" s="8"/>
      <c r="G167" s="42" t="s">
        <v>9</v>
      </c>
      <c r="H167" s="42"/>
      <c r="I167" s="42"/>
      <c r="J167" s="42"/>
      <c r="K167" s="42"/>
      <c r="L167" s="42"/>
      <c r="M167" s="42"/>
      <c r="N167" s="42"/>
      <c r="O167" s="42"/>
      <c r="P167" s="42"/>
      <c r="Q167" s="42"/>
      <c r="R167" s="42"/>
      <c r="S167" s="8"/>
      <c r="T167" s="11" t="n">
        <v>2017</v>
      </c>
      <c r="U167" s="11"/>
      <c r="V167" s="11"/>
      <c r="W167" s="11"/>
      <c r="X167" s="11"/>
      <c r="Y167" s="11"/>
      <c r="Z167" s="11"/>
      <c r="AA167" s="11"/>
      <c r="AB167" s="11"/>
      <c r="AC167" s="11"/>
      <c r="AD167" s="11"/>
      <c r="AE167" s="11"/>
      <c r="AF167" s="8"/>
      <c r="AG167" s="42" t="s">
        <v>62</v>
      </c>
      <c r="AH167" s="42"/>
      <c r="AI167" s="42"/>
      <c r="AJ167" s="42"/>
      <c r="AK167" s="42"/>
      <c r="AL167" s="42"/>
      <c r="AM167" s="42"/>
      <c r="AN167" s="42"/>
      <c r="AO167" s="42"/>
      <c r="AP167" s="42"/>
      <c r="AQ167" s="42"/>
      <c r="AR167" s="42"/>
      <c r="AS167" s="8"/>
      <c r="AT167" s="7" t="s">
        <v>11</v>
      </c>
      <c r="AU167" s="7"/>
      <c r="AV167" s="7"/>
      <c r="AW167" s="7"/>
      <c r="AX167" s="7"/>
      <c r="AY167" s="7"/>
      <c r="AZ167" s="7"/>
      <c r="BA167" s="7"/>
      <c r="BB167" s="7"/>
      <c r="BC167" s="7"/>
      <c r="BD167" s="7"/>
      <c r="BE167" s="7"/>
      <c r="BF167" s="8"/>
      <c r="BG167" s="11" t="s">
        <v>12</v>
      </c>
      <c r="BH167" s="11"/>
      <c r="BI167" s="11"/>
      <c r="BJ167" s="11"/>
      <c r="BK167" s="11"/>
      <c r="BL167" s="11"/>
      <c r="BM167" s="11"/>
      <c r="BN167" s="11"/>
      <c r="BO167" s="11"/>
      <c r="BP167" s="11"/>
      <c r="BQ167" s="11"/>
      <c r="BR167" s="11"/>
      <c r="BS167" s="8"/>
      <c r="BT167" s="11" t="s">
        <v>13</v>
      </c>
      <c r="BU167" s="11"/>
      <c r="BV167" s="11"/>
      <c r="BW167" s="11"/>
      <c r="BX167" s="11"/>
    </row>
    <row r="168" s="12" customFormat="true" ht="12" hidden="false" customHeight="true" outlineLevel="0" collapsed="false">
      <c r="A168" s="40"/>
      <c r="B168" s="43" t="s">
        <v>63</v>
      </c>
      <c r="C168" s="43"/>
      <c r="D168" s="6"/>
      <c r="E168" s="21" t="s">
        <v>14</v>
      </c>
      <c r="F168" s="21"/>
      <c r="G168" s="13" t="s">
        <v>15</v>
      </c>
      <c r="H168" s="13" t="s">
        <v>16</v>
      </c>
      <c r="I168" s="13" t="s">
        <v>17</v>
      </c>
      <c r="J168" s="13" t="s">
        <v>18</v>
      </c>
      <c r="K168" s="13" t="s">
        <v>19</v>
      </c>
      <c r="L168" s="13" t="s">
        <v>20</v>
      </c>
      <c r="M168" s="13" t="s">
        <v>21</v>
      </c>
      <c r="N168" s="13" t="s">
        <v>22</v>
      </c>
      <c r="O168" s="13" t="s">
        <v>23</v>
      </c>
      <c r="P168" s="13" t="s">
        <v>24</v>
      </c>
      <c r="Q168" s="13" t="s">
        <v>25</v>
      </c>
      <c r="R168" s="13" t="s">
        <v>14</v>
      </c>
      <c r="S168" s="13"/>
      <c r="T168" s="13" t="s">
        <v>15</v>
      </c>
      <c r="U168" s="13" t="s">
        <v>16</v>
      </c>
      <c r="V168" s="13" t="s">
        <v>17</v>
      </c>
      <c r="W168" s="13" t="s">
        <v>18</v>
      </c>
      <c r="X168" s="13" t="s">
        <v>19</v>
      </c>
      <c r="Y168" s="13" t="s">
        <v>20</v>
      </c>
      <c r="Z168" s="13" t="s">
        <v>21</v>
      </c>
      <c r="AA168" s="13" t="s">
        <v>22</v>
      </c>
      <c r="AB168" s="13" t="s">
        <v>23</v>
      </c>
      <c r="AC168" s="13" t="s">
        <v>24</v>
      </c>
      <c r="AD168" s="13" t="s">
        <v>25</v>
      </c>
      <c r="AE168" s="13" t="s">
        <v>14</v>
      </c>
      <c r="AF168" s="21"/>
      <c r="AG168" s="13" t="s">
        <v>15</v>
      </c>
      <c r="AH168" s="13" t="s">
        <v>16</v>
      </c>
      <c r="AI168" s="13" t="s">
        <v>17</v>
      </c>
      <c r="AJ168" s="13" t="s">
        <v>18</v>
      </c>
      <c r="AK168" s="13" t="s">
        <v>19</v>
      </c>
      <c r="AL168" s="13" t="s">
        <v>20</v>
      </c>
      <c r="AM168" s="13" t="s">
        <v>21</v>
      </c>
      <c r="AN168" s="13" t="s">
        <v>22</v>
      </c>
      <c r="AO168" s="13" t="s">
        <v>23</v>
      </c>
      <c r="AP168" s="13" t="s">
        <v>24</v>
      </c>
      <c r="AQ168" s="13" t="s">
        <v>25</v>
      </c>
      <c r="AR168" s="13" t="s">
        <v>14</v>
      </c>
      <c r="AS168" s="21"/>
      <c r="AT168" s="13" t="s">
        <v>15</v>
      </c>
      <c r="AU168" s="13" t="s">
        <v>16</v>
      </c>
      <c r="AV168" s="13" t="s">
        <v>17</v>
      </c>
      <c r="AW168" s="13" t="s">
        <v>18</v>
      </c>
      <c r="AX168" s="13" t="s">
        <v>19</v>
      </c>
      <c r="AY168" s="13" t="s">
        <v>20</v>
      </c>
      <c r="AZ168" s="13" t="s">
        <v>21</v>
      </c>
      <c r="BA168" s="13" t="s">
        <v>22</v>
      </c>
      <c r="BB168" s="13" t="s">
        <v>23</v>
      </c>
      <c r="BC168" s="13" t="s">
        <v>24</v>
      </c>
      <c r="BD168" s="13" t="s">
        <v>25</v>
      </c>
      <c r="BE168" s="13" t="s">
        <v>14</v>
      </c>
      <c r="BF168" s="21"/>
      <c r="BG168" s="13" t="s">
        <v>15</v>
      </c>
      <c r="BH168" s="13" t="s">
        <v>16</v>
      </c>
      <c r="BI168" s="13" t="s">
        <v>17</v>
      </c>
      <c r="BJ168" s="13" t="s">
        <v>18</v>
      </c>
      <c r="BK168" s="13" t="s">
        <v>19</v>
      </c>
      <c r="BL168" s="13" t="s">
        <v>20</v>
      </c>
      <c r="BM168" s="13" t="s">
        <v>21</v>
      </c>
      <c r="BN168" s="13" t="s">
        <v>22</v>
      </c>
      <c r="BO168" s="13" t="s">
        <v>26</v>
      </c>
      <c r="BP168" s="13" t="s">
        <v>24</v>
      </c>
      <c r="BQ168" s="13" t="s">
        <v>25</v>
      </c>
      <c r="BR168" s="13" t="s">
        <v>14</v>
      </c>
      <c r="BS168" s="21"/>
      <c r="BT168" s="13" t="s">
        <v>15</v>
      </c>
      <c r="BU168" s="13" t="s">
        <v>16</v>
      </c>
      <c r="BV168" s="13" t="s">
        <v>17</v>
      </c>
      <c r="BW168" s="13" t="s">
        <v>18</v>
      </c>
      <c r="BX168" s="13" t="s">
        <v>19</v>
      </c>
    </row>
    <row r="169" s="12" customFormat="true" ht="11.25" hidden="false" customHeight="false" outlineLevel="0" collapsed="false">
      <c r="A169" s="61"/>
      <c r="B169" s="44"/>
      <c r="C169" s="44"/>
      <c r="D169" s="87"/>
      <c r="E169" s="88"/>
      <c r="F169" s="88"/>
      <c r="G169" s="88"/>
      <c r="H169" s="88"/>
      <c r="I169" s="88"/>
      <c r="J169" s="88"/>
      <c r="K169" s="88"/>
      <c r="T169" s="88"/>
      <c r="AF169" s="88"/>
      <c r="AG169" s="88"/>
      <c r="AH169" s="88"/>
      <c r="AI169" s="88"/>
      <c r="AJ169" s="88"/>
      <c r="AK169" s="88"/>
      <c r="AL169" s="88"/>
      <c r="AM169" s="88"/>
      <c r="AN169" s="88"/>
      <c r="AO169" s="88"/>
      <c r="AP169" s="88"/>
      <c r="AQ169" s="88"/>
      <c r="AR169" s="88"/>
      <c r="AS169" s="88"/>
      <c r="AT169" s="88"/>
      <c r="AU169" s="88"/>
      <c r="BF169" s="88"/>
      <c r="BG169" s="88"/>
      <c r="BH169" s="88"/>
      <c r="BI169" s="88"/>
      <c r="BJ169" s="88"/>
      <c r="BK169" s="88"/>
      <c r="BL169" s="88"/>
      <c r="BM169" s="88"/>
      <c r="BN169" s="88"/>
      <c r="BO169" s="88"/>
      <c r="BP169" s="88"/>
      <c r="BQ169" s="88"/>
      <c r="BR169" s="88"/>
      <c r="BS169" s="88"/>
      <c r="BT169" s="88"/>
      <c r="BU169" s="88"/>
      <c r="BV169" s="88"/>
      <c r="BW169" s="88"/>
      <c r="BX169" s="88"/>
    </row>
    <row r="170" s="12" customFormat="true" ht="11.25" hidden="false" customHeight="false" outlineLevel="0" collapsed="false">
      <c r="A170" s="61"/>
      <c r="B170" s="44"/>
      <c r="C170" s="44"/>
      <c r="D170" s="65" t="s">
        <v>27</v>
      </c>
      <c r="E170" s="88"/>
      <c r="F170" s="88"/>
      <c r="G170" s="88"/>
      <c r="H170" s="88"/>
      <c r="I170" s="88"/>
      <c r="J170" s="88"/>
      <c r="K170" s="88"/>
      <c r="T170" s="88"/>
      <c r="AF170" s="88"/>
      <c r="AG170" s="88"/>
      <c r="AH170" s="88"/>
      <c r="AI170" s="88"/>
      <c r="AJ170" s="88"/>
      <c r="AK170" s="88"/>
      <c r="AL170" s="88"/>
      <c r="AM170" s="88"/>
      <c r="AN170" s="88"/>
      <c r="AO170" s="88"/>
      <c r="AP170" s="88"/>
      <c r="AQ170" s="88"/>
      <c r="AR170" s="88"/>
      <c r="AS170" s="88"/>
      <c r="AT170" s="88"/>
      <c r="AU170" s="88"/>
      <c r="BF170" s="88"/>
      <c r="BG170" s="88"/>
      <c r="BH170" s="88"/>
      <c r="BI170" s="88"/>
      <c r="BJ170" s="88"/>
      <c r="BK170" s="88"/>
      <c r="BL170" s="88"/>
      <c r="BM170" s="88"/>
      <c r="BN170" s="88"/>
      <c r="BO170" s="88"/>
      <c r="BP170" s="88"/>
      <c r="BQ170" s="88"/>
      <c r="BR170" s="88"/>
      <c r="BS170" s="88"/>
      <c r="BT170" s="88"/>
      <c r="BU170" s="88"/>
      <c r="BV170" s="88"/>
      <c r="BW170" s="88"/>
      <c r="BX170" s="88"/>
    </row>
    <row r="171" s="12" customFormat="true" ht="45" hidden="false" customHeight="false" outlineLevel="0" collapsed="false">
      <c r="A171" s="55" t="s">
        <v>67</v>
      </c>
      <c r="B171" s="47" t="n">
        <v>2811</v>
      </c>
      <c r="C171" s="47" t="n">
        <v>28111</v>
      </c>
      <c r="D171" s="89" t="s">
        <v>378</v>
      </c>
      <c r="E171" s="17" t="n">
        <v>100</v>
      </c>
      <c r="F171" s="17"/>
      <c r="G171" s="18" t="n">
        <v>112.927250675328</v>
      </c>
      <c r="H171" s="18" t="n">
        <v>114.895153348587</v>
      </c>
      <c r="I171" s="18" t="n">
        <v>116.301910666242</v>
      </c>
      <c r="J171" s="18" t="n">
        <v>120.632267869708</v>
      </c>
      <c r="K171" s="18" t="n">
        <v>124.022491233107</v>
      </c>
      <c r="L171" s="18" t="n">
        <v>124.991005703649</v>
      </c>
      <c r="M171" s="18" t="n">
        <v>125.174002572602</v>
      </c>
      <c r="N171" s="18" t="n">
        <v>125.185303702014</v>
      </c>
      <c r="O171" s="18" t="n">
        <v>125.195524853498</v>
      </c>
      <c r="P171" s="66" t="n">
        <v>125.22512476521</v>
      </c>
      <c r="Q171" s="51" t="n">
        <v>125.398156601925</v>
      </c>
      <c r="R171" s="51" t="n">
        <v>125.41381716365</v>
      </c>
      <c r="S171" s="51"/>
      <c r="T171" s="18" t="n">
        <v>130.241239798452</v>
      </c>
      <c r="U171" s="18" t="n">
        <v>130.705939972743</v>
      </c>
      <c r="V171" s="51" t="n">
        <v>131.842628102371</v>
      </c>
      <c r="W171" s="51" t="n">
        <v>132.06247415839</v>
      </c>
      <c r="X171" s="51" t="n">
        <v>132.434274590916</v>
      </c>
      <c r="Y171" s="51" t="n">
        <v>132.880400051079</v>
      </c>
      <c r="Z171" s="51" t="n">
        <v>137.664723958665</v>
      </c>
      <c r="AA171" s="51" t="n">
        <v>138.636896825588</v>
      </c>
      <c r="AB171" s="51" t="n">
        <v>138.864018284913</v>
      </c>
      <c r="AC171" s="51" t="n">
        <v>139.62220687692</v>
      </c>
      <c r="AD171" s="51" t="n">
        <v>139.655038954564</v>
      </c>
      <c r="AE171" s="51" t="n">
        <v>145.381047387215</v>
      </c>
      <c r="AF171" s="17"/>
      <c r="AG171" s="18" t="n">
        <v>146.463066353816</v>
      </c>
      <c r="AH171" s="18" t="n">
        <v>154.386172164963</v>
      </c>
      <c r="AI171" s="18" t="n">
        <v>161.851495523146</v>
      </c>
      <c r="AJ171" s="18" t="n">
        <v>162.101605977366</v>
      </c>
      <c r="AK171" s="18" t="n">
        <v>171.922842112692</v>
      </c>
      <c r="AL171" s="18" t="n">
        <v>179.301851052542</v>
      </c>
      <c r="AM171" s="18" t="n">
        <v>203.008008093186</v>
      </c>
      <c r="AN171" s="18" t="n">
        <v>205.037894265578</v>
      </c>
      <c r="AO171" s="18" t="n">
        <v>234.205966005185</v>
      </c>
      <c r="AP171" s="18" t="n">
        <v>235.301732305584</v>
      </c>
      <c r="AQ171" s="18" t="n">
        <v>238.705105556296</v>
      </c>
      <c r="AR171" s="18" t="n">
        <v>240.044300205437</v>
      </c>
      <c r="AS171" s="17"/>
      <c r="AT171" s="18" t="n">
        <v>238.793223193195</v>
      </c>
      <c r="AU171" s="18" t="n">
        <v>249.012379864201</v>
      </c>
      <c r="AV171" s="66" t="n">
        <v>252.193567835199</v>
      </c>
      <c r="AW171" s="66" t="n">
        <v>263.621622033243</v>
      </c>
      <c r="AX171" s="66" t="n">
        <v>266.682397229446</v>
      </c>
      <c r="AY171" s="66" t="n">
        <v>276.218134698371</v>
      </c>
      <c r="AZ171" s="66" t="n">
        <v>276.876044766378</v>
      </c>
      <c r="BA171" s="66" t="n">
        <v>317.855359259011</v>
      </c>
      <c r="BB171" s="66" t="n">
        <v>322.466539770628</v>
      </c>
      <c r="BC171" s="66" t="n">
        <v>336.289571074075</v>
      </c>
      <c r="BD171" s="66" t="n">
        <v>355.598953898233</v>
      </c>
      <c r="BE171" s="66" t="n">
        <v>358.643050058285</v>
      </c>
      <c r="BF171" s="17"/>
      <c r="BG171" s="52" t="n">
        <v>358.087728781681</v>
      </c>
      <c r="BH171" s="52" t="n">
        <v>372.738534040551</v>
      </c>
      <c r="BI171" s="52" t="n">
        <v>375.126670290344</v>
      </c>
      <c r="BJ171" s="52" t="n">
        <v>377.605659804685</v>
      </c>
      <c r="BK171" s="52" t="n">
        <v>394.526453019716</v>
      </c>
      <c r="BL171" s="52" t="n">
        <v>401.958354852473</v>
      </c>
      <c r="BM171" s="52" t="n">
        <v>423.511058244537</v>
      </c>
      <c r="BN171" s="52" t="n">
        <v>451.119696258486</v>
      </c>
      <c r="BO171" s="52" t="n">
        <v>511.089267420198</v>
      </c>
      <c r="BP171" s="52" t="n">
        <v>539.648468340852</v>
      </c>
      <c r="BQ171" s="52" t="n">
        <v>620.287372632793</v>
      </c>
      <c r="BR171" s="52" t="n">
        <v>626.021544414155</v>
      </c>
      <c r="BS171" s="17"/>
      <c r="BT171" s="52" t="n">
        <v>668.737903550651</v>
      </c>
      <c r="BU171" s="52" t="n">
        <v>701.306129656219</v>
      </c>
      <c r="BV171" s="52" t="n">
        <v>756.946165252823</v>
      </c>
      <c r="BW171" s="52" t="n">
        <v>761.958844829887</v>
      </c>
      <c r="BX171" s="52" t="n">
        <v>807.578058347873</v>
      </c>
    </row>
    <row r="172" s="12" customFormat="true" ht="112.5" hidden="false" customHeight="false" outlineLevel="0" collapsed="false">
      <c r="A172" s="55" t="s">
        <v>85</v>
      </c>
      <c r="B172" s="47" t="n">
        <v>2710</v>
      </c>
      <c r="C172" s="47" t="n">
        <v>27101</v>
      </c>
      <c r="D172" s="89" t="s">
        <v>379</v>
      </c>
      <c r="E172" s="17" t="n">
        <v>100</v>
      </c>
      <c r="F172" s="17"/>
      <c r="G172" s="18" t="n">
        <v>108.873896263208</v>
      </c>
      <c r="H172" s="18" t="n">
        <v>112.9315241522</v>
      </c>
      <c r="I172" s="18" t="n">
        <v>119.212088765712</v>
      </c>
      <c r="J172" s="18" t="n">
        <v>116.715697790055</v>
      </c>
      <c r="K172" s="18" t="n">
        <v>117.591221994374</v>
      </c>
      <c r="L172" s="18" t="n">
        <v>116.49030765711</v>
      </c>
      <c r="M172" s="18" t="n">
        <v>124.523144218386</v>
      </c>
      <c r="N172" s="18" t="n">
        <v>124.044114117057</v>
      </c>
      <c r="O172" s="18" t="n">
        <v>126.078157966189</v>
      </c>
      <c r="P172" s="66" t="n">
        <v>126.912596415586</v>
      </c>
      <c r="Q172" s="51" t="n">
        <v>130.778101217774</v>
      </c>
      <c r="R172" s="51" t="n">
        <v>136.33711059917</v>
      </c>
      <c r="S172" s="51"/>
      <c r="T172" s="18" t="n">
        <v>138.053880194014</v>
      </c>
      <c r="U172" s="18" t="n">
        <v>137.410693121779</v>
      </c>
      <c r="V172" s="51" t="n">
        <v>137.899958733868</v>
      </c>
      <c r="W172" s="51" t="n">
        <v>136.452716899964</v>
      </c>
      <c r="X172" s="51" t="n">
        <v>138.412846610302</v>
      </c>
      <c r="Y172" s="51" t="n">
        <v>142.107684596427</v>
      </c>
      <c r="Z172" s="51" t="n">
        <v>148.99704703533</v>
      </c>
      <c r="AA172" s="51" t="n">
        <v>150.984561700517</v>
      </c>
      <c r="AB172" s="51" t="n">
        <v>151.151662327776</v>
      </c>
      <c r="AC172" s="51" t="n">
        <v>155.457027133139</v>
      </c>
      <c r="AD172" s="51" t="n">
        <v>156.546774154514</v>
      </c>
      <c r="AE172" s="51" t="n">
        <v>157.33123466518</v>
      </c>
      <c r="AF172" s="17"/>
      <c r="AG172" s="18" t="n">
        <v>170.170969723851</v>
      </c>
      <c r="AH172" s="18" t="n">
        <v>180.239932593946</v>
      </c>
      <c r="AI172" s="18" t="n">
        <v>185.655157447126</v>
      </c>
      <c r="AJ172" s="18" t="n">
        <v>187.116095956928</v>
      </c>
      <c r="AK172" s="18" t="n">
        <v>215.937131431811</v>
      </c>
      <c r="AL172" s="18" t="n">
        <v>247.528081682081</v>
      </c>
      <c r="AM172" s="18" t="n">
        <v>243.227293236061</v>
      </c>
      <c r="AN172" s="18" t="n">
        <v>259.091855218867</v>
      </c>
      <c r="AO172" s="18" t="n">
        <v>314.577672590726</v>
      </c>
      <c r="AP172" s="18" t="n">
        <v>304.560507785865</v>
      </c>
      <c r="AQ172" s="18" t="n">
        <v>303.352975490027</v>
      </c>
      <c r="AR172" s="18" t="n">
        <v>320.736326492524</v>
      </c>
      <c r="AS172" s="17"/>
      <c r="AT172" s="18" t="n">
        <v>312.297810219843</v>
      </c>
      <c r="AU172" s="18" t="n">
        <v>326.331026872472</v>
      </c>
      <c r="AV172" s="66" t="n">
        <v>341.067921447486</v>
      </c>
      <c r="AW172" s="66" t="n">
        <v>357.221114568723</v>
      </c>
      <c r="AX172" s="66" t="n">
        <v>384.020800541352</v>
      </c>
      <c r="AY172" s="66" t="n">
        <v>371.766732781745</v>
      </c>
      <c r="AZ172" s="66" t="n">
        <v>358.286238853013</v>
      </c>
      <c r="BA172" s="66" t="n">
        <v>452.853438304759</v>
      </c>
      <c r="BB172" s="66" t="n">
        <v>465.974027098422</v>
      </c>
      <c r="BC172" s="66" t="n">
        <v>483.537827270681</v>
      </c>
      <c r="BD172" s="66" t="n">
        <v>507.624382878858</v>
      </c>
      <c r="BE172" s="66" t="n">
        <v>510.621077987304</v>
      </c>
      <c r="BF172" s="17"/>
      <c r="BG172" s="52" t="n">
        <v>514.878259412025</v>
      </c>
      <c r="BH172" s="52" t="n">
        <v>526.090753501235</v>
      </c>
      <c r="BI172" s="52" t="n">
        <v>536.436789392022</v>
      </c>
      <c r="BJ172" s="52" t="n">
        <v>557.579140155887</v>
      </c>
      <c r="BK172" s="52" t="n">
        <v>574.146819007813</v>
      </c>
      <c r="BL172" s="52" t="n">
        <v>588.305597726398</v>
      </c>
      <c r="BM172" s="52" t="n">
        <v>606.175784952346</v>
      </c>
      <c r="BN172" s="52" t="n">
        <v>623.669217997922</v>
      </c>
      <c r="BO172" s="52" t="n">
        <v>641.994277991644</v>
      </c>
      <c r="BP172" s="52" t="n">
        <v>671.79791859001</v>
      </c>
      <c r="BQ172" s="52" t="n">
        <v>699.076405536515</v>
      </c>
      <c r="BR172" s="52" t="n">
        <v>730.977897908275</v>
      </c>
      <c r="BS172" s="17"/>
      <c r="BT172" s="52" t="n">
        <v>783.648726322268</v>
      </c>
      <c r="BU172" s="52" t="n">
        <v>847.611104559572</v>
      </c>
      <c r="BV172" s="52" t="n">
        <v>893.830593434082</v>
      </c>
      <c r="BW172" s="52" t="n">
        <v>941.413992392376</v>
      </c>
      <c r="BX172" s="52" t="n">
        <v>979.809832217246</v>
      </c>
    </row>
    <row r="173" s="12" customFormat="true" ht="78.75" hidden="false" customHeight="false" outlineLevel="0" collapsed="false">
      <c r="A173" s="55" t="s">
        <v>90</v>
      </c>
      <c r="B173" s="47" t="n">
        <v>2922</v>
      </c>
      <c r="C173" s="47" t="n">
        <v>29221</v>
      </c>
      <c r="D173" s="89" t="s">
        <v>380</v>
      </c>
      <c r="E173" s="17" t="n">
        <v>100</v>
      </c>
      <c r="F173" s="17"/>
      <c r="G173" s="18" t="n">
        <v>131.427807639892</v>
      </c>
      <c r="H173" s="18" t="n">
        <v>137.075502558127</v>
      </c>
      <c r="I173" s="18" t="n">
        <v>136.9591737303</v>
      </c>
      <c r="J173" s="18" t="n">
        <v>136.227747948606</v>
      </c>
      <c r="K173" s="18" t="n">
        <v>137.229889521709</v>
      </c>
      <c r="L173" s="18" t="n">
        <v>135.55553908445</v>
      </c>
      <c r="M173" s="18" t="n">
        <v>142.185081539214</v>
      </c>
      <c r="N173" s="18" t="n">
        <v>143.986018176734</v>
      </c>
      <c r="O173" s="18" t="n">
        <v>146.551882399655</v>
      </c>
      <c r="P173" s="66" t="n">
        <v>144.15483308297</v>
      </c>
      <c r="Q173" s="51" t="n">
        <v>150.684666447492</v>
      </c>
      <c r="R173" s="51" t="n">
        <v>154.614417649945</v>
      </c>
      <c r="S173" s="51"/>
      <c r="T173" s="18" t="n">
        <v>155.198751349264</v>
      </c>
      <c r="U173" s="18" t="n">
        <v>152.542485235435</v>
      </c>
      <c r="V173" s="51" t="n">
        <v>153.697124135748</v>
      </c>
      <c r="W173" s="51" t="n">
        <v>151.066874790318</v>
      </c>
      <c r="X173" s="51" t="n">
        <v>154.89723636806</v>
      </c>
      <c r="Y173" s="51" t="n">
        <v>158.706539083458</v>
      </c>
      <c r="Z173" s="51" t="n">
        <v>169.344304011226</v>
      </c>
      <c r="AA173" s="51" t="n">
        <v>168.455496235847</v>
      </c>
      <c r="AB173" s="51" t="n">
        <v>169.057925739201</v>
      </c>
      <c r="AC173" s="51" t="n">
        <v>169.057925739201</v>
      </c>
      <c r="AD173" s="51" t="n">
        <v>171.189209050544</v>
      </c>
      <c r="AE173" s="51" t="n">
        <v>171.404360279037</v>
      </c>
      <c r="AF173" s="17"/>
      <c r="AG173" s="18" t="n">
        <v>172.442486289666</v>
      </c>
      <c r="AH173" s="18" t="n">
        <v>172.943046104779</v>
      </c>
      <c r="AI173" s="18" t="n">
        <v>173.387155149144</v>
      </c>
      <c r="AJ173" s="18" t="n">
        <v>173.730037048595</v>
      </c>
      <c r="AK173" s="18" t="n">
        <v>191.036961617281</v>
      </c>
      <c r="AL173" s="18" t="n">
        <v>217.891726196112</v>
      </c>
      <c r="AM173" s="18" t="n">
        <v>216.57748263461</v>
      </c>
      <c r="AN173" s="18" t="n">
        <v>227.460926987564</v>
      </c>
      <c r="AO173" s="18" t="n">
        <v>263.152567591465</v>
      </c>
      <c r="AP173" s="18" t="n">
        <v>273.51392063048</v>
      </c>
      <c r="AQ173" s="18" t="n">
        <v>285.024109677311</v>
      </c>
      <c r="AR173" s="18" t="n">
        <v>290.329529449579</v>
      </c>
      <c r="AS173" s="17"/>
      <c r="AT173" s="18" t="n">
        <v>291.350952971897</v>
      </c>
      <c r="AU173" s="18" t="n">
        <v>294.531757591866</v>
      </c>
      <c r="AV173" s="66" t="n">
        <v>313.394076239542</v>
      </c>
      <c r="AW173" s="66" t="n">
        <v>327.531394266522</v>
      </c>
      <c r="AX173" s="66" t="n">
        <v>349.103471769928</v>
      </c>
      <c r="AY173" s="66" t="n">
        <v>348.633754217949</v>
      </c>
      <c r="AZ173" s="66" t="n">
        <v>352.219872595282</v>
      </c>
      <c r="BA173" s="66" t="n">
        <v>429.492520834264</v>
      </c>
      <c r="BB173" s="66" t="n">
        <v>434.635715756977</v>
      </c>
      <c r="BC173" s="66" t="n">
        <v>445.310726127032</v>
      </c>
      <c r="BD173" s="66" t="n">
        <v>467.743139245642</v>
      </c>
      <c r="BE173" s="66" t="n">
        <v>477.742933348836</v>
      </c>
      <c r="BF173" s="17"/>
      <c r="BG173" s="52" t="n">
        <v>477.499006002987</v>
      </c>
      <c r="BH173" s="52" t="n">
        <v>488.383402473007</v>
      </c>
      <c r="BI173" s="52" t="n">
        <v>491.481281341458</v>
      </c>
      <c r="BJ173" s="52" t="n">
        <v>497.420911850254</v>
      </c>
      <c r="BK173" s="52" t="n">
        <v>522.127820962606</v>
      </c>
      <c r="BL173" s="52" t="n">
        <v>545.963927901196</v>
      </c>
      <c r="BM173" s="52" t="n">
        <v>559.034319168335</v>
      </c>
      <c r="BN173" s="52" t="n">
        <v>575.037996614621</v>
      </c>
      <c r="BO173" s="52" t="n">
        <v>589.563869173048</v>
      </c>
      <c r="BP173" s="52" t="n">
        <v>626.215453868293</v>
      </c>
      <c r="BQ173" s="52" t="n">
        <v>633.541750834579</v>
      </c>
      <c r="BR173" s="52" t="n">
        <v>640.286341535548</v>
      </c>
      <c r="BS173" s="17"/>
      <c r="BT173" s="52" t="n">
        <v>681.415524945972</v>
      </c>
      <c r="BU173" s="52" t="n">
        <v>688.062544714539</v>
      </c>
      <c r="BV173" s="52" t="n">
        <v>732.968217551877</v>
      </c>
      <c r="BW173" s="52" t="n">
        <v>773.829161844582</v>
      </c>
      <c r="BX173" s="52" t="n">
        <v>776.231846054503</v>
      </c>
    </row>
    <row r="174" s="12" customFormat="true" ht="45" hidden="false" customHeight="false" outlineLevel="0" collapsed="false">
      <c r="A174" s="55" t="s">
        <v>98</v>
      </c>
      <c r="B174" s="47" t="n">
        <v>2691</v>
      </c>
      <c r="C174" s="47" t="n">
        <v>2691</v>
      </c>
      <c r="D174" s="89" t="s">
        <v>381</v>
      </c>
      <c r="E174" s="17" t="n">
        <v>100</v>
      </c>
      <c r="F174" s="17"/>
      <c r="G174" s="18" t="n">
        <v>106.77203726747</v>
      </c>
      <c r="H174" s="18" t="n">
        <v>106.773029561663</v>
      </c>
      <c r="I174" s="18" t="n">
        <v>106.773029561663</v>
      </c>
      <c r="J174" s="18" t="n">
        <v>106.773029561663</v>
      </c>
      <c r="K174" s="18" t="n">
        <v>111.134115278961</v>
      </c>
      <c r="L174" s="18" t="n">
        <v>116.035793306775</v>
      </c>
      <c r="M174" s="18" t="n">
        <v>116.035793306775</v>
      </c>
      <c r="N174" s="18" t="n">
        <v>116.035798983026</v>
      </c>
      <c r="O174" s="18" t="n">
        <v>116.82747727184</v>
      </c>
      <c r="P174" s="66" t="n">
        <v>118.945754719618</v>
      </c>
      <c r="Q174" s="51" t="n">
        <v>118.945754719618</v>
      </c>
      <c r="R174" s="51" t="n">
        <v>118.945754719618</v>
      </c>
      <c r="S174" s="51"/>
      <c r="T174" s="18" t="n">
        <v>120.197192554083</v>
      </c>
      <c r="U174" s="18" t="n">
        <v>122.383667894117</v>
      </c>
      <c r="V174" s="51" t="n">
        <v>122.383667894117</v>
      </c>
      <c r="W174" s="51" t="n">
        <v>126.051397656335</v>
      </c>
      <c r="X174" s="51" t="n">
        <v>129.002197224959</v>
      </c>
      <c r="Y174" s="51" t="n">
        <v>130.202619421739</v>
      </c>
      <c r="Z174" s="51" t="n">
        <v>131.705687262106</v>
      </c>
      <c r="AA174" s="51" t="n">
        <v>135.979071663227</v>
      </c>
      <c r="AB174" s="51" t="n">
        <v>137.834276890714</v>
      </c>
      <c r="AC174" s="51" t="n">
        <v>138.924313783547</v>
      </c>
      <c r="AD174" s="51" t="n">
        <v>142.787272006222</v>
      </c>
      <c r="AE174" s="51" t="n">
        <v>146.734968657714</v>
      </c>
      <c r="AF174" s="17"/>
      <c r="AG174" s="18" t="n">
        <v>146.960114337854</v>
      </c>
      <c r="AH174" s="18" t="n">
        <v>151.320786341262</v>
      </c>
      <c r="AI174" s="18" t="n">
        <v>156.02412449651</v>
      </c>
      <c r="AJ174" s="18" t="n">
        <v>160.208734149675</v>
      </c>
      <c r="AK174" s="18" t="n">
        <v>163.021012788493</v>
      </c>
      <c r="AL174" s="18" t="n">
        <v>171.274455523075</v>
      </c>
      <c r="AM174" s="18" t="n">
        <v>180.745730958789</v>
      </c>
      <c r="AN174" s="18" t="n">
        <v>191.128525106371</v>
      </c>
      <c r="AO174" s="18" t="n">
        <v>212.126516262237</v>
      </c>
      <c r="AP174" s="18" t="n">
        <v>224.048409187856</v>
      </c>
      <c r="AQ174" s="18" t="n">
        <v>224.048409187856</v>
      </c>
      <c r="AR174" s="18" t="n">
        <v>235.671204734842</v>
      </c>
      <c r="AS174" s="17"/>
      <c r="AT174" s="18" t="n">
        <v>236.458566418892</v>
      </c>
      <c r="AU174" s="18" t="n">
        <v>250.524309505746</v>
      </c>
      <c r="AV174" s="66" t="n">
        <v>252.079406711825</v>
      </c>
      <c r="AW174" s="66" t="n">
        <v>265.50720144048</v>
      </c>
      <c r="AX174" s="66" t="n">
        <v>277.404319864255</v>
      </c>
      <c r="AY174" s="66" t="n">
        <v>281.034529253833</v>
      </c>
      <c r="AZ174" s="66" t="n">
        <v>296.156930418774</v>
      </c>
      <c r="BA174" s="66" t="n">
        <v>332.690003288754</v>
      </c>
      <c r="BB174" s="66" t="n">
        <v>370.631519436734</v>
      </c>
      <c r="BC174" s="66" t="n">
        <v>397.635864430468</v>
      </c>
      <c r="BD174" s="66" t="n">
        <v>431.779210014056</v>
      </c>
      <c r="BE174" s="66" t="n">
        <v>511.068238203352</v>
      </c>
      <c r="BF174" s="17"/>
      <c r="BG174" s="52" t="n">
        <v>529.600976900196</v>
      </c>
      <c r="BH174" s="52" t="n">
        <v>531.468364490131</v>
      </c>
      <c r="BI174" s="52" t="n">
        <v>561.632901198039</v>
      </c>
      <c r="BJ174" s="52" t="n">
        <v>580.781772037548</v>
      </c>
      <c r="BK174" s="52" t="n">
        <v>580.781761655087</v>
      </c>
      <c r="BL174" s="52" t="n">
        <v>615.136618875674</v>
      </c>
      <c r="BM174" s="52" t="n">
        <v>663.427522613972</v>
      </c>
      <c r="BN174" s="52" t="n">
        <v>716.099649279966</v>
      </c>
      <c r="BO174" s="52" t="n">
        <v>757.930443216438</v>
      </c>
      <c r="BP174" s="52" t="n">
        <v>775.997804099035</v>
      </c>
      <c r="BQ174" s="52" t="n">
        <v>791.521844294629</v>
      </c>
      <c r="BR174" s="52" t="n">
        <v>824.214140768224</v>
      </c>
      <c r="BS174" s="17"/>
      <c r="BT174" s="52" t="n">
        <v>840.783668317984</v>
      </c>
      <c r="BU174" s="52" t="n">
        <v>890.489341141383</v>
      </c>
      <c r="BV174" s="52" t="n">
        <v>905.731565801829</v>
      </c>
      <c r="BW174" s="52" t="n">
        <v>952.984625261295</v>
      </c>
      <c r="BX174" s="52" t="n">
        <v>998.755616049817</v>
      </c>
    </row>
    <row r="175" s="12" customFormat="true" ht="33.75" hidden="false" customHeight="false" outlineLevel="0" collapsed="false">
      <c r="A175" s="55" t="s">
        <v>101</v>
      </c>
      <c r="B175" s="47" t="n">
        <v>2695</v>
      </c>
      <c r="C175" s="47" t="n">
        <v>2695</v>
      </c>
      <c r="D175" s="89" t="s">
        <v>382</v>
      </c>
      <c r="E175" s="17" t="n">
        <v>100</v>
      </c>
      <c r="F175" s="17"/>
      <c r="G175" s="18" t="n">
        <v>107.131485880543</v>
      </c>
      <c r="H175" s="18" t="n">
        <v>107.807085796958</v>
      </c>
      <c r="I175" s="18" t="n">
        <v>109.464492161508</v>
      </c>
      <c r="J175" s="18" t="n">
        <v>119.534406730096</v>
      </c>
      <c r="K175" s="18" t="n">
        <v>120.990385027508</v>
      </c>
      <c r="L175" s="18" t="n">
        <v>123.346264555262</v>
      </c>
      <c r="M175" s="18" t="n">
        <v>124.170508343168</v>
      </c>
      <c r="N175" s="18" t="n">
        <v>124.913391416236</v>
      </c>
      <c r="O175" s="18" t="n">
        <v>125.744990310054</v>
      </c>
      <c r="P175" s="66" t="n">
        <v>131.613850378374</v>
      </c>
      <c r="Q175" s="51" t="n">
        <v>132.871082551521</v>
      </c>
      <c r="R175" s="51" t="n">
        <v>133.376787956445</v>
      </c>
      <c r="S175" s="51"/>
      <c r="T175" s="18" t="n">
        <v>144.1472257423</v>
      </c>
      <c r="U175" s="18" t="n">
        <v>145.06900584835</v>
      </c>
      <c r="V175" s="51" t="n">
        <v>146.003738548737</v>
      </c>
      <c r="W175" s="51" t="n">
        <v>147.118165095153</v>
      </c>
      <c r="X175" s="51" t="n">
        <v>159.138582264074</v>
      </c>
      <c r="Y175" s="51" t="n">
        <v>160.552552640686</v>
      </c>
      <c r="Z175" s="51" t="n">
        <v>161.189367353697</v>
      </c>
      <c r="AA175" s="51" t="n">
        <v>162.603717577644</v>
      </c>
      <c r="AB175" s="51" t="n">
        <v>164.647479289853</v>
      </c>
      <c r="AC175" s="51" t="n">
        <v>165.047698721881</v>
      </c>
      <c r="AD175" s="51" t="n">
        <v>171.530226862296</v>
      </c>
      <c r="AE175" s="51" t="n">
        <v>173.741977555322</v>
      </c>
      <c r="AF175" s="17"/>
      <c r="AG175" s="18" t="n">
        <v>174.560016764593</v>
      </c>
      <c r="AH175" s="18" t="n">
        <v>177.254578596537</v>
      </c>
      <c r="AI175" s="18" t="n">
        <v>185.357872765855</v>
      </c>
      <c r="AJ175" s="18" t="n">
        <v>186.100313389904</v>
      </c>
      <c r="AK175" s="18" t="n">
        <v>193.337350551847</v>
      </c>
      <c r="AL175" s="18" t="n">
        <v>202.650061959066</v>
      </c>
      <c r="AM175" s="18" t="n">
        <v>218.024897692532</v>
      </c>
      <c r="AN175" s="18" t="n">
        <v>225.794098677275</v>
      </c>
      <c r="AO175" s="18" t="n">
        <v>249.761807351961</v>
      </c>
      <c r="AP175" s="18" t="n">
        <v>255.565445459166</v>
      </c>
      <c r="AQ175" s="18" t="n">
        <v>257.021437499252</v>
      </c>
      <c r="AR175" s="18" t="n">
        <v>260.279672666924</v>
      </c>
      <c r="AS175" s="17"/>
      <c r="AT175" s="18" t="n">
        <v>286.023787527374</v>
      </c>
      <c r="AU175" s="18" t="n">
        <v>290.522966685038</v>
      </c>
      <c r="AV175" s="66" t="n">
        <v>312.550101695745</v>
      </c>
      <c r="AW175" s="66" t="n">
        <v>321.500545139692</v>
      </c>
      <c r="AX175" s="66" t="n">
        <v>323.045724601615</v>
      </c>
      <c r="AY175" s="66" t="n">
        <v>329.807379003545</v>
      </c>
      <c r="AZ175" s="66" t="n">
        <v>330.32609101285</v>
      </c>
      <c r="BA175" s="66" t="n">
        <v>368.462008108323</v>
      </c>
      <c r="BB175" s="66" t="n">
        <v>377.704333834966</v>
      </c>
      <c r="BC175" s="66" t="n">
        <v>385.701985502325</v>
      </c>
      <c r="BD175" s="66" t="n">
        <v>404.719279540889</v>
      </c>
      <c r="BE175" s="66" t="n">
        <v>409.279558546929</v>
      </c>
      <c r="BF175" s="17"/>
      <c r="BG175" s="52" t="n">
        <v>422.612287060173</v>
      </c>
      <c r="BH175" s="52" t="n">
        <v>441.446834496669</v>
      </c>
      <c r="BI175" s="52" t="n">
        <v>448.19155090461</v>
      </c>
      <c r="BJ175" s="52" t="n">
        <v>455.922048617075</v>
      </c>
      <c r="BK175" s="52" t="n">
        <v>471.108482498317</v>
      </c>
      <c r="BL175" s="52" t="n">
        <v>483.619068472525</v>
      </c>
      <c r="BM175" s="52" t="n">
        <v>495.022048535634</v>
      </c>
      <c r="BN175" s="52" t="n">
        <v>512.812041786366</v>
      </c>
      <c r="BO175" s="52" t="n">
        <v>525.143536926482</v>
      </c>
      <c r="BP175" s="52" t="n">
        <v>542.919110312664</v>
      </c>
      <c r="BQ175" s="52" t="n">
        <v>583.284559284543</v>
      </c>
      <c r="BR175" s="52" t="n">
        <v>617.030749243327</v>
      </c>
      <c r="BS175" s="17"/>
      <c r="BT175" s="52" t="n">
        <v>624.9152809149</v>
      </c>
      <c r="BU175" s="52" t="n">
        <v>652.498275847396</v>
      </c>
      <c r="BV175" s="52" t="n">
        <v>688.607006417298</v>
      </c>
      <c r="BW175" s="52" t="n">
        <v>724.427066608583</v>
      </c>
      <c r="BX175" s="52" t="n">
        <v>747.85405506288</v>
      </c>
    </row>
    <row r="176" s="12" customFormat="true" ht="56.25" hidden="false" customHeight="false" outlineLevel="0" collapsed="false">
      <c r="A176" s="55" t="s">
        <v>124</v>
      </c>
      <c r="B176" s="47" t="n">
        <v>3410</v>
      </c>
      <c r="C176" s="47" t="n">
        <v>34102</v>
      </c>
      <c r="D176" s="89" t="s">
        <v>383</v>
      </c>
      <c r="E176" s="17" t="n">
        <v>100</v>
      </c>
      <c r="F176" s="17"/>
      <c r="G176" s="58" t="n">
        <v>116.517345794946</v>
      </c>
      <c r="H176" s="58" t="n">
        <v>117.938367555338</v>
      </c>
      <c r="I176" s="58" t="n">
        <v>119.840167110605</v>
      </c>
      <c r="J176" s="58" t="n">
        <v>121.588814852635</v>
      </c>
      <c r="K176" s="58" t="n">
        <v>122.567218000317</v>
      </c>
      <c r="L176" s="58" t="n">
        <v>122.89116327344</v>
      </c>
      <c r="M176" s="58" t="n">
        <v>124.85026593935</v>
      </c>
      <c r="N176" s="58" t="n">
        <v>125.13421260187</v>
      </c>
      <c r="O176" s="58" t="n">
        <v>125.628699209144</v>
      </c>
      <c r="P176" s="66" t="n">
        <v>131.131916519752</v>
      </c>
      <c r="Q176" s="51" t="n">
        <v>131.51544823414</v>
      </c>
      <c r="R176" s="51" t="n">
        <v>132.682581732056</v>
      </c>
      <c r="S176" s="51"/>
      <c r="T176" s="18" t="n">
        <v>134.331135479017</v>
      </c>
      <c r="U176" s="18" t="n">
        <v>135.103282294122</v>
      </c>
      <c r="V176" s="51" t="n">
        <v>140.499011984528</v>
      </c>
      <c r="W176" s="51" t="n">
        <v>141.623705469259</v>
      </c>
      <c r="X176" s="51" t="n">
        <v>143.236816812751</v>
      </c>
      <c r="Y176" s="51" t="n">
        <v>145.261807081106</v>
      </c>
      <c r="Z176" s="51" t="n">
        <v>147.454203474034</v>
      </c>
      <c r="AA176" s="51" t="n">
        <v>150.31995336204</v>
      </c>
      <c r="AB176" s="51" t="n">
        <v>151.53129557031</v>
      </c>
      <c r="AC176" s="51" t="n">
        <v>153.086365805731</v>
      </c>
      <c r="AD176" s="51" t="n">
        <v>154.697638546331</v>
      </c>
      <c r="AE176" s="51" t="n">
        <v>155.744445557325</v>
      </c>
      <c r="AF176" s="17"/>
      <c r="AG176" s="18" t="n">
        <v>163.186582273885</v>
      </c>
      <c r="AH176" s="18" t="n">
        <v>168.477017690048</v>
      </c>
      <c r="AI176" s="18" t="n">
        <v>172.52126272338</v>
      </c>
      <c r="AJ176" s="18" t="n">
        <v>175.651834987529</v>
      </c>
      <c r="AK176" s="18" t="n">
        <v>184.967468168717</v>
      </c>
      <c r="AL176" s="18" t="n">
        <v>204.918288632773</v>
      </c>
      <c r="AM176" s="18" t="n">
        <v>218.211600906566</v>
      </c>
      <c r="AN176" s="18" t="n">
        <v>226.796358190101</v>
      </c>
      <c r="AO176" s="18" t="n">
        <v>273.583242199775</v>
      </c>
      <c r="AP176" s="18" t="n">
        <v>287.357942831365</v>
      </c>
      <c r="AQ176" s="18" t="n">
        <v>292.921698666141</v>
      </c>
      <c r="AR176" s="18" t="n">
        <v>300.920498616332</v>
      </c>
      <c r="AS176" s="17"/>
      <c r="AT176" s="18" t="n">
        <v>305.620592678925</v>
      </c>
      <c r="AU176" s="18" t="n">
        <v>311.190515250484</v>
      </c>
      <c r="AV176" s="66" t="n">
        <v>322.592604271369</v>
      </c>
      <c r="AW176" s="66" t="n">
        <v>335.354599111471</v>
      </c>
      <c r="AX176" s="66" t="n">
        <v>352.363335543365</v>
      </c>
      <c r="AY176" s="66" t="n">
        <v>359.72571901793</v>
      </c>
      <c r="AZ176" s="66" t="n">
        <v>360.438101201786</v>
      </c>
      <c r="BA176" s="66" t="n">
        <v>414.436183358492</v>
      </c>
      <c r="BB176" s="66" t="n">
        <v>424.239429879193</v>
      </c>
      <c r="BC176" s="66" t="n">
        <v>444.498079320307</v>
      </c>
      <c r="BD176" s="66" t="n">
        <v>464.313497522485</v>
      </c>
      <c r="BE176" s="66" t="n">
        <v>501.144483275181</v>
      </c>
      <c r="BF176" s="17"/>
      <c r="BG176" s="52" t="n">
        <v>514.67592148615</v>
      </c>
      <c r="BH176" s="52" t="n">
        <v>517.06191546022</v>
      </c>
      <c r="BI176" s="52" t="n">
        <v>516.896976235861</v>
      </c>
      <c r="BJ176" s="52" t="n">
        <v>526.047189828727</v>
      </c>
      <c r="BK176" s="52" t="n">
        <v>533.632879805306</v>
      </c>
      <c r="BL176" s="52" t="n">
        <v>540.378346227074</v>
      </c>
      <c r="BM176" s="52" t="n">
        <v>551.424026701672</v>
      </c>
      <c r="BN176" s="52" t="n">
        <v>571.139134597157</v>
      </c>
      <c r="BO176" s="52" t="n">
        <v>590.668327218141</v>
      </c>
      <c r="BP176" s="52" t="n">
        <v>614.207145500676</v>
      </c>
      <c r="BQ176" s="52" t="n">
        <v>640.71022166505</v>
      </c>
      <c r="BR176" s="52" t="n">
        <v>666.22930011578</v>
      </c>
      <c r="BS176" s="17"/>
      <c r="BT176" s="52" t="n">
        <v>699.789190304811</v>
      </c>
      <c r="BU176" s="52" t="n">
        <v>737.083768068603</v>
      </c>
      <c r="BV176" s="52" t="n">
        <v>773.019380768682</v>
      </c>
      <c r="BW176" s="52" t="n">
        <v>805.852044519786</v>
      </c>
      <c r="BX176" s="52" t="n">
        <v>841.745883835291</v>
      </c>
    </row>
    <row r="177" s="12" customFormat="true" ht="45" hidden="false" customHeight="false" outlineLevel="0" collapsed="false">
      <c r="A177" s="55" t="s">
        <v>130</v>
      </c>
      <c r="B177" s="47" t="n">
        <v>2520</v>
      </c>
      <c r="C177" s="47" t="n">
        <v>25201</v>
      </c>
      <c r="D177" s="90" t="s">
        <v>384</v>
      </c>
      <c r="E177" s="17" t="n">
        <v>100</v>
      </c>
      <c r="F177" s="17"/>
      <c r="G177" s="58" t="n">
        <v>115.772644867598</v>
      </c>
      <c r="H177" s="58" t="n">
        <v>124.058126360379</v>
      </c>
      <c r="I177" s="58" t="n">
        <v>120.144083382878</v>
      </c>
      <c r="J177" s="58" t="n">
        <v>122.194498423236</v>
      </c>
      <c r="K177" s="58" t="n">
        <v>124.132218881066</v>
      </c>
      <c r="L177" s="58" t="n">
        <v>123.668872907687</v>
      </c>
      <c r="M177" s="58" t="n">
        <v>125.879467968391</v>
      </c>
      <c r="N177" s="58" t="n">
        <v>125.885936039614</v>
      </c>
      <c r="O177" s="58" t="n">
        <v>126.718806783455</v>
      </c>
      <c r="P177" s="66" t="n">
        <v>128.680516486192</v>
      </c>
      <c r="Q177" s="51" t="n">
        <v>129.607170625746</v>
      </c>
      <c r="R177" s="51" t="n">
        <v>130.487623617026</v>
      </c>
      <c r="S177" s="51"/>
      <c r="T177" s="18" t="n">
        <v>127.493939833968</v>
      </c>
      <c r="U177" s="18" t="n">
        <v>126.614685175414</v>
      </c>
      <c r="V177" s="51" t="n">
        <v>127.180510344341</v>
      </c>
      <c r="W177" s="51" t="n">
        <v>128.366769963155</v>
      </c>
      <c r="X177" s="51" t="n">
        <v>129.054952246885</v>
      </c>
      <c r="Y177" s="51" t="n">
        <v>130.134878939259</v>
      </c>
      <c r="Z177" s="51" t="n">
        <v>135.984382746494</v>
      </c>
      <c r="AA177" s="51" t="n">
        <v>136.862802668935</v>
      </c>
      <c r="AB177" s="51" t="n">
        <v>136.496705786383</v>
      </c>
      <c r="AC177" s="51" t="n">
        <v>139.584354614325</v>
      </c>
      <c r="AD177" s="51" t="n">
        <v>139.902051173291</v>
      </c>
      <c r="AE177" s="51" t="n">
        <v>140.07004568968</v>
      </c>
      <c r="AF177" s="17"/>
      <c r="AG177" s="18" t="n">
        <v>149.572494650106</v>
      </c>
      <c r="AH177" s="18" t="n">
        <v>155.205510817287</v>
      </c>
      <c r="AI177" s="18" t="n">
        <v>159.809041416151</v>
      </c>
      <c r="AJ177" s="18" t="n">
        <v>160.980407904885</v>
      </c>
      <c r="AK177" s="18" t="n">
        <v>187.140099938741</v>
      </c>
      <c r="AL177" s="18" t="n">
        <v>211.792743099644</v>
      </c>
      <c r="AM177" s="18" t="n">
        <v>216.955768628505</v>
      </c>
      <c r="AN177" s="18" t="n">
        <v>232.858739652977</v>
      </c>
      <c r="AO177" s="18" t="n">
        <v>290.364485799615</v>
      </c>
      <c r="AP177" s="18" t="n">
        <v>280.646254082082</v>
      </c>
      <c r="AQ177" s="18" t="n">
        <v>281.895964877451</v>
      </c>
      <c r="AR177" s="18" t="n">
        <v>292.23337116024</v>
      </c>
      <c r="AS177" s="17"/>
      <c r="AT177" s="18" t="n">
        <v>290.313105323516</v>
      </c>
      <c r="AU177" s="18" t="n">
        <v>295.504059386356</v>
      </c>
      <c r="AV177" s="66" t="n">
        <v>301.449072209592</v>
      </c>
      <c r="AW177" s="66" t="n">
        <v>315.208862456946</v>
      </c>
      <c r="AX177" s="66" t="n">
        <v>333.88502937691</v>
      </c>
      <c r="AY177" s="66" t="n">
        <v>328.276657190728</v>
      </c>
      <c r="AZ177" s="66" t="n">
        <v>323.956943886193</v>
      </c>
      <c r="BA177" s="66" t="n">
        <v>416.70351029437</v>
      </c>
      <c r="BB177" s="66" t="n">
        <v>422.959914749517</v>
      </c>
      <c r="BC177" s="66" t="n">
        <v>431.505594691136</v>
      </c>
      <c r="BD177" s="66" t="n">
        <v>447.940590447001</v>
      </c>
      <c r="BE177" s="66" t="n">
        <v>454.471915915824</v>
      </c>
      <c r="BF177" s="17"/>
      <c r="BG177" s="52" t="n">
        <v>453.611600505007</v>
      </c>
      <c r="BH177" s="52" t="n">
        <v>461.324686979296</v>
      </c>
      <c r="BI177" s="52" t="n">
        <v>466.925706138124</v>
      </c>
      <c r="BJ177" s="52" t="n">
        <v>472.109418071854</v>
      </c>
      <c r="BK177" s="52" t="n">
        <v>483.400198600211</v>
      </c>
      <c r="BL177" s="52" t="n">
        <v>507.391132752481</v>
      </c>
      <c r="BM177" s="52" t="n">
        <v>522.081925583248</v>
      </c>
      <c r="BN177" s="52" t="n">
        <v>539.234104429211</v>
      </c>
      <c r="BO177" s="52" t="n">
        <v>554.436626304658</v>
      </c>
      <c r="BP177" s="52" t="n">
        <v>578.695960821534</v>
      </c>
      <c r="BQ177" s="52" t="n">
        <v>615.163912085728</v>
      </c>
      <c r="BR177" s="52" t="n">
        <v>632.429163886497</v>
      </c>
      <c r="BS177" s="17"/>
      <c r="BT177" s="52" t="n">
        <v>658.66733137747</v>
      </c>
      <c r="BU177" s="52" t="n">
        <v>710.523011317336</v>
      </c>
      <c r="BV177" s="52" t="n">
        <v>782.270354822615</v>
      </c>
      <c r="BW177" s="52" t="n">
        <v>824.778216782327</v>
      </c>
      <c r="BX177" s="52" t="n">
        <v>842.821013283143</v>
      </c>
    </row>
    <row r="178" s="12" customFormat="true" ht="22.5" hidden="false" customHeight="false" outlineLevel="0" collapsed="false">
      <c r="A178" s="55" t="s">
        <v>137</v>
      </c>
      <c r="B178" s="47" t="n">
        <v>2413</v>
      </c>
      <c r="C178" s="47" t="n">
        <v>24133</v>
      </c>
      <c r="D178" s="90" t="s">
        <v>385</v>
      </c>
      <c r="E178" s="17" t="n">
        <v>100</v>
      </c>
      <c r="F178" s="17"/>
      <c r="G178" s="58" t="n">
        <v>127.082023634124</v>
      </c>
      <c r="H178" s="58" t="n">
        <v>135.244525533379</v>
      </c>
      <c r="I178" s="58" t="n">
        <v>144.642987913543</v>
      </c>
      <c r="J178" s="58" t="n">
        <v>135.786013254308</v>
      </c>
      <c r="K178" s="58" t="n">
        <v>136.865408259995</v>
      </c>
      <c r="L178" s="58" t="n">
        <v>138.174843754025</v>
      </c>
      <c r="M178" s="58" t="n">
        <v>143.542550952543</v>
      </c>
      <c r="N178" s="58" t="n">
        <v>147.335276854702</v>
      </c>
      <c r="O178" s="58" t="n">
        <v>142.801798625164</v>
      </c>
      <c r="P178" s="66" t="n">
        <v>149.390935394845</v>
      </c>
      <c r="Q178" s="51" t="n">
        <v>149.870770419634</v>
      </c>
      <c r="R178" s="51" t="n">
        <v>153.551037977574</v>
      </c>
      <c r="S178" s="51"/>
      <c r="T178" s="18" t="n">
        <v>158.680110033166</v>
      </c>
      <c r="U178" s="18" t="n">
        <v>172.391052600631</v>
      </c>
      <c r="V178" s="51" t="n">
        <v>175.541752027283</v>
      </c>
      <c r="W178" s="51" t="n">
        <v>180.979531086864</v>
      </c>
      <c r="X178" s="51" t="n">
        <v>180.253986693897</v>
      </c>
      <c r="Y178" s="51" t="n">
        <v>177.506060740371</v>
      </c>
      <c r="Z178" s="51" t="n">
        <v>166.886240970557</v>
      </c>
      <c r="AA178" s="51" t="n">
        <v>178.98587709667</v>
      </c>
      <c r="AB178" s="51" t="n">
        <v>185.241187524666</v>
      </c>
      <c r="AC178" s="51" t="n">
        <v>178.247593282792</v>
      </c>
      <c r="AD178" s="51" t="n">
        <v>179.476356081835</v>
      </c>
      <c r="AE178" s="51" t="n">
        <v>173.637387068349</v>
      </c>
      <c r="AF178" s="17"/>
      <c r="AG178" s="18" t="n">
        <v>183.343890026947</v>
      </c>
      <c r="AH178" s="18" t="n">
        <v>193.237589985004</v>
      </c>
      <c r="AI178" s="18" t="n">
        <v>203.83007275496</v>
      </c>
      <c r="AJ178" s="18" t="n">
        <v>213.881053198975</v>
      </c>
      <c r="AK178" s="18" t="n">
        <v>243.802747715874</v>
      </c>
      <c r="AL178" s="18" t="n">
        <v>278.889318849875</v>
      </c>
      <c r="AM178" s="18" t="n">
        <v>311.397518237099</v>
      </c>
      <c r="AN178" s="18" t="n">
        <v>324.445367544038</v>
      </c>
      <c r="AO178" s="18" t="n">
        <v>428.998524365765</v>
      </c>
      <c r="AP178" s="18" t="n">
        <v>414.283714844223</v>
      </c>
      <c r="AQ178" s="18" t="n">
        <v>432.272691948949</v>
      </c>
      <c r="AR178" s="18" t="n">
        <v>377.00217327901</v>
      </c>
      <c r="AS178" s="17"/>
      <c r="AT178" s="18" t="n">
        <v>356.943924925101</v>
      </c>
      <c r="AU178" s="18" t="n">
        <v>383.253798995595</v>
      </c>
      <c r="AV178" s="66" t="n">
        <v>397.329837395972</v>
      </c>
      <c r="AW178" s="66" t="n">
        <v>425.746260084668</v>
      </c>
      <c r="AX178" s="66" t="n">
        <v>435.300759995173</v>
      </c>
      <c r="AY178" s="66" t="n">
        <v>439.927763183829</v>
      </c>
      <c r="AZ178" s="66" t="n">
        <v>428.20930121849</v>
      </c>
      <c r="BA178" s="66" t="n">
        <v>467.931581728486</v>
      </c>
      <c r="BB178" s="66" t="n">
        <v>548.409173462295</v>
      </c>
      <c r="BC178" s="66" t="n">
        <v>570.393823104953</v>
      </c>
      <c r="BD178" s="66" t="n">
        <v>574.161551778172</v>
      </c>
      <c r="BE178" s="66" t="n">
        <v>572.586705228055</v>
      </c>
      <c r="BF178" s="17"/>
      <c r="BG178" s="52" t="n">
        <v>575.02742142324</v>
      </c>
      <c r="BH178" s="52" t="n">
        <v>600.519295354584</v>
      </c>
      <c r="BI178" s="52" t="n">
        <v>607.448386460655</v>
      </c>
      <c r="BJ178" s="52" t="n">
        <v>614.056007580226</v>
      </c>
      <c r="BK178" s="52" t="n">
        <v>618.334291443446</v>
      </c>
      <c r="BL178" s="52" t="n">
        <v>640.831644732496</v>
      </c>
      <c r="BM178" s="52" t="n">
        <v>679.735933921663</v>
      </c>
      <c r="BN178" s="52" t="n">
        <v>688.666017482782</v>
      </c>
      <c r="BO178" s="52" t="n">
        <v>712.983762181687</v>
      </c>
      <c r="BP178" s="52" t="n">
        <v>746.54824237265</v>
      </c>
      <c r="BQ178" s="52" t="n">
        <v>772.26339731634</v>
      </c>
      <c r="BR178" s="52" t="n">
        <v>838.165113078514</v>
      </c>
      <c r="BS178" s="17"/>
      <c r="BT178" s="52" t="n">
        <v>872.42488929458</v>
      </c>
      <c r="BU178" s="52" t="n">
        <v>919.813492238695</v>
      </c>
      <c r="BV178" s="52" t="n">
        <v>939.147082455444</v>
      </c>
      <c r="BW178" s="52" t="n">
        <v>976.52753842982</v>
      </c>
      <c r="BX178" s="52" t="n">
        <v>1023.23306674526</v>
      </c>
    </row>
    <row r="179" s="12" customFormat="true" ht="45" hidden="false" customHeight="false" outlineLevel="0" collapsed="false">
      <c r="A179" s="55" t="s">
        <v>153</v>
      </c>
      <c r="B179" s="47" t="n">
        <v>2519</v>
      </c>
      <c r="C179" s="47" t="n">
        <v>25191</v>
      </c>
      <c r="D179" s="90" t="s">
        <v>386</v>
      </c>
      <c r="E179" s="17" t="n">
        <v>100</v>
      </c>
      <c r="F179" s="17"/>
      <c r="G179" s="18" t="n">
        <v>112.477346172426</v>
      </c>
      <c r="H179" s="18" t="n">
        <v>115.392063178012</v>
      </c>
      <c r="I179" s="18" t="n">
        <v>119.089457409018</v>
      </c>
      <c r="J179" s="18" t="n">
        <v>119.836831210599</v>
      </c>
      <c r="K179" s="18" t="n">
        <v>124.339188152643</v>
      </c>
      <c r="L179" s="18" t="n">
        <v>125.588100188502</v>
      </c>
      <c r="M179" s="18" t="n">
        <v>126.243257247802</v>
      </c>
      <c r="N179" s="18" t="n">
        <v>127.988081271464</v>
      </c>
      <c r="O179" s="18" t="n">
        <v>130.511934306308</v>
      </c>
      <c r="P179" s="66" t="n">
        <v>131.434847393148</v>
      </c>
      <c r="Q179" s="51" t="n">
        <v>133.013206122742</v>
      </c>
      <c r="R179" s="51" t="n">
        <v>133.81035337723</v>
      </c>
      <c r="S179" s="51"/>
      <c r="T179" s="18" t="n">
        <v>134.027347399808</v>
      </c>
      <c r="U179" s="18" t="n">
        <v>136.676915069907</v>
      </c>
      <c r="V179" s="51" t="n">
        <v>138.059865521336</v>
      </c>
      <c r="W179" s="51" t="n">
        <v>139.023246409374</v>
      </c>
      <c r="X179" s="51" t="n">
        <v>141.222699043594</v>
      </c>
      <c r="Y179" s="51" t="n">
        <v>140.960485787848</v>
      </c>
      <c r="Z179" s="51" t="n">
        <v>144.939030968966</v>
      </c>
      <c r="AA179" s="51" t="n">
        <v>146.477104520936</v>
      </c>
      <c r="AB179" s="51" t="n">
        <v>148.692670641089</v>
      </c>
      <c r="AC179" s="51" t="n">
        <v>152.081638496909</v>
      </c>
      <c r="AD179" s="51" t="n">
        <v>152.210347319009</v>
      </c>
      <c r="AE179" s="51" t="n">
        <v>153.075397621456</v>
      </c>
      <c r="AF179" s="17"/>
      <c r="AG179" s="18" t="n">
        <v>159.035899043219</v>
      </c>
      <c r="AH179" s="18" t="n">
        <v>165.231610178751</v>
      </c>
      <c r="AI179" s="18" t="n">
        <v>168.753695128879</v>
      </c>
      <c r="AJ179" s="18" t="n">
        <v>171.768706659033</v>
      </c>
      <c r="AK179" s="18" t="n">
        <v>193.547865322471</v>
      </c>
      <c r="AL179" s="18" t="n">
        <v>198.559415916707</v>
      </c>
      <c r="AM179" s="18" t="n">
        <v>200.870503451207</v>
      </c>
      <c r="AN179" s="18" t="n">
        <v>206.311800219793</v>
      </c>
      <c r="AO179" s="18" t="n">
        <v>248.759968623359</v>
      </c>
      <c r="AP179" s="18" t="n">
        <v>253.529356972883</v>
      </c>
      <c r="AQ179" s="18" t="n">
        <v>257.679142038313</v>
      </c>
      <c r="AR179" s="18" t="n">
        <v>260.082620247448</v>
      </c>
      <c r="AS179" s="17"/>
      <c r="AT179" s="18" t="n">
        <v>267.50196674735</v>
      </c>
      <c r="AU179" s="18" t="n">
        <v>271.092868039093</v>
      </c>
      <c r="AV179" s="66" t="n">
        <v>284.729386529414</v>
      </c>
      <c r="AW179" s="66" t="n">
        <v>306.748255983973</v>
      </c>
      <c r="AX179" s="66" t="n">
        <v>311.58927674604</v>
      </c>
      <c r="AY179" s="66" t="n">
        <v>312.647074125268</v>
      </c>
      <c r="AZ179" s="66" t="n">
        <v>311.215065121787</v>
      </c>
      <c r="BA179" s="66" t="n">
        <v>341.966018201959</v>
      </c>
      <c r="BB179" s="66" t="n">
        <v>381.822757636972</v>
      </c>
      <c r="BC179" s="66" t="n">
        <v>383.791340203547</v>
      </c>
      <c r="BD179" s="66" t="n">
        <v>409.321696406817</v>
      </c>
      <c r="BE179" s="66" t="n">
        <v>413.175840441863</v>
      </c>
      <c r="BF179" s="17"/>
      <c r="BG179" s="52" t="n">
        <v>423.713844310071</v>
      </c>
      <c r="BH179" s="52" t="n">
        <v>429.051699919385</v>
      </c>
      <c r="BI179" s="52" t="n">
        <v>440.255632979814</v>
      </c>
      <c r="BJ179" s="52" t="n">
        <v>436.832934242148</v>
      </c>
      <c r="BK179" s="52" t="n">
        <v>461.91319294777</v>
      </c>
      <c r="BL179" s="52" t="n">
        <v>470.030055021427</v>
      </c>
      <c r="BM179" s="52" t="n">
        <v>482.125655192674</v>
      </c>
      <c r="BN179" s="52" t="n">
        <v>485.757359566376</v>
      </c>
      <c r="BO179" s="52" t="n">
        <v>523.938342578317</v>
      </c>
      <c r="BP179" s="52" t="n">
        <v>529.954717524854</v>
      </c>
      <c r="BQ179" s="52" t="n">
        <v>567.26659043728</v>
      </c>
      <c r="BR179" s="52" t="n">
        <v>579.993530948908</v>
      </c>
      <c r="BS179" s="17"/>
      <c r="BT179" s="52" t="n">
        <v>608.520660734956</v>
      </c>
      <c r="BU179" s="52" t="n">
        <v>625.088049070373</v>
      </c>
      <c r="BV179" s="52" t="n">
        <v>668.114681102915</v>
      </c>
      <c r="BW179" s="52" t="n">
        <v>694.415276248402</v>
      </c>
      <c r="BX179" s="52" t="n">
        <v>725.490668548524</v>
      </c>
    </row>
    <row r="180" s="12" customFormat="true" ht="33.75" hidden="false" customHeight="false" outlineLevel="0" collapsed="false">
      <c r="A180" s="55" t="s">
        <v>127</v>
      </c>
      <c r="B180" s="47" t="n">
        <v>2520</v>
      </c>
      <c r="C180" s="47" t="n">
        <v>25203</v>
      </c>
      <c r="D180" s="90" t="s">
        <v>387</v>
      </c>
      <c r="E180" s="17" t="n">
        <v>100</v>
      </c>
      <c r="F180" s="17"/>
      <c r="G180" s="18" t="n">
        <v>117.768022358469</v>
      </c>
      <c r="H180" s="18" t="n">
        <v>120.635994832482</v>
      </c>
      <c r="I180" s="18" t="n">
        <v>121.638778982016</v>
      </c>
      <c r="J180" s="18" t="n">
        <v>124.076391435223</v>
      </c>
      <c r="K180" s="18" t="n">
        <v>125.761537379233</v>
      </c>
      <c r="L180" s="58" t="n">
        <v>126.816796138858</v>
      </c>
      <c r="M180" s="58" t="n">
        <v>127.786264377774</v>
      </c>
      <c r="N180" s="58" t="n">
        <v>127.135562601927</v>
      </c>
      <c r="O180" s="58" t="n">
        <v>128.515947534092</v>
      </c>
      <c r="P180" s="66" t="n">
        <v>129.147535229927</v>
      </c>
      <c r="Q180" s="51" t="n">
        <v>128.779861884807</v>
      </c>
      <c r="R180" s="51" t="n">
        <v>129.779211375305</v>
      </c>
      <c r="S180" s="51"/>
      <c r="T180" s="18" t="n">
        <v>130.294120450237</v>
      </c>
      <c r="U180" s="18" t="n">
        <v>133.849581051624</v>
      </c>
      <c r="V180" s="51" t="n">
        <v>134.409856071793</v>
      </c>
      <c r="W180" s="51" t="n">
        <v>136.263896139168</v>
      </c>
      <c r="X180" s="51" t="n">
        <v>139.011023271986</v>
      </c>
      <c r="Y180" s="51" t="n">
        <v>139.232150546682</v>
      </c>
      <c r="Z180" s="51" t="n">
        <v>141.659204603528</v>
      </c>
      <c r="AA180" s="51" t="n">
        <v>143.749827858403</v>
      </c>
      <c r="AB180" s="51" t="n">
        <v>147.0872010684</v>
      </c>
      <c r="AC180" s="51" t="n">
        <v>147.7333459224</v>
      </c>
      <c r="AD180" s="51" t="n">
        <v>148.350223415657</v>
      </c>
      <c r="AE180" s="51" t="n">
        <v>151.881066664932</v>
      </c>
      <c r="AF180" s="17"/>
      <c r="AG180" s="18" t="n">
        <v>154.286626264405</v>
      </c>
      <c r="AH180" s="18" t="n">
        <v>162.436141255887</v>
      </c>
      <c r="AI180" s="18" t="n">
        <v>166.846516276421</v>
      </c>
      <c r="AJ180" s="18" t="n">
        <v>169.102835416145</v>
      </c>
      <c r="AK180" s="18" t="n">
        <v>184.056126840724</v>
      </c>
      <c r="AL180" s="18" t="n">
        <v>204.566615497575</v>
      </c>
      <c r="AM180" s="18" t="n">
        <v>211.433837808912</v>
      </c>
      <c r="AN180" s="18" t="n">
        <v>220.190122347859</v>
      </c>
      <c r="AO180" s="18" t="n">
        <v>259.566820414912</v>
      </c>
      <c r="AP180" s="18" t="n">
        <v>269.200156372311</v>
      </c>
      <c r="AQ180" s="18" t="n">
        <v>266.988926481979</v>
      </c>
      <c r="AR180" s="18" t="n">
        <v>279.594569728782</v>
      </c>
      <c r="AS180" s="17"/>
      <c r="AT180" s="18" t="n">
        <v>281.254108793174</v>
      </c>
      <c r="AU180" s="18" t="n">
        <v>287.897353276062</v>
      </c>
      <c r="AV180" s="66" t="n">
        <v>293.859677450435</v>
      </c>
      <c r="AW180" s="66" t="n">
        <v>306.61391842012</v>
      </c>
      <c r="AX180" s="66" t="n">
        <v>320.606559062906</v>
      </c>
      <c r="AY180" s="66" t="n">
        <v>321.218477292431</v>
      </c>
      <c r="AZ180" s="66" t="n">
        <v>324.196973982533</v>
      </c>
      <c r="BA180" s="66" t="n">
        <v>359.857400217012</v>
      </c>
      <c r="BB180" s="66" t="n">
        <v>389.097225967922</v>
      </c>
      <c r="BC180" s="66" t="n">
        <v>413.792903208684</v>
      </c>
      <c r="BD180" s="66" t="n">
        <v>426.710565230327</v>
      </c>
      <c r="BE180" s="66" t="n">
        <v>435.602378801881</v>
      </c>
      <c r="BF180" s="17"/>
      <c r="BG180" s="52" t="n">
        <v>438.287850234765</v>
      </c>
      <c r="BH180" s="52" t="n">
        <v>441.688204580492</v>
      </c>
      <c r="BI180" s="52" t="n">
        <v>442.387182075089</v>
      </c>
      <c r="BJ180" s="52" t="n">
        <v>442.312359865447</v>
      </c>
      <c r="BK180" s="52" t="n">
        <v>479.71918184345</v>
      </c>
      <c r="BL180" s="52" t="n">
        <v>487.225675907734</v>
      </c>
      <c r="BM180" s="52" t="n">
        <v>516.059672921735</v>
      </c>
      <c r="BN180" s="52" t="n">
        <v>531.17747246924</v>
      </c>
      <c r="BO180" s="52" t="n">
        <v>547.959944456726</v>
      </c>
      <c r="BP180" s="52" t="n">
        <v>583.026180868156</v>
      </c>
      <c r="BQ180" s="52" t="n">
        <v>628.684766994431</v>
      </c>
      <c r="BR180" s="52" t="n">
        <v>637.199991355893</v>
      </c>
      <c r="BS180" s="17"/>
      <c r="BT180" s="52" t="n">
        <v>691.740882463883</v>
      </c>
      <c r="BU180" s="52" t="n">
        <v>731.344485948632</v>
      </c>
      <c r="BV180" s="52" t="n">
        <v>753.668704404679</v>
      </c>
      <c r="BW180" s="52" t="n">
        <v>829.646276970468</v>
      </c>
      <c r="BX180" s="52" t="n">
        <v>862.27672679812</v>
      </c>
    </row>
    <row r="181" s="12" customFormat="true" ht="22.5" hidden="false" customHeight="false" outlineLevel="0" collapsed="false">
      <c r="A181" s="55" t="s">
        <v>160</v>
      </c>
      <c r="B181" s="47" t="n">
        <v>2022</v>
      </c>
      <c r="C181" s="47" t="n">
        <v>20221</v>
      </c>
      <c r="D181" s="90" t="s">
        <v>388</v>
      </c>
      <c r="E181" s="17" t="n">
        <v>100</v>
      </c>
      <c r="F181" s="17"/>
      <c r="G181" s="18" t="n">
        <v>107.487448661262</v>
      </c>
      <c r="H181" s="18" t="n">
        <v>110.230419391528</v>
      </c>
      <c r="I181" s="18" t="n">
        <v>111.723196636009</v>
      </c>
      <c r="J181" s="18" t="n">
        <v>115.037409291111</v>
      </c>
      <c r="K181" s="18" t="n">
        <v>115.037409291111</v>
      </c>
      <c r="L181" s="58" t="n">
        <v>119.901894294662</v>
      </c>
      <c r="M181" s="58" t="n">
        <v>119.901894294662</v>
      </c>
      <c r="N181" s="58" t="n">
        <v>119.901897228914</v>
      </c>
      <c r="O181" s="58" t="n">
        <v>120.82815938583</v>
      </c>
      <c r="P181" s="66" t="n">
        <v>120.82815938583</v>
      </c>
      <c r="Q181" s="51" t="n">
        <v>120.82815938583</v>
      </c>
      <c r="R181" s="51" t="n">
        <v>123.103678560629</v>
      </c>
      <c r="S181" s="51"/>
      <c r="T181" s="18" t="n">
        <v>125.70666530931</v>
      </c>
      <c r="U181" s="18" t="n">
        <v>126.449948476678</v>
      </c>
      <c r="V181" s="51" t="n">
        <v>126.449945589206</v>
      </c>
      <c r="W181" s="51" t="n">
        <v>131.487361583505</v>
      </c>
      <c r="X181" s="51" t="n">
        <v>134.205907405769</v>
      </c>
      <c r="Y181" s="51" t="n">
        <v>134.205908732287</v>
      </c>
      <c r="Z181" s="51" t="n">
        <v>136.954949085257</v>
      </c>
      <c r="AA181" s="51" t="n">
        <v>143.486418169663</v>
      </c>
      <c r="AB181" s="51" t="n">
        <v>143.795172165736</v>
      </c>
      <c r="AC181" s="51" t="n">
        <v>146.662792488192</v>
      </c>
      <c r="AD181" s="51" t="n">
        <v>148.20656270466</v>
      </c>
      <c r="AE181" s="51" t="n">
        <v>150.93811055844</v>
      </c>
      <c r="AF181" s="17"/>
      <c r="AG181" s="18" t="n">
        <v>151.54860867592</v>
      </c>
      <c r="AH181" s="18" t="n">
        <v>152.59640055501</v>
      </c>
      <c r="AI181" s="18" t="n">
        <v>157.136115310695</v>
      </c>
      <c r="AJ181" s="18" t="n">
        <v>164.219544581316</v>
      </c>
      <c r="AK181" s="18" t="n">
        <v>167.615839202045</v>
      </c>
      <c r="AL181" s="18" t="n">
        <v>179.728222935697</v>
      </c>
      <c r="AM181" s="18" t="n">
        <v>183.635618100919</v>
      </c>
      <c r="AN181" s="18" t="n">
        <v>191.773858320621</v>
      </c>
      <c r="AO181" s="18" t="n">
        <v>231.689681401774</v>
      </c>
      <c r="AP181" s="18" t="n">
        <v>227.372586744433</v>
      </c>
      <c r="AQ181" s="18" t="n">
        <v>231.403858787145</v>
      </c>
      <c r="AR181" s="18" t="n">
        <v>231.403858787145</v>
      </c>
      <c r="AS181" s="17"/>
      <c r="AT181" s="18" t="n">
        <v>231.403858787145</v>
      </c>
      <c r="AU181" s="18" t="n">
        <v>245.963975311767</v>
      </c>
      <c r="AV181" s="66" t="n">
        <v>246.640277556265</v>
      </c>
      <c r="AW181" s="66" t="n">
        <v>263.657328274586</v>
      </c>
      <c r="AX181" s="66" t="n">
        <v>266.299807479376</v>
      </c>
      <c r="AY181" s="66" t="n">
        <v>280.836596174598</v>
      </c>
      <c r="AZ181" s="66" t="n">
        <v>280.836596174598</v>
      </c>
      <c r="BA181" s="66" t="n">
        <v>326.637900188289</v>
      </c>
      <c r="BB181" s="66" t="n">
        <v>337.865236849341</v>
      </c>
      <c r="BC181" s="66" t="n">
        <v>342.288646297019</v>
      </c>
      <c r="BD181" s="66" t="n">
        <v>357.620538826781</v>
      </c>
      <c r="BE181" s="66" t="n">
        <v>364.893320804836</v>
      </c>
      <c r="BF181" s="17"/>
      <c r="BG181" s="52" t="n">
        <v>365.389857024288</v>
      </c>
      <c r="BH181" s="52" t="n">
        <v>374.389450063978</v>
      </c>
      <c r="BI181" s="52" t="n">
        <v>387.243561973403</v>
      </c>
      <c r="BJ181" s="52" t="n">
        <v>387.243561973403</v>
      </c>
      <c r="BK181" s="52" t="n">
        <v>402.471765788732</v>
      </c>
      <c r="BL181" s="52" t="n">
        <v>411.40874663459</v>
      </c>
      <c r="BM181" s="52" t="n">
        <v>420.296857073989</v>
      </c>
      <c r="BN181" s="52" t="n">
        <v>447.512145381471</v>
      </c>
      <c r="BO181" s="52" t="n">
        <v>485.077727803972</v>
      </c>
      <c r="BP181" s="52" t="n">
        <v>525.398358161588</v>
      </c>
      <c r="BQ181" s="52" t="n">
        <v>593.527299836879</v>
      </c>
      <c r="BR181" s="52" t="n">
        <v>623.276373013144</v>
      </c>
      <c r="BS181" s="17"/>
      <c r="BT181" s="52" t="n">
        <v>662.023538071746</v>
      </c>
      <c r="BU181" s="52" t="n">
        <v>688.358382810131</v>
      </c>
      <c r="BV181" s="52" t="n">
        <v>771.025955747707</v>
      </c>
      <c r="BW181" s="52" t="n">
        <v>777.900005063212</v>
      </c>
      <c r="BX181" s="52" t="n">
        <v>794.358432977081</v>
      </c>
    </row>
    <row r="182" s="12" customFormat="true" ht="33.75" hidden="false" customHeight="false" outlineLevel="0" collapsed="false">
      <c r="A182" s="55" t="s">
        <v>165</v>
      </c>
      <c r="B182" s="47" t="n">
        <v>2511</v>
      </c>
      <c r="C182" s="47" t="n">
        <v>25111</v>
      </c>
      <c r="D182" s="90" t="s">
        <v>389</v>
      </c>
      <c r="E182" s="17" t="n">
        <v>100</v>
      </c>
      <c r="F182" s="17"/>
      <c r="G182" s="18" t="n">
        <v>115.381623886704</v>
      </c>
      <c r="H182" s="18" t="n">
        <v>118.816899929164</v>
      </c>
      <c r="I182" s="18" t="n">
        <v>120.486008163507</v>
      </c>
      <c r="J182" s="18" t="n">
        <v>122.335046484323</v>
      </c>
      <c r="K182" s="18" t="n">
        <v>123.758118419413</v>
      </c>
      <c r="L182" s="58" t="n">
        <v>124.337892207403</v>
      </c>
      <c r="M182" s="58" t="n">
        <v>125.936988982955</v>
      </c>
      <c r="N182" s="58" t="n">
        <v>126.954921883362</v>
      </c>
      <c r="O182" s="58" t="n">
        <v>128.148345913697</v>
      </c>
      <c r="P182" s="66" t="n">
        <v>130.021978541149</v>
      </c>
      <c r="Q182" s="51" t="n">
        <v>131.914369654832</v>
      </c>
      <c r="R182" s="51" t="n">
        <v>137.799033228883</v>
      </c>
      <c r="S182" s="51"/>
      <c r="T182" s="18" t="n">
        <v>137.938892585964</v>
      </c>
      <c r="U182" s="18" t="n">
        <v>142.127350775565</v>
      </c>
      <c r="V182" s="51" t="n">
        <v>145.862720296509</v>
      </c>
      <c r="W182" s="51" t="n">
        <v>149.016303182083</v>
      </c>
      <c r="X182" s="51" t="n">
        <v>150.161571189449</v>
      </c>
      <c r="Y182" s="51" t="n">
        <v>152.18460573222</v>
      </c>
      <c r="Z182" s="51" t="n">
        <v>153.728033713335</v>
      </c>
      <c r="AA182" s="51" t="n">
        <v>158.52900929799</v>
      </c>
      <c r="AB182" s="51" t="n">
        <v>159.651836662285</v>
      </c>
      <c r="AC182" s="51" t="n">
        <v>161.291161837872</v>
      </c>
      <c r="AD182" s="51" t="n">
        <v>163.093319219208</v>
      </c>
      <c r="AE182" s="51" t="n">
        <v>166.58407477316</v>
      </c>
      <c r="AF182" s="17"/>
      <c r="AG182" s="18" t="n">
        <v>169.734388537161</v>
      </c>
      <c r="AH182" s="18" t="n">
        <v>173.615151722049</v>
      </c>
      <c r="AI182" s="18" t="n">
        <v>176.8261761168</v>
      </c>
      <c r="AJ182" s="18" t="n">
        <v>179.937921347312</v>
      </c>
      <c r="AK182" s="18" t="n">
        <v>191.034593420487</v>
      </c>
      <c r="AL182" s="18" t="n">
        <v>197.470305937645</v>
      </c>
      <c r="AM182" s="18" t="n">
        <v>216.859183524588</v>
      </c>
      <c r="AN182" s="18" t="n">
        <v>223.287705979426</v>
      </c>
      <c r="AO182" s="18" t="n">
        <v>260.502398644476</v>
      </c>
      <c r="AP182" s="18" t="n">
        <v>273.717034336071</v>
      </c>
      <c r="AQ182" s="18" t="n">
        <v>285.004503659255</v>
      </c>
      <c r="AR182" s="18" t="n">
        <v>300.621849463075</v>
      </c>
      <c r="AS182" s="17"/>
      <c r="AT182" s="18" t="n">
        <v>308.203188538531</v>
      </c>
      <c r="AU182" s="18" t="n">
        <v>324.610664103945</v>
      </c>
      <c r="AV182" s="66" t="n">
        <v>335.781795898653</v>
      </c>
      <c r="AW182" s="66" t="n">
        <v>359.761074771756</v>
      </c>
      <c r="AX182" s="66" t="n">
        <v>387.510764787098</v>
      </c>
      <c r="AY182" s="66" t="n">
        <v>403.310603842464</v>
      </c>
      <c r="AZ182" s="66" t="n">
        <v>410.474905619039</v>
      </c>
      <c r="BA182" s="66" t="n">
        <v>463.849577290606</v>
      </c>
      <c r="BB182" s="66" t="n">
        <v>489.034699037941</v>
      </c>
      <c r="BC182" s="66" t="n">
        <v>514.590212255976</v>
      </c>
      <c r="BD182" s="66" t="n">
        <v>549.945192324794</v>
      </c>
      <c r="BE182" s="66" t="n">
        <v>567.232177720583</v>
      </c>
      <c r="BF182" s="17"/>
      <c r="BG182" s="52" t="n">
        <v>581.338812138416</v>
      </c>
      <c r="BH182" s="52" t="n">
        <v>588.928908832751</v>
      </c>
      <c r="BI182" s="52" t="n">
        <v>603.463351480773</v>
      </c>
      <c r="BJ182" s="52" t="n">
        <v>625.089655480348</v>
      </c>
      <c r="BK182" s="52" t="n">
        <v>631.877885279451</v>
      </c>
      <c r="BL182" s="52" t="n">
        <v>667.973973895232</v>
      </c>
      <c r="BM182" s="52" t="n">
        <v>693.176357865921</v>
      </c>
      <c r="BN182" s="52" t="n">
        <v>720.530268495417</v>
      </c>
      <c r="BO182" s="52" t="n">
        <v>757.637917375534</v>
      </c>
      <c r="BP182" s="52" t="n">
        <v>801.088782407695</v>
      </c>
      <c r="BQ182" s="52" t="n">
        <v>854.024441803295</v>
      </c>
      <c r="BR182" s="52" t="n">
        <v>934.006014576745</v>
      </c>
      <c r="BS182" s="17"/>
      <c r="BT182" s="52" t="n">
        <v>1005.08411323325</v>
      </c>
      <c r="BU182" s="52" t="n">
        <v>1072.48428260563</v>
      </c>
      <c r="BV182" s="52" t="n">
        <v>1150.83018002918</v>
      </c>
      <c r="BW182" s="52" t="n">
        <v>1196.64183569349</v>
      </c>
      <c r="BX182" s="52" t="n">
        <v>1259.93334698493</v>
      </c>
    </row>
    <row r="183" s="12" customFormat="true" ht="67.5" hidden="false" customHeight="false" outlineLevel="0" collapsed="false">
      <c r="A183" s="55" t="s">
        <v>146</v>
      </c>
      <c r="B183" s="47" t="n">
        <v>2899</v>
      </c>
      <c r="C183" s="47" t="n">
        <v>2899</v>
      </c>
      <c r="D183" s="90" t="s">
        <v>390</v>
      </c>
      <c r="E183" s="17" t="n">
        <v>100</v>
      </c>
      <c r="F183" s="17"/>
      <c r="G183" s="18" t="n">
        <v>106.907399522483</v>
      </c>
      <c r="H183" s="18" t="n">
        <v>111.127666507585</v>
      </c>
      <c r="I183" s="18" t="n">
        <v>115.570824604835</v>
      </c>
      <c r="J183" s="18" t="n">
        <v>114.643576632065</v>
      </c>
      <c r="K183" s="18" t="n">
        <v>115.499520204564</v>
      </c>
      <c r="L183" s="58" t="n">
        <v>114.895844482051</v>
      </c>
      <c r="M183" s="58" t="n">
        <v>120.070711621108</v>
      </c>
      <c r="N183" s="58" t="n">
        <v>117.999305300425</v>
      </c>
      <c r="O183" s="58" t="n">
        <v>118.912243021963</v>
      </c>
      <c r="P183" s="66" t="n">
        <v>119.854710857876</v>
      </c>
      <c r="Q183" s="51" t="n">
        <v>122.075834312276</v>
      </c>
      <c r="R183" s="51" t="n">
        <v>124.482624388036</v>
      </c>
      <c r="S183" s="51"/>
      <c r="T183" s="18" t="n">
        <v>125.914225903128</v>
      </c>
      <c r="U183" s="18" t="n">
        <v>127.250837699451</v>
      </c>
      <c r="V183" s="51" t="n">
        <v>127.776070401233</v>
      </c>
      <c r="W183" s="51" t="n">
        <v>127.526537321185</v>
      </c>
      <c r="X183" s="51" t="n">
        <v>129.814162364272</v>
      </c>
      <c r="Y183" s="51" t="n">
        <v>132.570982274371</v>
      </c>
      <c r="Z183" s="51" t="n">
        <v>136.04433746593</v>
      </c>
      <c r="AA183" s="51" t="n">
        <v>138.968525004356</v>
      </c>
      <c r="AB183" s="51" t="n">
        <v>140.538878181696</v>
      </c>
      <c r="AC183" s="51" t="n">
        <v>141.84758126757</v>
      </c>
      <c r="AD183" s="51" t="n">
        <v>142.947744546565</v>
      </c>
      <c r="AE183" s="51" t="n">
        <v>144.464534492226</v>
      </c>
      <c r="AF183" s="17"/>
      <c r="AG183" s="18" t="n">
        <v>152.612232799532</v>
      </c>
      <c r="AH183" s="18" t="n">
        <v>162.472988509186</v>
      </c>
      <c r="AI183" s="18" t="n">
        <v>166.690237902332</v>
      </c>
      <c r="AJ183" s="18" t="n">
        <v>168.237853812981</v>
      </c>
      <c r="AK183" s="18" t="n">
        <v>191.00655851692</v>
      </c>
      <c r="AL183" s="18" t="n">
        <v>207.823407200899</v>
      </c>
      <c r="AM183" s="18" t="n">
        <v>210.84763790292</v>
      </c>
      <c r="AN183" s="18" t="n">
        <v>223.150366180996</v>
      </c>
      <c r="AO183" s="18" t="n">
        <v>267.459237625765</v>
      </c>
      <c r="AP183" s="18" t="n">
        <v>267.411053131619</v>
      </c>
      <c r="AQ183" s="18" t="n">
        <v>267.148937939075</v>
      </c>
      <c r="AR183" s="18" t="n">
        <v>274.571527177058</v>
      </c>
      <c r="AS183" s="17"/>
      <c r="AT183" s="18" t="n">
        <v>273.931516255916</v>
      </c>
      <c r="AU183" s="18" t="n">
        <v>279.007989128739</v>
      </c>
      <c r="AV183" s="66" t="n">
        <v>289.048800847196</v>
      </c>
      <c r="AW183" s="66" t="n">
        <v>301.11919251783</v>
      </c>
      <c r="AX183" s="66" t="n">
        <v>313.096409857187</v>
      </c>
      <c r="AY183" s="66" t="n">
        <v>316.003185971935</v>
      </c>
      <c r="AZ183" s="66" t="n">
        <v>311.303737455548</v>
      </c>
      <c r="BA183" s="66" t="n">
        <v>380.094986941023</v>
      </c>
      <c r="BB183" s="66" t="n">
        <v>409.898427369976</v>
      </c>
      <c r="BC183" s="66" t="n">
        <v>421.068872922009</v>
      </c>
      <c r="BD183" s="66" t="n">
        <v>444.637323637559</v>
      </c>
      <c r="BE183" s="66" t="n">
        <v>451.788614345182</v>
      </c>
      <c r="BF183" s="17"/>
      <c r="BG183" s="52" t="n">
        <v>457.110736135617</v>
      </c>
      <c r="BH183" s="52" t="n">
        <v>462.899087766044</v>
      </c>
      <c r="BI183" s="52" t="n">
        <v>470.085900619462</v>
      </c>
      <c r="BJ183" s="52" t="n">
        <v>478.245126084446</v>
      </c>
      <c r="BK183" s="52" t="n">
        <v>494.18822331516</v>
      </c>
      <c r="BL183" s="52" t="n">
        <v>508.703168317122</v>
      </c>
      <c r="BM183" s="52" t="n">
        <v>521.112352858575</v>
      </c>
      <c r="BN183" s="52" t="n">
        <v>541.75810928001</v>
      </c>
      <c r="BO183" s="52" t="n">
        <v>565.57553733658</v>
      </c>
      <c r="BP183" s="52" t="n">
        <v>591.775593105171</v>
      </c>
      <c r="BQ183" s="52" t="n">
        <v>621.142012265735</v>
      </c>
      <c r="BR183" s="52" t="n">
        <v>645.86661711225</v>
      </c>
      <c r="BS183" s="17"/>
      <c r="BT183" s="52" t="n">
        <v>686.920085510227</v>
      </c>
      <c r="BU183" s="52" t="n">
        <v>732.816887668936</v>
      </c>
      <c r="BV183" s="52" t="n">
        <v>756.821335168153</v>
      </c>
      <c r="BW183" s="52" t="n">
        <v>802.349729129073</v>
      </c>
      <c r="BX183" s="52" t="n">
        <v>842.281211591395</v>
      </c>
    </row>
    <row r="184" s="12" customFormat="true" ht="45" hidden="false" customHeight="false" outlineLevel="0" collapsed="false">
      <c r="A184" s="55" t="s">
        <v>202</v>
      </c>
      <c r="B184" s="47" t="n">
        <v>3110</v>
      </c>
      <c r="C184" s="47" t="n">
        <v>31101</v>
      </c>
      <c r="D184" s="90" t="s">
        <v>391</v>
      </c>
      <c r="E184" s="17" t="n">
        <v>100</v>
      </c>
      <c r="F184" s="17"/>
      <c r="G184" s="18" t="n">
        <v>125.45929108044</v>
      </c>
      <c r="H184" s="18" t="n">
        <v>130.008032165198</v>
      </c>
      <c r="I184" s="18" t="n">
        <v>134.862184977288</v>
      </c>
      <c r="J184" s="18" t="n">
        <v>133.244697878695</v>
      </c>
      <c r="K184" s="18" t="n">
        <v>134.046781082521</v>
      </c>
      <c r="L184" s="58" t="n">
        <v>133.308569534556</v>
      </c>
      <c r="M184" s="58" t="n">
        <v>136.231104375419</v>
      </c>
      <c r="N184" s="58" t="n">
        <v>135.155249496877</v>
      </c>
      <c r="O184" s="58" t="n">
        <v>136.493930839011</v>
      </c>
      <c r="P184" s="66" t="n">
        <v>137.689827962057</v>
      </c>
      <c r="Q184" s="51" t="n">
        <v>136.825887416172</v>
      </c>
      <c r="R184" s="51" t="n">
        <v>138.628239310402</v>
      </c>
      <c r="S184" s="51"/>
      <c r="T184" s="18" t="n">
        <v>138.98813025476</v>
      </c>
      <c r="U184" s="18" t="n">
        <v>137.769971499718</v>
      </c>
      <c r="V184" s="51" t="n">
        <v>138.152071454293</v>
      </c>
      <c r="W184" s="51" t="n">
        <v>136.571858410359</v>
      </c>
      <c r="X184" s="51" t="n">
        <v>137.579623794343</v>
      </c>
      <c r="Y184" s="51" t="n">
        <v>142.024510393264</v>
      </c>
      <c r="Z184" s="51" t="n">
        <v>146.270622742171</v>
      </c>
      <c r="AA184" s="51" t="n">
        <v>151.755885467206</v>
      </c>
      <c r="AB184" s="51" t="n">
        <v>151.072683311232</v>
      </c>
      <c r="AC184" s="51" t="n">
        <v>152.243743391268</v>
      </c>
      <c r="AD184" s="51" t="n">
        <v>153.997062038133</v>
      </c>
      <c r="AE184" s="51" t="n">
        <v>154.884282259354</v>
      </c>
      <c r="AF184" s="17"/>
      <c r="AG184" s="18" t="n">
        <v>162.084142426462</v>
      </c>
      <c r="AH184" s="18" t="n">
        <v>172.751648861133</v>
      </c>
      <c r="AI184" s="18" t="n">
        <v>174.684769447037</v>
      </c>
      <c r="AJ184" s="18" t="n">
        <v>178.310135677313</v>
      </c>
      <c r="AK184" s="18" t="n">
        <v>202.56530447287</v>
      </c>
      <c r="AL184" s="18" t="n">
        <v>224.806117511498</v>
      </c>
      <c r="AM184" s="18" t="n">
        <v>226.66872534442</v>
      </c>
      <c r="AN184" s="18" t="n">
        <v>242.399995364646</v>
      </c>
      <c r="AO184" s="18" t="n">
        <v>293.324101559095</v>
      </c>
      <c r="AP184" s="18" t="n">
        <v>289.217270829886</v>
      </c>
      <c r="AQ184" s="18" t="n">
        <v>292.071944388763</v>
      </c>
      <c r="AR184" s="18" t="n">
        <v>302.387309665198</v>
      </c>
      <c r="AS184" s="17"/>
      <c r="AT184" s="18" t="n">
        <v>300.903566164365</v>
      </c>
      <c r="AU184" s="18" t="n">
        <v>306.45668529842</v>
      </c>
      <c r="AV184" s="66" t="n">
        <v>319.810404776776</v>
      </c>
      <c r="AW184" s="66" t="n">
        <v>330.13100126495</v>
      </c>
      <c r="AX184" s="66" t="n">
        <v>346.914167510684</v>
      </c>
      <c r="AY184" s="66" t="n">
        <v>345.931825638273</v>
      </c>
      <c r="AZ184" s="66" t="n">
        <v>342.355189344498</v>
      </c>
      <c r="BA184" s="66" t="n">
        <v>426.287585607837</v>
      </c>
      <c r="BB184" s="66" t="n">
        <v>425.374986190395</v>
      </c>
      <c r="BC184" s="66" t="n">
        <v>448.775157513576</v>
      </c>
      <c r="BD184" s="66" t="n">
        <v>462.015509183496</v>
      </c>
      <c r="BE184" s="66" t="n">
        <v>466.828925805294</v>
      </c>
      <c r="BF184" s="17"/>
      <c r="BG184" s="52" t="n">
        <v>466.184599328636</v>
      </c>
      <c r="BH184" s="52" t="n">
        <v>474.859586515896</v>
      </c>
      <c r="BI184" s="52" t="n">
        <v>485.471268355449</v>
      </c>
      <c r="BJ184" s="52" t="n">
        <v>498.299967881832</v>
      </c>
      <c r="BK184" s="52" t="n">
        <v>517.187786318839</v>
      </c>
      <c r="BL184" s="52" t="n">
        <v>525.202438601511</v>
      </c>
      <c r="BM184" s="52" t="n">
        <v>539.527608863061</v>
      </c>
      <c r="BN184" s="52" t="n">
        <v>553.786721574325</v>
      </c>
      <c r="BO184" s="52" t="n">
        <v>562.366610408563</v>
      </c>
      <c r="BP184" s="52" t="n">
        <v>576.451939989138</v>
      </c>
      <c r="BQ184" s="52" t="n">
        <v>594.620412131453</v>
      </c>
      <c r="BR184" s="52" t="n">
        <v>608.951591851962</v>
      </c>
      <c r="BS184" s="17"/>
      <c r="BT184" s="52" t="n">
        <v>633.958230430005</v>
      </c>
      <c r="BU184" s="52" t="n">
        <v>659.634630074791</v>
      </c>
      <c r="BV184" s="52" t="n">
        <v>705.707056963735</v>
      </c>
      <c r="BW184" s="52" t="n">
        <v>724.489414621001</v>
      </c>
      <c r="BX184" s="52" t="n">
        <v>749.375503706523</v>
      </c>
    </row>
    <row r="185" s="12" customFormat="true" ht="33.75" hidden="false" customHeight="false" outlineLevel="0" collapsed="false">
      <c r="A185" s="55" t="s">
        <v>219</v>
      </c>
      <c r="B185" s="47" t="n">
        <v>2320</v>
      </c>
      <c r="C185" s="47" t="n">
        <v>23201</v>
      </c>
      <c r="D185" s="90" t="s">
        <v>392</v>
      </c>
      <c r="E185" s="17" t="n">
        <v>100</v>
      </c>
      <c r="F185" s="17"/>
      <c r="G185" s="18" t="n">
        <v>104.777172665587</v>
      </c>
      <c r="H185" s="18" t="n">
        <v>106.373157805514</v>
      </c>
      <c r="I185" s="18" t="n">
        <v>112.480147230539</v>
      </c>
      <c r="J185" s="18" t="n">
        <v>118.694876685298</v>
      </c>
      <c r="K185" s="18" t="n">
        <v>130.16185132826</v>
      </c>
      <c r="L185" s="58" t="n">
        <v>130.767767103511</v>
      </c>
      <c r="M185" s="58" t="n">
        <v>131.629440803841</v>
      </c>
      <c r="N185" s="58" t="n">
        <v>133.393821864087</v>
      </c>
      <c r="O185" s="58" t="n">
        <v>132.258913203297</v>
      </c>
      <c r="P185" s="66" t="n">
        <v>132.125299025855</v>
      </c>
      <c r="Q185" s="51" t="n">
        <v>132.250199062694</v>
      </c>
      <c r="R185" s="51" t="n">
        <v>131.938267562472</v>
      </c>
      <c r="S185" s="51"/>
      <c r="T185" s="18" t="n">
        <v>136.800587935274</v>
      </c>
      <c r="U185" s="18" t="n">
        <v>139.891565067429</v>
      </c>
      <c r="V185" s="51" t="n">
        <v>139.834395945237</v>
      </c>
      <c r="W185" s="51" t="n">
        <v>139.301405255169</v>
      </c>
      <c r="X185" s="51" t="n">
        <v>138.852703510339</v>
      </c>
      <c r="Y185" s="51" t="n">
        <v>139.399119410381</v>
      </c>
      <c r="Z185" s="51" t="n">
        <v>144.897944046088</v>
      </c>
      <c r="AA185" s="51" t="n">
        <v>145.694339994084</v>
      </c>
      <c r="AB185" s="51" t="n">
        <v>146.501670813742</v>
      </c>
      <c r="AC185" s="51" t="n">
        <v>150.418398433176</v>
      </c>
      <c r="AD185" s="51" t="n">
        <v>157.746147724914</v>
      </c>
      <c r="AE185" s="51" t="n">
        <v>166.114492806339</v>
      </c>
      <c r="AF185" s="17"/>
      <c r="AG185" s="18" t="n">
        <v>169.339854779616</v>
      </c>
      <c r="AH185" s="18" t="n">
        <v>177.218633807167</v>
      </c>
      <c r="AI185" s="18" t="n">
        <v>180.804439293722</v>
      </c>
      <c r="AJ185" s="18" t="n">
        <v>190.258910394704</v>
      </c>
      <c r="AK185" s="18" t="n">
        <v>194.520655969388</v>
      </c>
      <c r="AL185" s="18" t="n">
        <v>200.859124859108</v>
      </c>
      <c r="AM185" s="18" t="n">
        <v>219.279933006601</v>
      </c>
      <c r="AN185" s="18" t="n">
        <v>236.659249597187</v>
      </c>
      <c r="AO185" s="18" t="n">
        <v>260.915561990852</v>
      </c>
      <c r="AP185" s="18" t="n">
        <v>294.175605051645</v>
      </c>
      <c r="AQ185" s="18" t="n">
        <v>306.21714842779</v>
      </c>
      <c r="AR185" s="18" t="n">
        <v>300.042685878205</v>
      </c>
      <c r="AS185" s="17"/>
      <c r="AT185" s="18" t="n">
        <v>300.581892075474</v>
      </c>
      <c r="AU185" s="18" t="n">
        <v>303.72342631837</v>
      </c>
      <c r="AV185" s="66" t="n">
        <v>308.36025592526</v>
      </c>
      <c r="AW185" s="66" t="n">
        <v>321.106583838019</v>
      </c>
      <c r="AX185" s="66" t="n">
        <v>339.163764326324</v>
      </c>
      <c r="AY185" s="66" t="n">
        <v>345.768356320182</v>
      </c>
      <c r="AZ185" s="66" t="n">
        <v>350.033074071299</v>
      </c>
      <c r="BA185" s="66" t="n">
        <v>349.566127445407</v>
      </c>
      <c r="BB185" s="66" t="n">
        <v>357.496200010257</v>
      </c>
      <c r="BC185" s="66" t="n">
        <v>373.008223717478</v>
      </c>
      <c r="BD185" s="66" t="n">
        <v>398.673772856436</v>
      </c>
      <c r="BE185" s="66" t="n">
        <v>436.005794860853</v>
      </c>
      <c r="BF185" s="17"/>
      <c r="BG185" s="52" t="n">
        <v>435.871306498374</v>
      </c>
      <c r="BH185" s="52" t="n">
        <v>431.468740206664</v>
      </c>
      <c r="BI185" s="52" t="n">
        <v>432.302171626992</v>
      </c>
      <c r="BJ185" s="52" t="n">
        <v>417.450441524436</v>
      </c>
      <c r="BK185" s="52" t="n">
        <v>410.225163294438</v>
      </c>
      <c r="BL185" s="52" t="n">
        <v>413.353613630624</v>
      </c>
      <c r="BM185" s="52" t="n">
        <v>412.416788066265</v>
      </c>
      <c r="BN185" s="52" t="n">
        <v>415.367710014046</v>
      </c>
      <c r="BO185" s="52" t="n">
        <v>436.497830259401</v>
      </c>
      <c r="BP185" s="52" t="n">
        <v>454.446149726857</v>
      </c>
      <c r="BQ185" s="52" t="n">
        <v>463.420584733665</v>
      </c>
      <c r="BR185" s="52" t="n">
        <v>488.730583403226</v>
      </c>
      <c r="BS185" s="17"/>
      <c r="BT185" s="52" t="n">
        <v>532.112934644344</v>
      </c>
      <c r="BU185" s="52" t="n">
        <v>574.73422290304</v>
      </c>
      <c r="BV185" s="52" t="n">
        <v>604.349357777924</v>
      </c>
      <c r="BW185" s="52" t="n">
        <v>662.159550705718</v>
      </c>
      <c r="BX185" s="52" t="n">
        <v>707.222470916807</v>
      </c>
    </row>
    <row r="186" s="12" customFormat="true" ht="45" hidden="false" customHeight="false" outlineLevel="0" collapsed="false">
      <c r="A186" s="55" t="s">
        <v>240</v>
      </c>
      <c r="B186" s="47" t="n">
        <v>2924</v>
      </c>
      <c r="C186" s="47" t="n">
        <v>29241</v>
      </c>
      <c r="D186" s="90" t="s">
        <v>393</v>
      </c>
      <c r="E186" s="17" t="n">
        <v>100</v>
      </c>
      <c r="F186" s="17"/>
      <c r="G186" s="18" t="n">
        <v>110.651018908374</v>
      </c>
      <c r="H186" s="18" t="n">
        <v>116.301455364244</v>
      </c>
      <c r="I186" s="18" t="n">
        <v>118.06003846903</v>
      </c>
      <c r="J186" s="18" t="n">
        <v>118.335085484692</v>
      </c>
      <c r="K186" s="18" t="n">
        <v>121.056113426273</v>
      </c>
      <c r="L186" s="58" t="n">
        <v>120.508576113759</v>
      </c>
      <c r="M186" s="58" t="n">
        <v>125.104576530318</v>
      </c>
      <c r="N186" s="58" t="n">
        <v>124.40667622557</v>
      </c>
      <c r="O186" s="58" t="n">
        <v>131.135439245376</v>
      </c>
      <c r="P186" s="66" t="n">
        <v>128.275910727375</v>
      </c>
      <c r="Q186" s="51" t="n">
        <v>134.920944624165</v>
      </c>
      <c r="R186" s="51" t="n">
        <v>138.051554686419</v>
      </c>
      <c r="S186" s="51"/>
      <c r="T186" s="18" t="n">
        <v>139.651385024748</v>
      </c>
      <c r="U186" s="18" t="n">
        <v>139.019003334525</v>
      </c>
      <c r="V186" s="51" t="n">
        <v>137.470345692089</v>
      </c>
      <c r="W186" s="51" t="n">
        <v>139.124413004346</v>
      </c>
      <c r="X186" s="51" t="n">
        <v>140.48771544001</v>
      </c>
      <c r="Y186" s="51" t="n">
        <v>142.006404377127</v>
      </c>
      <c r="Z186" s="51" t="n">
        <v>147.926044176616</v>
      </c>
      <c r="AA186" s="51" t="n">
        <v>148.651426753501</v>
      </c>
      <c r="AB186" s="51" t="n">
        <v>148.336581584144</v>
      </c>
      <c r="AC186" s="51" t="n">
        <v>149.663886044908</v>
      </c>
      <c r="AD186" s="51" t="n">
        <v>151.055009596117</v>
      </c>
      <c r="AE186" s="51" t="n">
        <v>151.055009596117</v>
      </c>
      <c r="AF186" s="17"/>
      <c r="AG186" s="18" t="n">
        <v>161.2016397488</v>
      </c>
      <c r="AH186" s="18" t="n">
        <v>167.805926077287</v>
      </c>
      <c r="AI186" s="18" t="n">
        <v>171.465833588672</v>
      </c>
      <c r="AJ186" s="18" t="n">
        <v>171.862234232822</v>
      </c>
      <c r="AK186" s="18" t="n">
        <v>189.254572229663</v>
      </c>
      <c r="AL186" s="18" t="n">
        <v>216.052920448925</v>
      </c>
      <c r="AM186" s="18" t="n">
        <v>219.369617710223</v>
      </c>
      <c r="AN186" s="18" t="n">
        <v>230.975995236532</v>
      </c>
      <c r="AO186" s="18" t="n">
        <v>289.171636848718</v>
      </c>
      <c r="AP186" s="18" t="n">
        <v>279.529273714408</v>
      </c>
      <c r="AQ186" s="18" t="n">
        <v>279.529273714408</v>
      </c>
      <c r="AR186" s="18" t="n">
        <v>286.95395748768</v>
      </c>
      <c r="AS186" s="17"/>
      <c r="AT186" s="18" t="n">
        <v>287.792595664143</v>
      </c>
      <c r="AU186" s="18" t="n">
        <v>297.53446317983</v>
      </c>
      <c r="AV186" s="66" t="n">
        <v>309.494114292874</v>
      </c>
      <c r="AW186" s="66" t="n">
        <v>321.581778912665</v>
      </c>
      <c r="AX186" s="66" t="n">
        <v>334.604164798696</v>
      </c>
      <c r="AY186" s="66" t="n">
        <v>316.595397455799</v>
      </c>
      <c r="AZ186" s="66" t="n">
        <v>314.476696555946</v>
      </c>
      <c r="BA186" s="66" t="n">
        <v>382.938094789764</v>
      </c>
      <c r="BB186" s="66" t="n">
        <v>405.804700450902</v>
      </c>
      <c r="BC186" s="66" t="n">
        <v>417.712936271065</v>
      </c>
      <c r="BD186" s="66" t="n">
        <v>433.912994060556</v>
      </c>
      <c r="BE186" s="66" t="n">
        <v>425.236745910156</v>
      </c>
      <c r="BF186" s="17"/>
      <c r="BG186" s="52" t="n">
        <v>426.79727683868</v>
      </c>
      <c r="BH186" s="52" t="n">
        <v>419.326945987667</v>
      </c>
      <c r="BI186" s="52" t="n">
        <v>429.686619023843</v>
      </c>
      <c r="BJ186" s="52" t="n">
        <v>439.115222726404</v>
      </c>
      <c r="BK186" s="52" t="n">
        <v>459.010771175616</v>
      </c>
      <c r="BL186" s="52" t="n">
        <v>467.43401943403</v>
      </c>
      <c r="BM186" s="52" t="n">
        <v>491.968081985476</v>
      </c>
      <c r="BN186" s="52" t="n">
        <v>500.540423776114</v>
      </c>
      <c r="BO186" s="52" t="n">
        <v>522.066217145279</v>
      </c>
      <c r="BP186" s="52" t="n">
        <v>537.508727624884</v>
      </c>
      <c r="BQ186" s="52" t="n">
        <v>546.875452534871</v>
      </c>
      <c r="BR186" s="52" t="n">
        <v>564.619789336467</v>
      </c>
      <c r="BS186" s="17"/>
      <c r="BT186" s="52" t="n">
        <v>603.951086214868</v>
      </c>
      <c r="BU186" s="52" t="n">
        <v>633.109153983933</v>
      </c>
      <c r="BV186" s="52" t="n">
        <v>656.183145825459</v>
      </c>
      <c r="BW186" s="52" t="n">
        <v>664.348805093353</v>
      </c>
      <c r="BX186" s="52" t="n">
        <v>672.39702792467</v>
      </c>
    </row>
    <row r="187" s="12" customFormat="true" ht="33.75" hidden="false" customHeight="false" outlineLevel="0" collapsed="false">
      <c r="A187" s="55" t="s">
        <v>247</v>
      </c>
      <c r="B187" s="47" t="n">
        <v>2692</v>
      </c>
      <c r="C187" s="47" t="n">
        <v>26921</v>
      </c>
      <c r="D187" s="90" t="s">
        <v>394</v>
      </c>
      <c r="E187" s="17" t="n">
        <v>100</v>
      </c>
      <c r="F187" s="17"/>
      <c r="G187" s="18" t="n">
        <v>95.2357393045394</v>
      </c>
      <c r="H187" s="18" t="n">
        <v>109.291951222605</v>
      </c>
      <c r="I187" s="18" t="n">
        <v>103.311455546512</v>
      </c>
      <c r="J187" s="18" t="n">
        <v>108.757850524517</v>
      </c>
      <c r="K187" s="18" t="n">
        <v>108.756809912351</v>
      </c>
      <c r="L187" s="58" t="n">
        <v>110.652954867024</v>
      </c>
      <c r="M187" s="58" t="n">
        <v>110.918572215463</v>
      </c>
      <c r="N187" s="58" t="n">
        <v>109.085510051895</v>
      </c>
      <c r="O187" s="58" t="n">
        <v>109.40518838925</v>
      </c>
      <c r="P187" s="66" t="n">
        <v>110.029364515966</v>
      </c>
      <c r="Q187" s="51" t="n">
        <v>110.284566841377</v>
      </c>
      <c r="R187" s="51" t="n">
        <v>110.868700004692</v>
      </c>
      <c r="S187" s="51"/>
      <c r="T187" s="18" t="n">
        <v>110.211453370858</v>
      </c>
      <c r="U187" s="18" t="n">
        <v>109.580812266491</v>
      </c>
      <c r="V187" s="51" t="n">
        <v>111.117605539196</v>
      </c>
      <c r="W187" s="51" t="n">
        <v>116.644755146862</v>
      </c>
      <c r="X187" s="51" t="n">
        <v>118.430482519141</v>
      </c>
      <c r="Y187" s="51" t="n">
        <v>115.885713581468</v>
      </c>
      <c r="Z187" s="51" t="n">
        <v>120.812333344809</v>
      </c>
      <c r="AA187" s="51" t="n">
        <v>120.499720509745</v>
      </c>
      <c r="AB187" s="51" t="n">
        <v>121.010527213092</v>
      </c>
      <c r="AC187" s="51" t="n">
        <v>124.022768055135</v>
      </c>
      <c r="AD187" s="51" t="n">
        <v>125.306050432559</v>
      </c>
      <c r="AE187" s="51" t="n">
        <v>123.850723895287</v>
      </c>
      <c r="AF187" s="17"/>
      <c r="AG187" s="18" t="n">
        <v>136.525710681939</v>
      </c>
      <c r="AH187" s="18" t="n">
        <v>140.642234974475</v>
      </c>
      <c r="AI187" s="18" t="n">
        <v>141.06922835895</v>
      </c>
      <c r="AJ187" s="18" t="n">
        <v>144.776000270455</v>
      </c>
      <c r="AK187" s="18" t="n">
        <v>159.389223533712</v>
      </c>
      <c r="AL187" s="18" t="n">
        <v>176.371173626779</v>
      </c>
      <c r="AM187" s="18" t="n">
        <v>175.876541592288</v>
      </c>
      <c r="AN187" s="18" t="n">
        <v>190.27193968992</v>
      </c>
      <c r="AO187" s="18" t="n">
        <v>233.218924443074</v>
      </c>
      <c r="AP187" s="18" t="n">
        <v>225.564569368445</v>
      </c>
      <c r="AQ187" s="18" t="n">
        <v>222.49160750314</v>
      </c>
      <c r="AR187" s="18" t="n">
        <v>234.33810013963</v>
      </c>
      <c r="AS187" s="17"/>
      <c r="AT187" s="18" t="n">
        <v>232.430292560836</v>
      </c>
      <c r="AU187" s="18" t="n">
        <v>240.08850187949</v>
      </c>
      <c r="AV187" s="66" t="n">
        <v>242.902565851904</v>
      </c>
      <c r="AW187" s="66" t="n">
        <v>250.510233039704</v>
      </c>
      <c r="AX187" s="66" t="n">
        <v>265.985098793669</v>
      </c>
      <c r="AY187" s="66" t="n">
        <v>260.110994300018</v>
      </c>
      <c r="AZ187" s="66" t="n">
        <v>261.374226064337</v>
      </c>
      <c r="BA187" s="66" t="n">
        <v>329.691402602276</v>
      </c>
      <c r="BB187" s="66" t="n">
        <v>298.261022255623</v>
      </c>
      <c r="BC187" s="66" t="n">
        <v>312.537136221029</v>
      </c>
      <c r="BD187" s="66" t="n">
        <v>322.945868566863</v>
      </c>
      <c r="BE187" s="66" t="n">
        <v>328.427502653791</v>
      </c>
      <c r="BF187" s="17"/>
      <c r="BG187" s="52" t="n">
        <v>328.427498118011</v>
      </c>
      <c r="BH187" s="52" t="n">
        <v>338.518439895551</v>
      </c>
      <c r="BI187" s="52" t="n">
        <v>344.4279441135</v>
      </c>
      <c r="BJ187" s="52" t="n">
        <v>345.455263960928</v>
      </c>
      <c r="BK187" s="52" t="n">
        <v>365.697161060297</v>
      </c>
      <c r="BL187" s="52" t="n">
        <v>363.765049346276</v>
      </c>
      <c r="BM187" s="52" t="n">
        <v>380.089581622946</v>
      </c>
      <c r="BN187" s="52" t="n">
        <v>381.995105500625</v>
      </c>
      <c r="BO187" s="52" t="n">
        <v>403.397780713525</v>
      </c>
      <c r="BP187" s="52" t="n">
        <v>413.289256537278</v>
      </c>
      <c r="BQ187" s="52" t="n">
        <v>428.532559513459</v>
      </c>
      <c r="BR187" s="52" t="n">
        <v>439.985103306331</v>
      </c>
      <c r="BS187" s="17"/>
      <c r="BT187" s="52" t="n">
        <v>460.51669197249</v>
      </c>
      <c r="BU187" s="52" t="n">
        <v>472.32442273254</v>
      </c>
      <c r="BV187" s="52" t="n">
        <v>483.470573314218</v>
      </c>
      <c r="BW187" s="52" t="n">
        <v>492.257460132116</v>
      </c>
      <c r="BX187" s="52" t="n">
        <v>510.242929124728</v>
      </c>
    </row>
    <row r="188" s="12" customFormat="true" ht="56.25" hidden="false" customHeight="false" outlineLevel="0" collapsed="false">
      <c r="A188" s="55" t="s">
        <v>257</v>
      </c>
      <c r="B188" s="47" t="n">
        <v>3410</v>
      </c>
      <c r="C188" s="47" t="n">
        <v>3410</v>
      </c>
      <c r="D188" s="90" t="s">
        <v>395</v>
      </c>
      <c r="E188" s="17" t="n">
        <v>100</v>
      </c>
      <c r="F188" s="17"/>
      <c r="G188" s="18" t="n">
        <v>113.995892220742</v>
      </c>
      <c r="H188" s="18" t="n">
        <v>123.024219251479</v>
      </c>
      <c r="I188" s="18" t="n">
        <v>127.443421832051</v>
      </c>
      <c r="J188" s="18" t="n">
        <v>127.395633239837</v>
      </c>
      <c r="K188" s="18" t="n">
        <v>127.839477633092</v>
      </c>
      <c r="L188" s="58" t="n">
        <v>127.025537933576</v>
      </c>
      <c r="M188" s="58" t="n">
        <v>130.731846205069</v>
      </c>
      <c r="N188" s="58" t="n">
        <v>131.222989803375</v>
      </c>
      <c r="O188" s="58" t="n">
        <v>132.441041711645</v>
      </c>
      <c r="P188" s="66" t="n">
        <v>136.662082943179</v>
      </c>
      <c r="Q188" s="51" t="n">
        <v>138.377753593028</v>
      </c>
      <c r="R188" s="51" t="n">
        <v>140.220617655398</v>
      </c>
      <c r="S188" s="51"/>
      <c r="T188" s="18" t="n">
        <v>141.110515430401</v>
      </c>
      <c r="U188" s="18" t="n">
        <v>140.653537929082</v>
      </c>
      <c r="V188" s="51" t="n">
        <v>143.116611685547</v>
      </c>
      <c r="W188" s="51" t="n">
        <v>143.222507820092</v>
      </c>
      <c r="X188" s="51" t="n">
        <v>144.933677305712</v>
      </c>
      <c r="Y188" s="51" t="n">
        <v>147.637046191626</v>
      </c>
      <c r="Z188" s="51" t="n">
        <v>152.134715331991</v>
      </c>
      <c r="AA188" s="51" t="n">
        <v>152.847224723317</v>
      </c>
      <c r="AB188" s="51" t="n">
        <v>153.445062647382</v>
      </c>
      <c r="AC188" s="51" t="n">
        <v>155.494264117017</v>
      </c>
      <c r="AD188" s="51" t="n">
        <v>156.913578689376</v>
      </c>
      <c r="AE188" s="51" t="n">
        <v>157.259915630927</v>
      </c>
      <c r="AF188" s="17"/>
      <c r="AG188" s="18" t="n">
        <v>166.195990455211</v>
      </c>
      <c r="AH188" s="18" t="n">
        <v>173.326539042329</v>
      </c>
      <c r="AI188" s="18" t="n">
        <v>177.154603463018</v>
      </c>
      <c r="AJ188" s="18" t="n">
        <v>178.990081629462</v>
      </c>
      <c r="AK188" s="18" t="n">
        <v>197.304258337491</v>
      </c>
      <c r="AL188" s="18" t="n">
        <v>220.941235184733</v>
      </c>
      <c r="AM188" s="18" t="n">
        <v>227.761420564168</v>
      </c>
      <c r="AN188" s="18" t="n">
        <v>240.059882070621</v>
      </c>
      <c r="AO188" s="18" t="n">
        <v>300.561828989173</v>
      </c>
      <c r="AP188" s="18" t="n">
        <v>310.405775921287</v>
      </c>
      <c r="AQ188" s="18" t="n">
        <v>312.32246737374</v>
      </c>
      <c r="AR188" s="18" t="n">
        <v>324.200675139657</v>
      </c>
      <c r="AS188" s="17"/>
      <c r="AT188" s="18" t="n">
        <v>324.33169226008</v>
      </c>
      <c r="AU188" s="18" t="n">
        <v>331.833292994423</v>
      </c>
      <c r="AV188" s="66" t="n">
        <v>347.317161320391</v>
      </c>
      <c r="AW188" s="66" t="n">
        <v>360.545015883863</v>
      </c>
      <c r="AX188" s="66" t="n">
        <v>380.915894963995</v>
      </c>
      <c r="AY188" s="66" t="n">
        <v>383.243253953972</v>
      </c>
      <c r="AZ188" s="66" t="n">
        <v>376.710123810588</v>
      </c>
      <c r="BA188" s="66" t="n">
        <v>463.419822498114</v>
      </c>
      <c r="BB188" s="66" t="n">
        <v>468.312830786045</v>
      </c>
      <c r="BC188" s="66" t="n">
        <v>487.983975570859</v>
      </c>
      <c r="BD188" s="66" t="n">
        <v>507.04499046503</v>
      </c>
      <c r="BE188" s="66" t="n">
        <v>528.319112104414</v>
      </c>
      <c r="BF188" s="17"/>
      <c r="BG188" s="52" t="n">
        <v>544.033454100124</v>
      </c>
      <c r="BH188" s="52" t="n">
        <v>549.843670844975</v>
      </c>
      <c r="BI188" s="52" t="n">
        <v>553.951135010908</v>
      </c>
      <c r="BJ188" s="52" t="n">
        <v>568.122025573692</v>
      </c>
      <c r="BK188" s="52" t="n">
        <v>579.821702929986</v>
      </c>
      <c r="BL188" s="52" t="n">
        <v>589.718468030799</v>
      </c>
      <c r="BM188" s="52" t="n">
        <v>603.275357883343</v>
      </c>
      <c r="BN188" s="52" t="n">
        <v>622.821773904165</v>
      </c>
      <c r="BO188" s="52" t="n">
        <v>642.529091875737</v>
      </c>
      <c r="BP188" s="52" t="n">
        <v>666.275890000946</v>
      </c>
      <c r="BQ188" s="52" t="n">
        <v>691.87621971089</v>
      </c>
      <c r="BR188" s="52" t="n">
        <v>718.035669945921</v>
      </c>
      <c r="BS188" s="17"/>
      <c r="BT188" s="52" t="n">
        <v>751.378768121403</v>
      </c>
      <c r="BU188" s="52" t="n">
        <v>786.539970819064</v>
      </c>
      <c r="BV188" s="52" t="n">
        <v>818.998873623363</v>
      </c>
      <c r="BW188" s="52" t="n">
        <v>847.802413547998</v>
      </c>
      <c r="BX188" s="52" t="n">
        <v>877.47342693609</v>
      </c>
    </row>
    <row r="189" s="12" customFormat="true" ht="45" hidden="false" customHeight="false" outlineLevel="0" collapsed="false">
      <c r="A189" s="55" t="s">
        <v>284</v>
      </c>
      <c r="B189" s="47" t="n">
        <v>2413</v>
      </c>
      <c r="C189" s="47" t="n">
        <v>24131</v>
      </c>
      <c r="D189" s="90" t="s">
        <v>396</v>
      </c>
      <c r="E189" s="17" t="n">
        <v>100</v>
      </c>
      <c r="F189" s="17"/>
      <c r="G189" s="18" t="n">
        <v>111.270060491728</v>
      </c>
      <c r="H189" s="18" t="n">
        <v>118.148416478779</v>
      </c>
      <c r="I189" s="18" t="n">
        <v>120.818184659074</v>
      </c>
      <c r="J189" s="18" t="n">
        <v>121.473956516789</v>
      </c>
      <c r="K189" s="18" t="n">
        <v>117.147977185484</v>
      </c>
      <c r="L189" s="58" t="n">
        <v>117.414304582192</v>
      </c>
      <c r="M189" s="58" t="n">
        <v>119.121401332611</v>
      </c>
      <c r="N189" s="58" t="n">
        <v>119.200899359501</v>
      </c>
      <c r="O189" s="58" t="n">
        <v>122.379167864733</v>
      </c>
      <c r="P189" s="66" t="n">
        <v>126.975355624617</v>
      </c>
      <c r="Q189" s="51" t="n">
        <v>128.170324974061</v>
      </c>
      <c r="R189" s="51" t="n">
        <v>135.6977135611</v>
      </c>
      <c r="S189" s="51"/>
      <c r="T189" s="18" t="n">
        <v>138.274491071232</v>
      </c>
      <c r="U189" s="18" t="n">
        <v>135.938527951801</v>
      </c>
      <c r="V189" s="51" t="n">
        <v>139.060902659691</v>
      </c>
      <c r="W189" s="51" t="n">
        <v>140.544630914675</v>
      </c>
      <c r="X189" s="51" t="n">
        <v>142.947349186916</v>
      </c>
      <c r="Y189" s="51" t="n">
        <v>145.240540696017</v>
      </c>
      <c r="Z189" s="51" t="n">
        <v>149.235603985321</v>
      </c>
      <c r="AA189" s="51" t="n">
        <v>148.90401187296</v>
      </c>
      <c r="AB189" s="51" t="n">
        <v>150.979798004137</v>
      </c>
      <c r="AC189" s="51" t="n">
        <v>153.424650915885</v>
      </c>
      <c r="AD189" s="51" t="n">
        <v>160.327350012844</v>
      </c>
      <c r="AE189" s="51" t="n">
        <v>161.967902795947</v>
      </c>
      <c r="AF189" s="17"/>
      <c r="AG189" s="18" t="n">
        <v>171.97749278583</v>
      </c>
      <c r="AH189" s="18" t="n">
        <v>185.886969361332</v>
      </c>
      <c r="AI189" s="18" t="n">
        <v>194.421494620935</v>
      </c>
      <c r="AJ189" s="18" t="n">
        <v>198.711913247698</v>
      </c>
      <c r="AK189" s="18" t="n">
        <v>215.007090027812</v>
      </c>
      <c r="AL189" s="18" t="n">
        <v>252.100287200026</v>
      </c>
      <c r="AM189" s="18" t="n">
        <v>273.328000787924</v>
      </c>
      <c r="AN189" s="18" t="n">
        <v>291.811819128585</v>
      </c>
      <c r="AO189" s="18" t="n">
        <v>362.330470018625</v>
      </c>
      <c r="AP189" s="18" t="n">
        <v>378.104939745726</v>
      </c>
      <c r="AQ189" s="18" t="n">
        <v>366.124728341074</v>
      </c>
      <c r="AR189" s="18" t="n">
        <v>379.663011462805</v>
      </c>
      <c r="AS189" s="17"/>
      <c r="AT189" s="18" t="n">
        <v>368.108868799456</v>
      </c>
      <c r="AU189" s="18" t="n">
        <v>367.312257955372</v>
      </c>
      <c r="AV189" s="66" t="n">
        <v>377.602690140346</v>
      </c>
      <c r="AW189" s="66" t="n">
        <v>381.117750306914</v>
      </c>
      <c r="AX189" s="66" t="n">
        <v>395.73612267346</v>
      </c>
      <c r="AY189" s="66" t="n">
        <v>419.288883988597</v>
      </c>
      <c r="AZ189" s="66" t="n">
        <v>395.121571959121</v>
      </c>
      <c r="BA189" s="66" t="n">
        <v>485.404709473533</v>
      </c>
      <c r="BB189" s="66" t="n">
        <v>532.111769413356</v>
      </c>
      <c r="BC189" s="66" t="n">
        <v>553.537090698852</v>
      </c>
      <c r="BD189" s="66" t="n">
        <v>556.407319022446</v>
      </c>
      <c r="BE189" s="66" t="n">
        <v>561.892343496299</v>
      </c>
      <c r="BF189" s="17"/>
      <c r="BG189" s="52" t="n">
        <v>549.413091991292</v>
      </c>
      <c r="BH189" s="52" t="n">
        <v>552.777631296563</v>
      </c>
      <c r="BI189" s="52" t="n">
        <v>557.218244419396</v>
      </c>
      <c r="BJ189" s="52" t="n">
        <v>561.809877876285</v>
      </c>
      <c r="BK189" s="52" t="n">
        <v>590.862262306398</v>
      </c>
      <c r="BL189" s="52" t="n">
        <v>603.586815928345</v>
      </c>
      <c r="BM189" s="52" t="n">
        <v>653.251075335355</v>
      </c>
      <c r="BN189" s="52" t="n">
        <v>661.205586737874</v>
      </c>
      <c r="BO189" s="52" t="n">
        <v>695.268261570689</v>
      </c>
      <c r="BP189" s="52" t="n">
        <v>741.410782448437</v>
      </c>
      <c r="BQ189" s="52" t="n">
        <v>757.83615309668</v>
      </c>
      <c r="BR189" s="52" t="n">
        <v>789.543673453644</v>
      </c>
      <c r="BS189" s="17"/>
      <c r="BT189" s="52" t="n">
        <v>837.181923963033</v>
      </c>
      <c r="BU189" s="52" t="n">
        <v>964.253135209574</v>
      </c>
      <c r="BV189" s="52" t="n">
        <v>1072.17133127845</v>
      </c>
      <c r="BW189" s="52" t="n">
        <v>1258.16493270696</v>
      </c>
      <c r="BX189" s="52" t="n">
        <v>1315.7742703508</v>
      </c>
    </row>
    <row r="190" s="12" customFormat="true" ht="112.5" hidden="false" customHeight="false" outlineLevel="0" collapsed="false">
      <c r="A190" s="55" t="s">
        <v>252</v>
      </c>
      <c r="B190" s="47" t="n">
        <v>291</v>
      </c>
      <c r="C190" s="47" t="n">
        <v>291</v>
      </c>
      <c r="D190" s="91" t="s">
        <v>397</v>
      </c>
      <c r="E190" s="17" t="n">
        <v>100</v>
      </c>
      <c r="F190" s="17"/>
      <c r="G190" s="18" t="n">
        <v>109.088066370786</v>
      </c>
      <c r="H190" s="18" t="n">
        <v>112.919666772009</v>
      </c>
      <c r="I190" s="18" t="n">
        <v>115.916830006693</v>
      </c>
      <c r="J190" s="18" t="n">
        <v>118.690010316449</v>
      </c>
      <c r="K190" s="18" t="n">
        <v>122.125440164126</v>
      </c>
      <c r="L190" s="58" t="n">
        <v>125.063777117164</v>
      </c>
      <c r="M190" s="58" t="n">
        <v>126.483242052575</v>
      </c>
      <c r="N190" s="58" t="n">
        <v>127.353256869795</v>
      </c>
      <c r="O190" s="58" t="n">
        <v>129.988054794994</v>
      </c>
      <c r="P190" s="66" t="n">
        <v>130.792968262197</v>
      </c>
      <c r="Q190" s="51" t="n">
        <v>132.219536849034</v>
      </c>
      <c r="R190" s="51" t="n">
        <v>135.592745217949</v>
      </c>
      <c r="S190" s="51"/>
      <c r="T190" s="18" t="n">
        <v>136.841880858079</v>
      </c>
      <c r="U190" s="18" t="n">
        <v>137.638851976573</v>
      </c>
      <c r="V190" s="51" t="n">
        <v>139.719010904312</v>
      </c>
      <c r="W190" s="51" t="n">
        <v>140.065297896013</v>
      </c>
      <c r="X190" s="51" t="n">
        <v>141.708453090919</v>
      </c>
      <c r="Y190" s="51" t="n">
        <v>144.665751119892</v>
      </c>
      <c r="Z190" s="51" t="n">
        <v>149.912164721373</v>
      </c>
      <c r="AA190" s="51" t="n">
        <v>154.413342145836</v>
      </c>
      <c r="AB190" s="51" t="n">
        <v>157.133715945239</v>
      </c>
      <c r="AC190" s="51" t="n">
        <v>157.344100028667</v>
      </c>
      <c r="AD190" s="51" t="n">
        <v>158.973953184151</v>
      </c>
      <c r="AE190" s="51" t="n">
        <v>160.326260602783</v>
      </c>
      <c r="AF190" s="17"/>
      <c r="AG190" s="18" t="n">
        <v>164.325367581819</v>
      </c>
      <c r="AH190" s="18" t="n">
        <v>173.092875584168</v>
      </c>
      <c r="AI190" s="18" t="n">
        <v>174.451044190919</v>
      </c>
      <c r="AJ190" s="18" t="n">
        <v>177.208711730686</v>
      </c>
      <c r="AK190" s="18" t="n">
        <v>192.60909555016</v>
      </c>
      <c r="AL190" s="18" t="n">
        <v>202.780157382105</v>
      </c>
      <c r="AM190" s="18" t="n">
        <v>209.315523222699</v>
      </c>
      <c r="AN190" s="18" t="n">
        <v>220.413691464507</v>
      </c>
      <c r="AO190" s="18" t="n">
        <v>260.942647031493</v>
      </c>
      <c r="AP190" s="18" t="n">
        <v>258.724120846293</v>
      </c>
      <c r="AQ190" s="18" t="n">
        <v>260.849212128068</v>
      </c>
      <c r="AR190" s="18" t="n">
        <v>267.124094785908</v>
      </c>
      <c r="AS190" s="17"/>
      <c r="AT190" s="18" t="n">
        <v>271.341335656059</v>
      </c>
      <c r="AU190" s="18" t="n">
        <v>277.193961472289</v>
      </c>
      <c r="AV190" s="66" t="n">
        <v>285.463287165718</v>
      </c>
      <c r="AW190" s="66" t="n">
        <v>293.921403695453</v>
      </c>
      <c r="AX190" s="66" t="n">
        <v>305.855299707341</v>
      </c>
      <c r="AY190" s="66" t="n">
        <v>309.450704275968</v>
      </c>
      <c r="AZ190" s="66" t="n">
        <v>316.275247162501</v>
      </c>
      <c r="BA190" s="66" t="n">
        <v>374.015492669165</v>
      </c>
      <c r="BB190" s="66" t="n">
        <v>385.846651288386</v>
      </c>
      <c r="BC190" s="66" t="n">
        <v>398.09581092711</v>
      </c>
      <c r="BD190" s="66" t="n">
        <v>410.053552271288</v>
      </c>
      <c r="BE190" s="66" t="n">
        <v>414.211011520677</v>
      </c>
      <c r="BF190" s="17"/>
      <c r="BG190" s="52" t="n">
        <v>420.185468984118</v>
      </c>
      <c r="BH190" s="52" t="n">
        <v>429.935747747808</v>
      </c>
      <c r="BI190" s="52" t="n">
        <v>434.052261558291</v>
      </c>
      <c r="BJ190" s="52" t="n">
        <v>444.015574060548</v>
      </c>
      <c r="BK190" s="52" t="n">
        <v>455.383770908703</v>
      </c>
      <c r="BL190" s="52" t="n">
        <v>491.885290000199</v>
      </c>
      <c r="BM190" s="52" t="n">
        <v>500.140667398307</v>
      </c>
      <c r="BN190" s="52" t="n">
        <v>525.906271725254</v>
      </c>
      <c r="BO190" s="52" t="n">
        <v>537.819801179572</v>
      </c>
      <c r="BP190" s="52" t="n">
        <v>566.372617758814</v>
      </c>
      <c r="BQ190" s="52" t="n">
        <v>591.983715398735</v>
      </c>
      <c r="BR190" s="52" t="n">
        <v>617.65656846141</v>
      </c>
      <c r="BS190" s="17"/>
      <c r="BT190" s="52" t="n">
        <v>638.434757953575</v>
      </c>
      <c r="BU190" s="52" t="n">
        <v>662.36628894895</v>
      </c>
      <c r="BV190" s="52" t="n">
        <v>677.13836253074</v>
      </c>
      <c r="BW190" s="52" t="n">
        <v>690.813801769549</v>
      </c>
      <c r="BX190" s="52" t="n">
        <v>740.846261374329</v>
      </c>
    </row>
    <row r="191" s="12" customFormat="true" ht="45" hidden="false" customHeight="false" outlineLevel="0" collapsed="false">
      <c r="A191" s="55" t="s">
        <v>317</v>
      </c>
      <c r="B191" s="47" t="n">
        <v>2610</v>
      </c>
      <c r="C191" s="47" t="n">
        <v>26101</v>
      </c>
      <c r="D191" s="89" t="s">
        <v>398</v>
      </c>
      <c r="E191" s="17" t="n">
        <v>100</v>
      </c>
      <c r="F191" s="17"/>
      <c r="G191" s="18" t="n">
        <v>113.744363775049</v>
      </c>
      <c r="H191" s="18" t="n">
        <v>113.923523739602</v>
      </c>
      <c r="I191" s="18" t="n">
        <v>115.276719732766</v>
      </c>
      <c r="J191" s="18" t="n">
        <v>125.349182743024</v>
      </c>
      <c r="K191" s="18" t="n">
        <v>125.72005279418</v>
      </c>
      <c r="L191" s="18" t="n">
        <v>126.077731272603</v>
      </c>
      <c r="M191" s="18" t="n">
        <v>126.409617319539</v>
      </c>
      <c r="N191" s="18" t="n">
        <v>133.128374145329</v>
      </c>
      <c r="O191" s="18" t="n">
        <v>132.930919144998</v>
      </c>
      <c r="P191" s="66" t="n">
        <v>132.93298003695</v>
      </c>
      <c r="Q191" s="51" t="n">
        <v>132.971955140539</v>
      </c>
      <c r="R191" s="51" t="n">
        <v>139.935122845498</v>
      </c>
      <c r="S191" s="51"/>
      <c r="T191" s="18" t="n">
        <v>139.969125014599</v>
      </c>
      <c r="U191" s="18" t="n">
        <v>140.827394389401</v>
      </c>
      <c r="V191" s="51" t="n">
        <v>139.89287092255</v>
      </c>
      <c r="W191" s="51" t="n">
        <v>140.859107221734</v>
      </c>
      <c r="X191" s="51" t="n">
        <v>147.303886448977</v>
      </c>
      <c r="Y191" s="51" t="n">
        <v>148.14453405619</v>
      </c>
      <c r="Z191" s="51" t="n">
        <v>148.146395590332</v>
      </c>
      <c r="AA191" s="51" t="n">
        <v>156.417623728902</v>
      </c>
      <c r="AB191" s="51" t="n">
        <v>155.255648170074</v>
      </c>
      <c r="AC191" s="51" t="n">
        <v>155.127624865808</v>
      </c>
      <c r="AD191" s="51" t="n">
        <v>155.150865885939</v>
      </c>
      <c r="AE191" s="51" t="n">
        <v>163.731048104901</v>
      </c>
      <c r="AF191" s="17"/>
      <c r="AG191" s="18" t="n">
        <v>163.873076241766</v>
      </c>
      <c r="AH191" s="18" t="n">
        <v>174.502401284021</v>
      </c>
      <c r="AI191" s="18" t="n">
        <v>174.214765612974</v>
      </c>
      <c r="AJ191" s="18" t="n">
        <v>175.346821295391</v>
      </c>
      <c r="AK191" s="18" t="n">
        <v>194.628272809193</v>
      </c>
      <c r="AL191" s="18" t="n">
        <v>194.852437061385</v>
      </c>
      <c r="AM191" s="18" t="n">
        <v>209.702172764231</v>
      </c>
      <c r="AN191" s="18" t="n">
        <v>210.945340082363</v>
      </c>
      <c r="AO191" s="18" t="n">
        <v>244.988992482957</v>
      </c>
      <c r="AP191" s="18" t="n">
        <v>246.106347166531</v>
      </c>
      <c r="AQ191" s="18" t="n">
        <v>264.899707270992</v>
      </c>
      <c r="AR191" s="18" t="n">
        <v>265.781141404437</v>
      </c>
      <c r="AS191" s="17"/>
      <c r="AT191" s="18" t="n">
        <v>265.315876661741</v>
      </c>
      <c r="AU191" s="18" t="n">
        <v>280.006178678331</v>
      </c>
      <c r="AV191" s="66" t="n">
        <v>281.411295079052</v>
      </c>
      <c r="AW191" s="66" t="n">
        <v>282.54220718235</v>
      </c>
      <c r="AX191" s="66" t="n">
        <v>309.97259393049</v>
      </c>
      <c r="AY191" s="66" t="n">
        <v>311.735171030024</v>
      </c>
      <c r="AZ191" s="66" t="n">
        <v>322.976080281976</v>
      </c>
      <c r="BA191" s="66" t="n">
        <v>365.291143818165</v>
      </c>
      <c r="BB191" s="66" t="n">
        <v>368.088048183279</v>
      </c>
      <c r="BC191" s="66" t="n">
        <v>370.110890906521</v>
      </c>
      <c r="BD191" s="66" t="n">
        <v>400.975405066993</v>
      </c>
      <c r="BE191" s="66" t="n">
        <v>429.008282897447</v>
      </c>
      <c r="BF191" s="17"/>
      <c r="BG191" s="52" t="n">
        <v>430.755860534367</v>
      </c>
      <c r="BH191" s="52" t="n">
        <v>432.351813795406</v>
      </c>
      <c r="BI191" s="52" t="n">
        <v>460.364783162356</v>
      </c>
      <c r="BJ191" s="52" t="n">
        <v>460.593742280462</v>
      </c>
      <c r="BK191" s="52" t="n">
        <v>462.046106655799</v>
      </c>
      <c r="BL191" s="52" t="n">
        <v>462.413168390911</v>
      </c>
      <c r="BM191" s="52" t="n">
        <v>496.554717911075</v>
      </c>
      <c r="BN191" s="52" t="n">
        <v>498.733674130763</v>
      </c>
      <c r="BO191" s="52" t="n">
        <v>500.600797748042</v>
      </c>
      <c r="BP191" s="52" t="n">
        <v>544.195889098526</v>
      </c>
      <c r="BQ191" s="52" t="n">
        <v>550.257557106905</v>
      </c>
      <c r="BR191" s="52" t="n">
        <v>594.886651538969</v>
      </c>
      <c r="BS191" s="17"/>
      <c r="BT191" s="52" t="n">
        <v>596.774457963977</v>
      </c>
      <c r="BU191" s="52" t="n">
        <v>664.299161165653</v>
      </c>
      <c r="BV191" s="52" t="n">
        <v>664.82832197809</v>
      </c>
      <c r="BW191" s="52" t="n">
        <v>671.364247652301</v>
      </c>
      <c r="BX191" s="52" t="n">
        <v>745.708025773088</v>
      </c>
    </row>
    <row r="192" s="12" customFormat="true" ht="33.75" hidden="false" customHeight="false" outlineLevel="0" collapsed="false">
      <c r="A192" s="55" t="s">
        <v>93</v>
      </c>
      <c r="B192" s="47" t="n">
        <v>1410</v>
      </c>
      <c r="C192" s="47" t="n">
        <v>14101</v>
      </c>
      <c r="D192" s="89" t="s">
        <v>399</v>
      </c>
      <c r="E192" s="17" t="n">
        <v>100</v>
      </c>
      <c r="F192" s="17"/>
      <c r="G192" s="52" t="n">
        <v>104.726495309826</v>
      </c>
      <c r="H192" s="52" t="n">
        <v>106.482317841811</v>
      </c>
      <c r="I192" s="52" t="n">
        <v>107.565268816466</v>
      </c>
      <c r="J192" s="52" t="n">
        <v>112.213708319456</v>
      </c>
      <c r="K192" s="52" t="n">
        <v>115.218939836127</v>
      </c>
      <c r="L192" s="52" t="n">
        <v>116.001791363317</v>
      </c>
      <c r="M192" s="52" t="n">
        <v>117.83002230599</v>
      </c>
      <c r="N192" s="52" t="n">
        <v>118.163465329137</v>
      </c>
      <c r="O192" s="52" t="n">
        <v>119.90138508237</v>
      </c>
      <c r="P192" s="66" t="n">
        <v>121.009207927672</v>
      </c>
      <c r="Q192" s="66" t="n">
        <v>122.571734232154</v>
      </c>
      <c r="R192" s="66" t="n">
        <v>124.471127052971</v>
      </c>
      <c r="S192" s="66"/>
      <c r="T192" s="52" t="n">
        <v>125.562130052507</v>
      </c>
      <c r="U192" s="52" t="n">
        <v>127.844988303691</v>
      </c>
      <c r="V192" s="66" t="n">
        <v>129.311187012724</v>
      </c>
      <c r="W192" s="66" t="n">
        <v>132.759667521852</v>
      </c>
      <c r="X192" s="66" t="n">
        <v>134.208003708614</v>
      </c>
      <c r="Y192" s="66" t="n">
        <v>136.635646797473</v>
      </c>
      <c r="Z192" s="66" t="n">
        <v>137.859501456315</v>
      </c>
      <c r="AA192" s="66" t="n">
        <v>141.24285886624</v>
      </c>
      <c r="AB192" s="66" t="n">
        <v>142.769793809463</v>
      </c>
      <c r="AC192" s="66" t="n">
        <v>144.180348453431</v>
      </c>
      <c r="AD192" s="66" t="n">
        <v>147.946503362993</v>
      </c>
      <c r="AE192" s="66" t="n">
        <v>151.295303073314</v>
      </c>
      <c r="AF192" s="92"/>
      <c r="AG192" s="52" t="n">
        <v>154.327332159771</v>
      </c>
      <c r="AH192" s="52" t="n">
        <v>157.222814841876</v>
      </c>
      <c r="AI192" s="52" t="n">
        <v>160.106955166318</v>
      </c>
      <c r="AJ192" s="52" t="n">
        <v>163.590570108581</v>
      </c>
      <c r="AK192" s="52" t="n">
        <v>169.621817827282</v>
      </c>
      <c r="AL192" s="52" t="n">
        <v>174.545613634905</v>
      </c>
      <c r="AM192" s="52" t="n">
        <v>177.394880655072</v>
      </c>
      <c r="AN192" s="52" t="n">
        <v>183.398016173953</v>
      </c>
      <c r="AO192" s="52" t="n">
        <v>206.140247303704</v>
      </c>
      <c r="AP192" s="52" t="n">
        <v>212.52012067466</v>
      </c>
      <c r="AQ192" s="52" t="n">
        <v>217.340493232223</v>
      </c>
      <c r="AR192" s="52" t="n">
        <v>219.984553310624</v>
      </c>
      <c r="AS192" s="92"/>
      <c r="AT192" s="52" t="n">
        <v>222.385854367004</v>
      </c>
      <c r="AU192" s="52" t="n">
        <v>229.549589584305</v>
      </c>
      <c r="AV192" s="66" t="n">
        <v>230.971860191695</v>
      </c>
      <c r="AW192" s="66" t="n">
        <v>236.435855713906</v>
      </c>
      <c r="AX192" s="66" t="n">
        <v>240.150834517054</v>
      </c>
      <c r="AY192" s="66" t="n">
        <v>249.922281026737</v>
      </c>
      <c r="AZ192" s="66" t="n">
        <v>256.806419909363</v>
      </c>
      <c r="BA192" s="66" t="n">
        <v>273.849243565883</v>
      </c>
      <c r="BB192" s="66" t="n">
        <v>286.857988547729</v>
      </c>
      <c r="BC192" s="66" t="n">
        <v>294.624872898073</v>
      </c>
      <c r="BD192" s="66" t="n">
        <v>310.668590209824</v>
      </c>
      <c r="BE192" s="66" t="n">
        <v>313.0777666491</v>
      </c>
      <c r="BF192" s="92"/>
      <c r="BG192" s="52" t="n">
        <v>332.26820703656</v>
      </c>
      <c r="BH192" s="52" t="n">
        <v>335.443709567704</v>
      </c>
      <c r="BI192" s="52" t="n">
        <v>344.747010205797</v>
      </c>
      <c r="BJ192" s="52" t="n">
        <v>352.277072513885</v>
      </c>
      <c r="BK192" s="52" t="n">
        <v>360.955663981056</v>
      </c>
      <c r="BL192" s="52" t="n">
        <v>372.500229417582</v>
      </c>
      <c r="BM192" s="52" t="n">
        <v>380.110148782463</v>
      </c>
      <c r="BN192" s="52" t="n">
        <v>390.409863121216</v>
      </c>
      <c r="BO192" s="52" t="n">
        <v>398.339448432946</v>
      </c>
      <c r="BP192" s="52" t="n">
        <v>410.685462035046</v>
      </c>
      <c r="BQ192" s="52" t="n">
        <v>429.878566183309</v>
      </c>
      <c r="BR192" s="52" t="n">
        <v>458.094460957999</v>
      </c>
      <c r="BS192" s="92"/>
      <c r="BT192" s="52" t="n">
        <v>477.883935968007</v>
      </c>
      <c r="BU192" s="52" t="n">
        <v>501.354691774475</v>
      </c>
      <c r="BV192" s="52" t="n">
        <v>525.13804178719</v>
      </c>
      <c r="BW192" s="52" t="n">
        <v>536.993122757781</v>
      </c>
      <c r="BX192" s="52" t="n">
        <v>567.151196488915</v>
      </c>
    </row>
    <row r="193" s="12" customFormat="true" ht="12.75" hidden="false" customHeight="false" outlineLevel="0" collapsed="false">
      <c r="A193" s="55"/>
      <c r="B193" s="46"/>
      <c r="C193" s="46"/>
      <c r="D193" s="89"/>
      <c r="E193" s="17"/>
      <c r="F193" s="17"/>
      <c r="G193" s="18"/>
      <c r="H193" s="18"/>
      <c r="I193" s="18"/>
      <c r="J193" s="18"/>
      <c r="K193" s="18"/>
      <c r="M193" s="93"/>
      <c r="N193" s="93"/>
      <c r="O193" s="93"/>
      <c r="P193" s="66"/>
      <c r="Q193" s="51"/>
      <c r="R193" s="51"/>
      <c r="S193" s="51"/>
      <c r="T193" s="17"/>
      <c r="U193" s="17"/>
      <c r="V193" s="51"/>
      <c r="W193" s="20"/>
      <c r="X193" s="20"/>
      <c r="Y193" s="20"/>
      <c r="Z193" s="20"/>
      <c r="AA193" s="20"/>
      <c r="AB193" s="20"/>
      <c r="AC193" s="20"/>
      <c r="AD193" s="20"/>
      <c r="AE193" s="20"/>
      <c r="AF193" s="17"/>
      <c r="AG193" s="17"/>
      <c r="AH193" s="17"/>
      <c r="AI193" s="17"/>
      <c r="AJ193" s="17"/>
      <c r="AK193" s="17"/>
      <c r="AL193" s="17"/>
      <c r="AM193" s="17"/>
      <c r="AN193" s="17"/>
      <c r="AO193" s="17"/>
      <c r="AP193" s="17"/>
      <c r="AQ193" s="17"/>
      <c r="AR193" s="17"/>
      <c r="AS193" s="17"/>
      <c r="AT193" s="17"/>
      <c r="AU193" s="17"/>
      <c r="BB193" s="66"/>
      <c r="BC193" s="66"/>
      <c r="BD193" s="66"/>
      <c r="BE193" s="66"/>
      <c r="BF193" s="17"/>
      <c r="BG193" s="92"/>
      <c r="BH193" s="92"/>
      <c r="BI193" s="92"/>
      <c r="BJ193" s="92"/>
      <c r="BK193" s="92"/>
      <c r="BL193" s="92"/>
      <c r="BM193" s="92"/>
      <c r="BN193" s="92"/>
      <c r="BO193" s="92"/>
      <c r="BP193" s="92"/>
      <c r="BQ193" s="92"/>
      <c r="BR193" s="92"/>
      <c r="BS193" s="17"/>
      <c r="BT193" s="92"/>
      <c r="BU193" s="92"/>
      <c r="BV193" s="92"/>
      <c r="BW193" s="92"/>
      <c r="BX193" s="92"/>
    </row>
    <row r="194" s="12" customFormat="true" ht="12.75" hidden="false" customHeight="false" outlineLevel="0" collapsed="false">
      <c r="A194" s="55"/>
      <c r="B194" s="46"/>
      <c r="C194" s="46"/>
      <c r="D194" s="94" t="s">
        <v>48</v>
      </c>
      <c r="E194" s="17"/>
      <c r="F194" s="17"/>
      <c r="G194" s="18"/>
      <c r="H194" s="18"/>
      <c r="I194" s="18"/>
      <c r="J194" s="18"/>
      <c r="K194" s="18"/>
      <c r="M194" s="93"/>
      <c r="N194" s="93"/>
      <c r="O194" s="93"/>
      <c r="P194" s="66"/>
      <c r="Q194" s="51"/>
      <c r="R194" s="51"/>
      <c r="S194" s="51"/>
      <c r="T194" s="17"/>
      <c r="U194" s="17"/>
      <c r="V194" s="51"/>
      <c r="W194" s="20"/>
      <c r="X194" s="20"/>
      <c r="Y194" s="20"/>
      <c r="Z194" s="20"/>
      <c r="AA194" s="20"/>
      <c r="AB194" s="20"/>
      <c r="AC194" s="20"/>
      <c r="AD194" s="20"/>
      <c r="AE194" s="20"/>
      <c r="AF194" s="17"/>
      <c r="AG194" s="17"/>
      <c r="AH194" s="17"/>
      <c r="AI194" s="17"/>
      <c r="AJ194" s="17"/>
      <c r="AK194" s="17"/>
      <c r="AL194" s="17"/>
      <c r="AM194" s="17"/>
      <c r="AN194" s="17"/>
      <c r="AO194" s="17"/>
      <c r="AP194" s="17"/>
      <c r="AQ194" s="17"/>
      <c r="AR194" s="17"/>
      <c r="AS194" s="17"/>
      <c r="AT194" s="17"/>
      <c r="AU194" s="17"/>
      <c r="BB194" s="66"/>
      <c r="BC194" s="66"/>
      <c r="BD194" s="66"/>
      <c r="BE194" s="66"/>
      <c r="BF194" s="17"/>
      <c r="BG194" s="92"/>
      <c r="BH194" s="92"/>
      <c r="BI194" s="92"/>
      <c r="BJ194" s="92"/>
      <c r="BK194" s="92"/>
      <c r="BL194" s="92"/>
      <c r="BM194" s="92"/>
      <c r="BN194" s="92"/>
      <c r="BO194" s="92"/>
      <c r="BP194" s="92"/>
      <c r="BQ194" s="92"/>
      <c r="BR194" s="92"/>
      <c r="BS194" s="17"/>
      <c r="BT194" s="92"/>
      <c r="BU194" s="92"/>
      <c r="BV194" s="92"/>
      <c r="BW194" s="92"/>
      <c r="BX194" s="92"/>
    </row>
    <row r="195" s="12" customFormat="true" ht="45" hidden="false" customHeight="false" outlineLevel="0" collapsed="false">
      <c r="A195" s="55" t="s">
        <v>332</v>
      </c>
      <c r="B195" s="56" t="n">
        <v>2710</v>
      </c>
      <c r="C195" s="56" t="n">
        <v>27101</v>
      </c>
      <c r="D195" s="91" t="s">
        <v>400</v>
      </c>
      <c r="E195" s="17" t="n">
        <v>100</v>
      </c>
      <c r="F195" s="17"/>
      <c r="G195" s="18" t="n">
        <v>119.36516794264</v>
      </c>
      <c r="H195" s="18" t="n">
        <v>125.097337712191</v>
      </c>
      <c r="I195" s="18" t="n">
        <v>127.705934701111</v>
      </c>
      <c r="J195" s="18" t="n">
        <v>121.103721194359</v>
      </c>
      <c r="K195" s="18" t="n">
        <v>116.928766528896</v>
      </c>
      <c r="L195" s="18" t="n">
        <v>114.728963174402</v>
      </c>
      <c r="M195" s="18" t="n">
        <v>120.97375844872</v>
      </c>
      <c r="N195" s="18" t="n">
        <v>124.484232419742</v>
      </c>
      <c r="O195" s="18" t="n">
        <v>123.256409023693</v>
      </c>
      <c r="P195" s="66" t="n">
        <v>122.382404877461</v>
      </c>
      <c r="Q195" s="51" t="n">
        <v>124.82160593165</v>
      </c>
      <c r="R195" s="51" t="n">
        <v>131.410875457682</v>
      </c>
      <c r="S195" s="51"/>
      <c r="T195" s="18" t="n">
        <v>133.755088916057</v>
      </c>
      <c r="U195" s="18" t="n">
        <v>132.170395512528</v>
      </c>
      <c r="V195" s="51" t="n">
        <v>130.361081508245</v>
      </c>
      <c r="W195" s="51" t="n">
        <v>126.86176222015</v>
      </c>
      <c r="X195" s="51" t="n">
        <v>131.912435776709</v>
      </c>
      <c r="Y195" s="51" t="n">
        <v>131.286529619894</v>
      </c>
      <c r="Z195" s="51" t="n">
        <v>137.180007580095</v>
      </c>
      <c r="AA195" s="51" t="n">
        <v>143.887030434215</v>
      </c>
      <c r="AB195" s="51" t="n">
        <v>140.648740928055</v>
      </c>
      <c r="AC195" s="51" t="n">
        <v>145.01329741165</v>
      </c>
      <c r="AD195" s="51" t="n">
        <v>148.163868742277</v>
      </c>
      <c r="AE195" s="51" t="n">
        <v>147.200221199333</v>
      </c>
      <c r="AF195" s="17"/>
      <c r="AG195" s="18" t="n">
        <v>162.81145354667</v>
      </c>
      <c r="AH195" s="18" t="n">
        <v>174.498442122871</v>
      </c>
      <c r="AI195" s="18" t="n">
        <v>183.28170311007</v>
      </c>
      <c r="AJ195" s="18" t="n">
        <v>182.410836101578</v>
      </c>
      <c r="AK195" s="18" t="n">
        <v>211.4220561704</v>
      </c>
      <c r="AL195" s="18" t="n">
        <v>237.893974979206</v>
      </c>
      <c r="AM195" s="18" t="n">
        <v>249.736303277675</v>
      </c>
      <c r="AN195" s="18" t="n">
        <v>270.94154482067</v>
      </c>
      <c r="AO195" s="18" t="n">
        <v>345.686832209919</v>
      </c>
      <c r="AP195" s="18" t="n">
        <v>326.790051607666</v>
      </c>
      <c r="AQ195" s="18" t="n">
        <v>320.612593575429</v>
      </c>
      <c r="AR195" s="18" t="n">
        <v>334.408609578765</v>
      </c>
      <c r="AS195" s="17"/>
      <c r="AT195" s="18" t="n">
        <v>333.853849193497</v>
      </c>
      <c r="AU195" s="18" t="n">
        <v>341.842146347417</v>
      </c>
      <c r="AV195" s="66" t="n">
        <v>358.690829605137</v>
      </c>
      <c r="AW195" s="66" t="n">
        <v>363.521730014787</v>
      </c>
      <c r="AX195" s="66" t="n">
        <v>382.217396625582</v>
      </c>
      <c r="AY195" s="66" t="n">
        <v>378.562680419902</v>
      </c>
      <c r="AZ195" s="66" t="n">
        <v>373.658010630366</v>
      </c>
      <c r="BA195" s="66" t="n">
        <v>471.451892027265</v>
      </c>
      <c r="BB195" s="66" t="n">
        <v>489.703581164863</v>
      </c>
      <c r="BC195" s="66" t="n">
        <v>505.356994984444</v>
      </c>
      <c r="BD195" s="66" t="n">
        <v>516.37877970791</v>
      </c>
      <c r="BE195" s="66" t="n">
        <v>518.862590211401</v>
      </c>
      <c r="BF195" s="17"/>
      <c r="BG195" s="52" t="n">
        <v>517.075591574738</v>
      </c>
      <c r="BH195" s="52" t="n">
        <v>526.673265104168</v>
      </c>
      <c r="BI195" s="52" t="n">
        <v>537.175088853199</v>
      </c>
      <c r="BJ195" s="52" t="n">
        <v>557.533875598567</v>
      </c>
      <c r="BK195" s="52" t="n">
        <v>569.103017613926</v>
      </c>
      <c r="BL195" s="52" t="n">
        <v>584.478994491412</v>
      </c>
      <c r="BM195" s="52" t="n">
        <v>611.305746481266</v>
      </c>
      <c r="BN195" s="52" t="n">
        <v>634.457073572367</v>
      </c>
      <c r="BO195" s="52" t="n">
        <v>682.412060936028</v>
      </c>
      <c r="BP195" s="52" t="n">
        <v>753.661321458059</v>
      </c>
      <c r="BQ195" s="52" t="n">
        <v>798.300067692353</v>
      </c>
      <c r="BR195" s="52" t="n">
        <v>786.752362440644</v>
      </c>
      <c r="BS195" s="17"/>
      <c r="BT195" s="52" t="n">
        <v>804.452064432858</v>
      </c>
      <c r="BU195" s="52" t="n">
        <v>909.868764573738</v>
      </c>
      <c r="BV195" s="52" t="n">
        <v>951.950759996805</v>
      </c>
      <c r="BW195" s="52" t="n">
        <v>979.216792549546</v>
      </c>
      <c r="BX195" s="52" t="n">
        <v>1027.78307055265</v>
      </c>
    </row>
    <row r="196" s="12" customFormat="true" ht="33.75" hidden="false" customHeight="false" outlineLevel="0" collapsed="false">
      <c r="A196" s="55" t="s">
        <v>337</v>
      </c>
      <c r="B196" s="56" t="n">
        <v>2720</v>
      </c>
      <c r="C196" s="56" t="n">
        <v>27201</v>
      </c>
      <c r="D196" s="89" t="s">
        <v>401</v>
      </c>
      <c r="E196" s="17" t="n">
        <v>100</v>
      </c>
      <c r="F196" s="17"/>
      <c r="G196" s="18" t="n">
        <v>140.13987976966</v>
      </c>
      <c r="H196" s="18" t="n">
        <v>140.06738447691</v>
      </c>
      <c r="I196" s="18" t="n">
        <v>152.645270029962</v>
      </c>
      <c r="J196" s="18" t="n">
        <v>153.386972575433</v>
      </c>
      <c r="K196" s="18" t="n">
        <v>155.465275539058</v>
      </c>
      <c r="L196" s="18" t="n">
        <v>146.336324554128</v>
      </c>
      <c r="M196" s="18" t="n">
        <v>149.385000295678</v>
      </c>
      <c r="N196" s="18" t="n">
        <v>150.401697882067</v>
      </c>
      <c r="O196" s="18" t="n">
        <v>142.136999561901</v>
      </c>
      <c r="P196" s="66" t="n">
        <v>143.77652163943</v>
      </c>
      <c r="Q196" s="51" t="n">
        <v>146.846365155766</v>
      </c>
      <c r="R196" s="51" t="n">
        <v>172.151919889577</v>
      </c>
      <c r="S196" s="51"/>
      <c r="T196" s="18" t="n">
        <v>170.972094534666</v>
      </c>
      <c r="U196" s="18" t="n">
        <v>168.61649946479</v>
      </c>
      <c r="V196" s="51" t="n">
        <v>170.703213889637</v>
      </c>
      <c r="W196" s="51" t="n">
        <v>171.195969468049</v>
      </c>
      <c r="X196" s="51" t="n">
        <v>158.285848726465</v>
      </c>
      <c r="Y196" s="51" t="n">
        <v>159.519218079638</v>
      </c>
      <c r="Z196" s="51" t="n">
        <v>178.920613966417</v>
      </c>
      <c r="AA196" s="51" t="n">
        <v>165.523361827942</v>
      </c>
      <c r="AB196" s="51" t="n">
        <v>165.26421253393</v>
      </c>
      <c r="AC196" s="51" t="n">
        <v>164.09056112758</v>
      </c>
      <c r="AD196" s="51" t="n">
        <v>170.359726746312</v>
      </c>
      <c r="AE196" s="51" t="n">
        <v>175.067264284356</v>
      </c>
      <c r="AF196" s="17"/>
      <c r="AG196" s="18" t="n">
        <v>191.099550364504</v>
      </c>
      <c r="AH196" s="18" t="n">
        <v>201.244538573421</v>
      </c>
      <c r="AI196" s="18" t="n">
        <v>210.347073346981</v>
      </c>
      <c r="AJ196" s="18" t="n">
        <v>221.816086013587</v>
      </c>
      <c r="AK196" s="18" t="n">
        <v>244.450856353237</v>
      </c>
      <c r="AL196" s="18" t="n">
        <v>280.509370915707</v>
      </c>
      <c r="AM196" s="18" t="n">
        <v>382.063216642254</v>
      </c>
      <c r="AN196" s="18" t="n">
        <v>384.705371731286</v>
      </c>
      <c r="AO196" s="18" t="n">
        <v>459.713521703813</v>
      </c>
      <c r="AP196" s="18" t="n">
        <v>452.617466053078</v>
      </c>
      <c r="AQ196" s="18" t="n">
        <v>452.833330077645</v>
      </c>
      <c r="AR196" s="18" t="n">
        <v>465.322197763546</v>
      </c>
      <c r="AS196" s="17"/>
      <c r="AT196" s="18" t="n">
        <v>463.376782050425</v>
      </c>
      <c r="AU196" s="18" t="n">
        <v>456.217520116048</v>
      </c>
      <c r="AV196" s="66" t="n">
        <v>515.388428256927</v>
      </c>
      <c r="AW196" s="66" t="n">
        <v>542.848844407623</v>
      </c>
      <c r="AX196" s="66" t="n">
        <v>526.989683959466</v>
      </c>
      <c r="AY196" s="66" t="n">
        <v>576.665977163224</v>
      </c>
      <c r="AZ196" s="66" t="n">
        <v>503.528237435639</v>
      </c>
      <c r="BA196" s="66" t="n">
        <v>603.067116620489</v>
      </c>
      <c r="BB196" s="66" t="n">
        <v>635.823686422637</v>
      </c>
      <c r="BC196" s="66" t="n">
        <v>776.815580428302</v>
      </c>
      <c r="BD196" s="66" t="n">
        <v>794.242761449241</v>
      </c>
      <c r="BE196" s="66" t="n">
        <v>732.390295012825</v>
      </c>
      <c r="BF196" s="17"/>
      <c r="BG196" s="52" t="n">
        <v>732.91479510998</v>
      </c>
      <c r="BH196" s="52" t="n">
        <v>700.687318680539</v>
      </c>
      <c r="BI196" s="52" t="n">
        <v>684.029268788245</v>
      </c>
      <c r="BJ196" s="52" t="n">
        <v>689.371031167161</v>
      </c>
      <c r="BK196" s="52" t="n">
        <v>723.102560774163</v>
      </c>
      <c r="BL196" s="52" t="n">
        <v>742.288967478007</v>
      </c>
      <c r="BM196" s="52" t="n">
        <v>907.553710716737</v>
      </c>
      <c r="BN196" s="52" t="n">
        <v>931.408469405862</v>
      </c>
      <c r="BO196" s="52" t="n">
        <v>975.122059500743</v>
      </c>
      <c r="BP196" s="52" t="n">
        <v>1082.8373455631</v>
      </c>
      <c r="BQ196" s="52" t="n">
        <v>1110.65160756615</v>
      </c>
      <c r="BR196" s="52" t="n">
        <v>1228.82581063852</v>
      </c>
      <c r="BS196" s="17"/>
      <c r="BT196" s="52" t="n">
        <v>1263.39049712976</v>
      </c>
      <c r="BU196" s="52" t="n">
        <v>1429.56251902025</v>
      </c>
      <c r="BV196" s="52" t="n">
        <v>1614.30398471337</v>
      </c>
      <c r="BW196" s="52" t="n">
        <v>1681.05876360459</v>
      </c>
      <c r="BX196" s="52" t="n">
        <v>1832.71948502718</v>
      </c>
    </row>
    <row r="197" s="12" customFormat="true" ht="45" hidden="false" customHeight="false" outlineLevel="0" collapsed="false">
      <c r="A197" s="55" t="s">
        <v>348</v>
      </c>
      <c r="B197" s="46" t="n">
        <v>2922</v>
      </c>
      <c r="C197" s="46" t="n">
        <v>29221</v>
      </c>
      <c r="D197" s="89" t="s">
        <v>402</v>
      </c>
      <c r="E197" s="17" t="n">
        <v>100</v>
      </c>
      <c r="F197" s="17"/>
      <c r="G197" s="18" t="n">
        <v>114.31324408844</v>
      </c>
      <c r="H197" s="18" t="n">
        <v>117.961744098174</v>
      </c>
      <c r="I197" s="18" t="n">
        <v>123.904054070795</v>
      </c>
      <c r="J197" s="18" t="n">
        <v>123.904054070795</v>
      </c>
      <c r="K197" s="18" t="n">
        <v>128.0242488545</v>
      </c>
      <c r="L197" s="18" t="n">
        <v>128.0242488545</v>
      </c>
      <c r="M197" s="18" t="n">
        <v>128.024004660254</v>
      </c>
      <c r="N197" s="18" t="n">
        <v>129.328626034546</v>
      </c>
      <c r="O197" s="18" t="n">
        <v>129.328375269495</v>
      </c>
      <c r="P197" s="66" t="n">
        <v>130.035303419583</v>
      </c>
      <c r="Q197" s="51" t="n">
        <v>130.035303419583</v>
      </c>
      <c r="R197" s="51" t="n">
        <v>131.262588477483</v>
      </c>
      <c r="S197" s="51"/>
      <c r="T197" s="18" t="n">
        <v>132.128527524415</v>
      </c>
      <c r="U197" s="18" t="n">
        <v>130.891905287028</v>
      </c>
      <c r="V197" s="51" t="n">
        <v>135.188447521277</v>
      </c>
      <c r="W197" s="51" t="n">
        <v>135.188447521277</v>
      </c>
      <c r="X197" s="51" t="n">
        <v>135.188447521277</v>
      </c>
      <c r="Y197" s="51" t="n">
        <v>137.941158314108</v>
      </c>
      <c r="Z197" s="51" t="n">
        <v>138.80708901977</v>
      </c>
      <c r="AA197" s="51" t="n">
        <v>142.369743256078</v>
      </c>
      <c r="AB197" s="51" t="n">
        <v>145.807468058319</v>
      </c>
      <c r="AC197" s="51" t="n">
        <v>145.524177199663</v>
      </c>
      <c r="AD197" s="51" t="n">
        <v>146.816478078902</v>
      </c>
      <c r="AE197" s="51" t="n">
        <v>149.217927631466</v>
      </c>
      <c r="AF197" s="17"/>
      <c r="AG197" s="18" t="n">
        <v>152.033599815814</v>
      </c>
      <c r="AH197" s="18" t="n">
        <v>156.88553540322</v>
      </c>
      <c r="AI197" s="18" t="n">
        <v>159.749730654788</v>
      </c>
      <c r="AJ197" s="18" t="n">
        <v>163.318629388178</v>
      </c>
      <c r="AK197" s="18" t="n">
        <v>178.640376582312</v>
      </c>
      <c r="AL197" s="18" t="n">
        <v>193.883624297934</v>
      </c>
      <c r="AM197" s="18" t="n">
        <v>201.303025454677</v>
      </c>
      <c r="AN197" s="18" t="n">
        <v>225.928958103581</v>
      </c>
      <c r="AO197" s="18" t="n">
        <v>249.069287259141</v>
      </c>
      <c r="AP197" s="18" t="n">
        <v>281.23184581788</v>
      </c>
      <c r="AQ197" s="18" t="n">
        <v>272.952657860258</v>
      </c>
      <c r="AR197" s="18" t="n">
        <v>275.949964104554</v>
      </c>
      <c r="AS197" s="17"/>
      <c r="AT197" s="18" t="n">
        <v>278.498418211385</v>
      </c>
      <c r="AU197" s="18" t="n">
        <v>287.802629414303</v>
      </c>
      <c r="AV197" s="66" t="n">
        <v>296.615867495562</v>
      </c>
      <c r="AW197" s="66" t="n">
        <v>312.295871266765</v>
      </c>
      <c r="AX197" s="66" t="n">
        <v>331.363868574799</v>
      </c>
      <c r="AY197" s="66" t="n">
        <v>341.368838022984</v>
      </c>
      <c r="AZ197" s="66" t="n">
        <v>349.680284822201</v>
      </c>
      <c r="BA197" s="66" t="n">
        <v>385.845273084339</v>
      </c>
      <c r="BB197" s="66" t="n">
        <v>436.37518555265</v>
      </c>
      <c r="BC197" s="66" t="n">
        <v>446.082320080574</v>
      </c>
      <c r="BD197" s="66" t="n">
        <v>449.863179311907</v>
      </c>
      <c r="BE197" s="66" t="n">
        <v>449.863179311907</v>
      </c>
      <c r="BF197" s="17"/>
      <c r="BG197" s="52" t="n">
        <v>449.863179311907</v>
      </c>
      <c r="BH197" s="52" t="n">
        <v>465.332377357878</v>
      </c>
      <c r="BI197" s="52" t="n">
        <v>459.830920820003</v>
      </c>
      <c r="BJ197" s="52" t="n">
        <v>464.199529905326</v>
      </c>
      <c r="BK197" s="52" t="n">
        <v>479.530570063456</v>
      </c>
      <c r="BL197" s="52" t="n">
        <v>508.003631180589</v>
      </c>
      <c r="BM197" s="52" t="n">
        <v>529.554375682615</v>
      </c>
      <c r="BN197" s="52" t="n">
        <v>526.120239777919</v>
      </c>
      <c r="BO197" s="52" t="n">
        <v>544.109246347125</v>
      </c>
      <c r="BP197" s="52" t="n">
        <v>569.511209264637</v>
      </c>
      <c r="BQ197" s="52" t="n">
        <v>596.584134172036</v>
      </c>
      <c r="BR197" s="52" t="n">
        <v>604.424682638364</v>
      </c>
      <c r="BS197" s="17"/>
      <c r="BT197" s="52" t="n">
        <v>631.463166131014</v>
      </c>
      <c r="BU197" s="52" t="n">
        <v>651.859898855956</v>
      </c>
      <c r="BV197" s="52" t="n">
        <v>681.734056103172</v>
      </c>
      <c r="BW197" s="52" t="n">
        <v>686.498940469424</v>
      </c>
      <c r="BX197" s="52" t="n">
        <v>756.268422798833</v>
      </c>
    </row>
    <row r="198" s="12" customFormat="true" ht="67.5" hidden="false" customHeight="false" outlineLevel="0" collapsed="false">
      <c r="A198" s="55" t="s">
        <v>351</v>
      </c>
      <c r="B198" s="46" t="n">
        <v>2913</v>
      </c>
      <c r="C198" s="46" t="n">
        <v>29131</v>
      </c>
      <c r="D198" s="89" t="s">
        <v>403</v>
      </c>
      <c r="E198" s="17" t="n">
        <v>100</v>
      </c>
      <c r="F198" s="17"/>
      <c r="G198" s="18" t="n">
        <v>126.51508865639</v>
      </c>
      <c r="H198" s="18" t="n">
        <v>130.540397754528</v>
      </c>
      <c r="I198" s="18" t="n">
        <v>131.149129857951</v>
      </c>
      <c r="J198" s="18" t="n">
        <v>132.919513481044</v>
      </c>
      <c r="K198" s="18" t="n">
        <v>132.819750733581</v>
      </c>
      <c r="L198" s="18" t="n">
        <v>135.456495058319</v>
      </c>
      <c r="M198" s="18" t="n">
        <v>137.438800101461</v>
      </c>
      <c r="N198" s="18" t="n">
        <v>138.378321650782</v>
      </c>
      <c r="O198" s="18" t="n">
        <v>138.806948382509</v>
      </c>
      <c r="P198" s="66" t="n">
        <v>139.003311602083</v>
      </c>
      <c r="Q198" s="51" t="n">
        <v>139.32857517984</v>
      </c>
      <c r="R198" s="51" t="n">
        <v>139.783893789723</v>
      </c>
      <c r="S198" s="51"/>
      <c r="T198" s="18" t="n">
        <v>139.809592358516</v>
      </c>
      <c r="U198" s="18" t="n">
        <v>143.975554877043</v>
      </c>
      <c r="V198" s="51" t="n">
        <v>144.699837827597</v>
      </c>
      <c r="W198" s="51" t="n">
        <v>152.147492710939</v>
      </c>
      <c r="X198" s="51" t="n">
        <v>153.115842860277</v>
      </c>
      <c r="Y198" s="51" t="n">
        <v>153.804366886389</v>
      </c>
      <c r="Z198" s="51" t="n">
        <v>155.827592765567</v>
      </c>
      <c r="AA198" s="51" t="n">
        <v>155.40163194031</v>
      </c>
      <c r="AB198" s="51" t="n">
        <v>166.211890313191</v>
      </c>
      <c r="AC198" s="51" t="n">
        <v>160.013678224731</v>
      </c>
      <c r="AD198" s="51" t="n">
        <v>160.170457528972</v>
      </c>
      <c r="AE198" s="51" t="n">
        <v>160.45071888835</v>
      </c>
      <c r="AF198" s="17"/>
      <c r="AG198" s="18" t="n">
        <v>182.377339074876</v>
      </c>
      <c r="AH198" s="18" t="n">
        <v>182.173803171195</v>
      </c>
      <c r="AI198" s="18" t="n">
        <v>186.34468904033</v>
      </c>
      <c r="AJ198" s="18" t="n">
        <v>193.284933710768</v>
      </c>
      <c r="AK198" s="18" t="n">
        <v>225.028807044209</v>
      </c>
      <c r="AL198" s="18" t="n">
        <v>248.225215006055</v>
      </c>
      <c r="AM198" s="18" t="n">
        <v>299.918466797273</v>
      </c>
      <c r="AN198" s="18" t="n">
        <v>319.561467409065</v>
      </c>
      <c r="AO198" s="18" t="n">
        <v>405.229343845476</v>
      </c>
      <c r="AP198" s="18" t="n">
        <v>384.949656219072</v>
      </c>
      <c r="AQ198" s="18" t="n">
        <v>382.221921337836</v>
      </c>
      <c r="AR198" s="18" t="n">
        <v>383.807247737531</v>
      </c>
      <c r="AS198" s="17"/>
      <c r="AT198" s="18" t="n">
        <v>383.458300620306</v>
      </c>
      <c r="AU198" s="18" t="n">
        <v>384.916338282011</v>
      </c>
      <c r="AV198" s="66" t="n">
        <v>401.507661055322</v>
      </c>
      <c r="AW198" s="66" t="n">
        <v>417.417678427917</v>
      </c>
      <c r="AX198" s="66" t="n">
        <v>430.616198393345</v>
      </c>
      <c r="AY198" s="66" t="n">
        <v>447.941395106678</v>
      </c>
      <c r="AZ198" s="66" t="n">
        <v>447.545703077104</v>
      </c>
      <c r="BA198" s="66" t="n">
        <v>556.836861175706</v>
      </c>
      <c r="BB198" s="66" t="n">
        <v>563.138102381114</v>
      </c>
      <c r="BC198" s="66" t="n">
        <v>569.634598863982</v>
      </c>
      <c r="BD198" s="66" t="n">
        <v>602.881215139589</v>
      </c>
      <c r="BE198" s="66" t="n">
        <v>606.942634953443</v>
      </c>
      <c r="BF198" s="17"/>
      <c r="BG198" s="52" t="n">
        <v>624.439955987085</v>
      </c>
      <c r="BH198" s="52" t="n">
        <v>626.570515781848</v>
      </c>
      <c r="BI198" s="52" t="n">
        <v>634.41335178024</v>
      </c>
      <c r="BJ198" s="52" t="n">
        <v>636.33438634368</v>
      </c>
      <c r="BK198" s="52" t="n">
        <v>670.104374867043</v>
      </c>
      <c r="BL198" s="52" t="n">
        <v>690.486408300424</v>
      </c>
      <c r="BM198" s="52" t="n">
        <v>708.319544171121</v>
      </c>
      <c r="BN198" s="52" t="n">
        <v>739.485451354561</v>
      </c>
      <c r="BO198" s="52" t="n">
        <v>756.187793847155</v>
      </c>
      <c r="BP198" s="52" t="n">
        <v>795.43206618099</v>
      </c>
      <c r="BQ198" s="52" t="n">
        <v>813.910678776741</v>
      </c>
      <c r="BR198" s="52" t="n">
        <v>851.867424878289</v>
      </c>
      <c r="BS198" s="17"/>
      <c r="BT198" s="52" t="n">
        <v>879.295531293264</v>
      </c>
      <c r="BU198" s="52" t="n">
        <v>921.932390439052</v>
      </c>
      <c r="BV198" s="52" t="n">
        <v>943.658178854882</v>
      </c>
      <c r="BW198" s="52" t="n">
        <v>960.550691542473</v>
      </c>
      <c r="BX198" s="52" t="n">
        <v>997.219025820561</v>
      </c>
    </row>
    <row r="199" s="12" customFormat="true" ht="22.5" hidden="false" customHeight="false" outlineLevel="0" collapsed="false">
      <c r="A199" s="55" t="s">
        <v>361</v>
      </c>
      <c r="B199" s="46" t="n">
        <v>2413</v>
      </c>
      <c r="C199" s="46" t="n">
        <v>24131</v>
      </c>
      <c r="D199" s="89" t="s">
        <v>404</v>
      </c>
      <c r="E199" s="17" t="n">
        <v>100</v>
      </c>
      <c r="F199" s="17"/>
      <c r="G199" s="18" t="n">
        <v>92.3589409327476</v>
      </c>
      <c r="H199" s="18" t="n">
        <v>93.3279567973805</v>
      </c>
      <c r="I199" s="18" t="n">
        <v>87.6560272908532</v>
      </c>
      <c r="J199" s="18" t="n">
        <v>87.2371452241754</v>
      </c>
      <c r="K199" s="18" t="n">
        <v>90.6359183926704</v>
      </c>
      <c r="L199" s="18" t="n">
        <v>87.174639712977</v>
      </c>
      <c r="M199" s="18" t="n">
        <v>87.7479569524957</v>
      </c>
      <c r="N199" s="18" t="n">
        <v>87.244002393474</v>
      </c>
      <c r="O199" s="18" t="n">
        <v>87.3783426640908</v>
      </c>
      <c r="P199" s="66" t="n">
        <v>87.6769846337958</v>
      </c>
      <c r="Q199" s="51" t="n">
        <v>88.7326343455126</v>
      </c>
      <c r="R199" s="51" t="n">
        <v>89.8904696045318</v>
      </c>
      <c r="S199" s="51"/>
      <c r="T199" s="18" t="n">
        <v>91.5703181345955</v>
      </c>
      <c r="U199" s="18" t="n">
        <v>94.4609915637925</v>
      </c>
      <c r="V199" s="51" t="n">
        <v>96.0437845651632</v>
      </c>
      <c r="W199" s="51" t="n">
        <v>100.482320067641</v>
      </c>
      <c r="X199" s="51" t="n">
        <v>100.780962789291</v>
      </c>
      <c r="Y199" s="51" t="n">
        <v>100.907896013517</v>
      </c>
      <c r="Z199" s="51" t="n">
        <v>100.329287485764</v>
      </c>
      <c r="AA199" s="51" t="n">
        <v>101.213938084684</v>
      </c>
      <c r="AB199" s="51" t="n">
        <v>104.333069840109</v>
      </c>
      <c r="AC199" s="51" t="n">
        <v>113.474493906495</v>
      </c>
      <c r="AD199" s="51" t="n">
        <v>116.221823152711</v>
      </c>
      <c r="AE199" s="51" t="n">
        <v>116.651868671883</v>
      </c>
      <c r="AF199" s="17"/>
      <c r="AG199" s="18" t="n">
        <v>122.977511634797</v>
      </c>
      <c r="AH199" s="18" t="n">
        <v>134.845911879405</v>
      </c>
      <c r="AI199" s="18" t="n">
        <v>137.9031360345</v>
      </c>
      <c r="AJ199" s="18" t="n">
        <v>137.660497147259</v>
      </c>
      <c r="AK199" s="18" t="n">
        <v>163.875688332722</v>
      </c>
      <c r="AL199" s="18" t="n">
        <v>184.313966787895</v>
      </c>
      <c r="AM199" s="18" t="n">
        <v>201.279304846502</v>
      </c>
      <c r="AN199" s="18" t="n">
        <v>211.992667015529</v>
      </c>
      <c r="AO199" s="18" t="n">
        <v>275.918702679745</v>
      </c>
      <c r="AP199" s="18" t="n">
        <v>270.798773767244</v>
      </c>
      <c r="AQ199" s="18" t="n">
        <v>266.425551409414</v>
      </c>
      <c r="AR199" s="18" t="n">
        <v>304.815107911769</v>
      </c>
      <c r="AS199" s="17"/>
      <c r="AT199" s="18" t="n">
        <v>262.405134781092</v>
      </c>
      <c r="AU199" s="18" t="n">
        <v>264.185429087303</v>
      </c>
      <c r="AV199" s="66" t="n">
        <v>261.474888059128</v>
      </c>
      <c r="AW199" s="66" t="n">
        <v>263.813618369408</v>
      </c>
      <c r="AX199" s="66" t="n">
        <v>285.384629148768</v>
      </c>
      <c r="AY199" s="66" t="n">
        <v>288.873127265321</v>
      </c>
      <c r="AZ199" s="66" t="n">
        <v>288.698881785729</v>
      </c>
      <c r="BA199" s="66" t="n">
        <v>381.238161915606</v>
      </c>
      <c r="BB199" s="52" t="n">
        <v>389.679722513678</v>
      </c>
      <c r="BC199" s="52" t="n">
        <v>381.689050894755</v>
      </c>
      <c r="BD199" s="52" t="n">
        <v>394.773308595133</v>
      </c>
      <c r="BE199" s="52" t="n">
        <v>390.269560815974</v>
      </c>
      <c r="BF199" s="17"/>
      <c r="BG199" s="52" t="n">
        <v>385.480874651161</v>
      </c>
      <c r="BH199" s="52" t="n">
        <v>393.457468697281</v>
      </c>
      <c r="BI199" s="52" t="n">
        <v>391.544726926072</v>
      </c>
      <c r="BJ199" s="52" t="n">
        <v>397.730645137844</v>
      </c>
      <c r="BK199" s="52" t="n">
        <v>380.414120558709</v>
      </c>
      <c r="BL199" s="52" t="n">
        <v>391.294380928348</v>
      </c>
      <c r="BM199" s="52" t="n">
        <v>384.400266371956</v>
      </c>
      <c r="BN199" s="52" t="n">
        <v>446.546871562901</v>
      </c>
      <c r="BO199" s="52" t="n">
        <v>465.977710694081</v>
      </c>
      <c r="BP199" s="52" t="n">
        <v>502.886130843442</v>
      </c>
      <c r="BQ199" s="52" t="n">
        <v>524.287119803062</v>
      </c>
      <c r="BR199" s="52" t="n">
        <v>540.857462570596</v>
      </c>
      <c r="BS199" s="17"/>
      <c r="BT199" s="52" t="n">
        <v>606.980003705359</v>
      </c>
      <c r="BU199" s="52" t="n">
        <v>726.874316890626</v>
      </c>
      <c r="BV199" s="52" t="n">
        <v>858.975519718812</v>
      </c>
      <c r="BW199" s="52" t="n">
        <v>892.569832503451</v>
      </c>
      <c r="BX199" s="52" t="n">
        <v>906.127505304271</v>
      </c>
    </row>
    <row r="200" s="12" customFormat="true" ht="22.5" hidden="false" customHeight="false" outlineLevel="0" collapsed="false">
      <c r="A200" s="55" t="s">
        <v>366</v>
      </c>
      <c r="B200" s="46" t="n">
        <v>2411</v>
      </c>
      <c r="C200" s="46" t="n">
        <v>24111</v>
      </c>
      <c r="D200" s="89" t="s">
        <v>405</v>
      </c>
      <c r="E200" s="17" t="n">
        <v>100</v>
      </c>
      <c r="F200" s="17"/>
      <c r="G200" s="18" t="n">
        <v>120.467929060704</v>
      </c>
      <c r="H200" s="18" t="n">
        <v>149.452738877954</v>
      </c>
      <c r="I200" s="18" t="n">
        <v>143.004150871901</v>
      </c>
      <c r="J200" s="18" t="n">
        <v>139.567500023497</v>
      </c>
      <c r="K200" s="18" t="n">
        <v>134.344247819568</v>
      </c>
      <c r="L200" s="18" t="n">
        <v>135.100348602006</v>
      </c>
      <c r="M200" s="18" t="n">
        <v>142.495416105109</v>
      </c>
      <c r="N200" s="18" t="n">
        <v>140.215358663652</v>
      </c>
      <c r="O200" s="18" t="n">
        <v>141.029135565031</v>
      </c>
      <c r="P200" s="66" t="n">
        <v>142.015602844024</v>
      </c>
      <c r="Q200" s="51" t="n">
        <v>143.916959614463</v>
      </c>
      <c r="R200" s="51" t="n">
        <v>147.686193021182</v>
      </c>
      <c r="S200" s="51"/>
      <c r="T200" s="18" t="n">
        <v>148.136218622633</v>
      </c>
      <c r="U200" s="18" t="n">
        <v>143.540050387877</v>
      </c>
      <c r="V200" s="51" t="n">
        <v>145.291771565951</v>
      </c>
      <c r="W200" s="51" t="n">
        <v>138.273300750309</v>
      </c>
      <c r="X200" s="51" t="n">
        <v>142.026634421915</v>
      </c>
      <c r="Y200" s="51" t="n">
        <v>144.996885118321</v>
      </c>
      <c r="Z200" s="51" t="n">
        <v>151.261222427437</v>
      </c>
      <c r="AA200" s="51" t="n">
        <v>157.85341831668</v>
      </c>
      <c r="AB200" s="51" t="n">
        <v>156.840374459522</v>
      </c>
      <c r="AC200" s="51" t="n">
        <v>160.239158002334</v>
      </c>
      <c r="AD200" s="51" t="n">
        <v>166.082793843864</v>
      </c>
      <c r="AE200" s="51" t="n">
        <v>165.424710717343</v>
      </c>
      <c r="AF200" s="17"/>
      <c r="AG200" s="18" t="n">
        <v>181.040082407345</v>
      </c>
      <c r="AH200" s="18" t="n">
        <v>187.089971106866</v>
      </c>
      <c r="AI200" s="18" t="n">
        <v>191.787904977899</v>
      </c>
      <c r="AJ200" s="18" t="n">
        <v>191.015413380978</v>
      </c>
      <c r="AK200" s="18" t="n">
        <v>223.956349150511</v>
      </c>
      <c r="AL200" s="18" t="n">
        <v>254.079613711822</v>
      </c>
      <c r="AM200" s="18" t="n">
        <v>247.736875514354</v>
      </c>
      <c r="AN200" s="18" t="n">
        <v>263.009107907805</v>
      </c>
      <c r="AO200" s="18" t="n">
        <v>336.687562398536</v>
      </c>
      <c r="AP200" s="18" t="n">
        <v>321.771923240556</v>
      </c>
      <c r="AQ200" s="18" t="n">
        <v>318.286878487772</v>
      </c>
      <c r="AR200" s="18" t="n">
        <v>336.194892337195</v>
      </c>
      <c r="AS200" s="17"/>
      <c r="AT200" s="18" t="n">
        <v>330.607981353016</v>
      </c>
      <c r="AU200" s="18" t="n">
        <v>350.780255599914</v>
      </c>
      <c r="AV200" s="18" t="n">
        <v>360.683720837622</v>
      </c>
      <c r="AW200" s="18" t="n">
        <v>373.590678518952</v>
      </c>
      <c r="AX200" s="18" t="n">
        <v>399.128555867144</v>
      </c>
      <c r="AY200" s="18" t="n">
        <v>384.198590831563</v>
      </c>
      <c r="AZ200" s="52" t="n">
        <v>383.570601780661</v>
      </c>
      <c r="BA200" s="52" t="n">
        <v>505.810049652662</v>
      </c>
      <c r="BB200" s="52" t="n">
        <v>514.994475768421</v>
      </c>
      <c r="BC200" s="52" t="n">
        <v>525.29640418817</v>
      </c>
      <c r="BD200" s="52" t="n">
        <v>539.40577927073</v>
      </c>
      <c r="BE200" s="52" t="n">
        <v>542.626242225701</v>
      </c>
      <c r="BF200" s="17"/>
      <c r="BG200" s="52" t="n">
        <v>544.66972321785</v>
      </c>
      <c r="BH200" s="52" t="n">
        <v>556.436414927823</v>
      </c>
      <c r="BI200" s="52" t="n">
        <v>571.536006671201</v>
      </c>
      <c r="BJ200" s="52" t="n">
        <v>588.134702001823</v>
      </c>
      <c r="BK200" s="52" t="n">
        <v>610.394375419061</v>
      </c>
      <c r="BL200" s="52" t="n">
        <v>619.703790915791</v>
      </c>
      <c r="BM200" s="52" t="n">
        <v>618.563213552064</v>
      </c>
      <c r="BN200" s="52" t="n">
        <v>629.983902950723</v>
      </c>
      <c r="BO200" s="52" t="n">
        <v>654.690453887823</v>
      </c>
      <c r="BP200" s="52" t="n">
        <v>705.599549991568</v>
      </c>
      <c r="BQ200" s="52" t="n">
        <v>814.44985926077</v>
      </c>
      <c r="BR200" s="52" t="n">
        <v>771.784979662814</v>
      </c>
      <c r="BS200" s="17"/>
      <c r="BT200" s="52" t="n">
        <v>794.247396270387</v>
      </c>
      <c r="BU200" s="52" t="n">
        <v>860.666987592668</v>
      </c>
      <c r="BV200" s="52" t="n">
        <v>888.90522091353</v>
      </c>
      <c r="BW200" s="52" t="n">
        <v>913.51815670928</v>
      </c>
      <c r="BX200" s="52" t="n">
        <v>924.113155246365</v>
      </c>
    </row>
    <row r="201" s="12" customFormat="true" ht="33.75" hidden="false" customHeight="false" outlineLevel="0" collapsed="false">
      <c r="A201" s="55" t="s">
        <v>369</v>
      </c>
      <c r="B201" s="46" t="n">
        <v>2429</v>
      </c>
      <c r="C201" s="46" t="n">
        <v>24291</v>
      </c>
      <c r="D201" s="89" t="s">
        <v>406</v>
      </c>
      <c r="E201" s="17" t="n">
        <v>100</v>
      </c>
      <c r="F201" s="17"/>
      <c r="G201" s="18" t="n">
        <v>114.656346769644</v>
      </c>
      <c r="H201" s="18" t="n">
        <v>132.874138240789</v>
      </c>
      <c r="I201" s="18" t="n">
        <v>133.305929339688</v>
      </c>
      <c r="J201" s="18" t="n">
        <v>137.489949312792</v>
      </c>
      <c r="K201" s="18" t="n">
        <v>137.03484113012</v>
      </c>
      <c r="L201" s="18" t="n">
        <v>136.025107948805</v>
      </c>
      <c r="M201" s="18" t="n">
        <v>138.52475334312</v>
      </c>
      <c r="N201" s="18" t="n">
        <v>138.336169734504</v>
      </c>
      <c r="O201" s="18" t="n">
        <v>139.587999136178</v>
      </c>
      <c r="P201" s="66" t="n">
        <v>139.923976402971</v>
      </c>
      <c r="Q201" s="51" t="n">
        <v>143.449980509637</v>
      </c>
      <c r="R201" s="51" t="n">
        <v>145.774942746966</v>
      </c>
      <c r="S201" s="51"/>
      <c r="T201" s="18" t="n">
        <v>148.54728356592</v>
      </c>
      <c r="U201" s="18" t="n">
        <v>147.624428825099</v>
      </c>
      <c r="V201" s="51" t="n">
        <v>147.938475227451</v>
      </c>
      <c r="W201" s="51" t="n">
        <v>147.177221418163</v>
      </c>
      <c r="X201" s="51" t="n">
        <v>147.743365700809</v>
      </c>
      <c r="Y201" s="51" t="n">
        <v>149.505291924851</v>
      </c>
      <c r="Z201" s="51" t="n">
        <v>154.182304935902</v>
      </c>
      <c r="AA201" s="51" t="n">
        <v>159.872735224222</v>
      </c>
      <c r="AB201" s="51" t="n">
        <v>159.420837058047</v>
      </c>
      <c r="AC201" s="51" t="n">
        <v>160.544481957593</v>
      </c>
      <c r="AD201" s="51" t="n">
        <v>160.852007462887</v>
      </c>
      <c r="AE201" s="51" t="n">
        <v>161.156569484777</v>
      </c>
      <c r="AF201" s="17"/>
      <c r="AG201" s="18" t="n">
        <v>165.04682102077</v>
      </c>
      <c r="AH201" s="18" t="n">
        <v>174.826073345322</v>
      </c>
      <c r="AI201" s="18" t="n">
        <v>175.627827646414</v>
      </c>
      <c r="AJ201" s="18" t="n">
        <v>178.916098410927</v>
      </c>
      <c r="AK201" s="18" t="n">
        <v>196.197865832033</v>
      </c>
      <c r="AL201" s="18" t="n">
        <v>217.189220464625</v>
      </c>
      <c r="AM201" s="18" t="n">
        <v>220.146693665007</v>
      </c>
      <c r="AN201" s="18" t="n">
        <v>252.052647027872</v>
      </c>
      <c r="AO201" s="18" t="n">
        <v>287.850434121258</v>
      </c>
      <c r="AP201" s="18" t="n">
        <v>291.545927505344</v>
      </c>
      <c r="AQ201" s="18" t="n">
        <v>292.890939913116</v>
      </c>
      <c r="AR201" s="18" t="n">
        <v>299.28067130122</v>
      </c>
      <c r="AS201" s="17"/>
      <c r="AT201" s="18" t="n">
        <v>312.407160698104</v>
      </c>
      <c r="AU201" s="18" t="n">
        <v>317.333584135361</v>
      </c>
      <c r="AV201" s="18" t="n">
        <v>323.493439276152</v>
      </c>
      <c r="AW201" s="18" t="n">
        <v>340.087615266938</v>
      </c>
      <c r="AX201" s="18" t="n">
        <v>353.876993772938</v>
      </c>
      <c r="AY201" s="18" t="n">
        <v>347.708632310679</v>
      </c>
      <c r="AZ201" s="52" t="n">
        <v>342.341136485783</v>
      </c>
      <c r="BA201" s="52" t="n">
        <v>431.888715473868</v>
      </c>
      <c r="BB201" s="52" t="n">
        <v>449.718997273751</v>
      </c>
      <c r="BC201" s="52" t="n">
        <v>456.660048849966</v>
      </c>
      <c r="BD201" s="52" t="n">
        <v>473.648523163855</v>
      </c>
      <c r="BE201" s="52" t="n">
        <v>474.933264484825</v>
      </c>
      <c r="BF201" s="17"/>
      <c r="BG201" s="52" t="n">
        <v>475.199675944487</v>
      </c>
      <c r="BH201" s="52" t="n">
        <v>478.991382622019</v>
      </c>
      <c r="BI201" s="52" t="n">
        <v>485.09452340074</v>
      </c>
      <c r="BJ201" s="52" t="n">
        <v>517.584338638658</v>
      </c>
      <c r="BK201" s="52" t="n">
        <v>528.067272410863</v>
      </c>
      <c r="BL201" s="52" t="n">
        <v>536.974532915581</v>
      </c>
      <c r="BM201" s="52" t="n">
        <v>546.680178501689</v>
      </c>
      <c r="BN201" s="52" t="n">
        <v>590.07940705279</v>
      </c>
      <c r="BO201" s="52" t="n">
        <v>598.770443042395</v>
      </c>
      <c r="BP201" s="52" t="n">
        <v>612.855168479362</v>
      </c>
      <c r="BQ201" s="52" t="n">
        <v>622.617370232342</v>
      </c>
      <c r="BR201" s="52" t="n">
        <v>634.089121566215</v>
      </c>
      <c r="BS201" s="17"/>
      <c r="BT201" s="52" t="n">
        <v>717.563132097005</v>
      </c>
      <c r="BU201" s="52" t="n">
        <v>741.144509702156</v>
      </c>
      <c r="BV201" s="52" t="n">
        <v>769.57473777463</v>
      </c>
      <c r="BW201" s="52" t="n">
        <v>777.419611455064</v>
      </c>
      <c r="BX201" s="52" t="n">
        <v>772.892007012139</v>
      </c>
    </row>
    <row r="202" s="99" customFormat="true" ht="30" hidden="false" customHeight="true" outlineLevel="0" collapsed="false">
      <c r="A202" s="95" t="s">
        <v>354</v>
      </c>
      <c r="B202" s="96" t="s">
        <v>407</v>
      </c>
      <c r="C202" s="96" t="s">
        <v>407</v>
      </c>
      <c r="D202" s="97" t="s">
        <v>408</v>
      </c>
      <c r="E202" s="24" t="n">
        <v>100</v>
      </c>
      <c r="F202" s="24"/>
      <c r="G202" s="25" t="n">
        <v>117.396451303679</v>
      </c>
      <c r="H202" s="25" t="n">
        <v>126.810244215253</v>
      </c>
      <c r="I202" s="25" t="n">
        <v>126.626795257263</v>
      </c>
      <c r="J202" s="25" t="n">
        <v>124.892341415822</v>
      </c>
      <c r="K202" s="25" t="n">
        <v>124.003769585552</v>
      </c>
      <c r="L202" s="25" t="n">
        <v>122.4445212511</v>
      </c>
      <c r="M202" s="25" t="n">
        <v>126.674526130741</v>
      </c>
      <c r="N202" s="25" t="n">
        <v>126.736341193337</v>
      </c>
      <c r="O202" s="25" t="n">
        <v>126.538946078748</v>
      </c>
      <c r="P202" s="98" t="n">
        <v>127.207523885449</v>
      </c>
      <c r="Q202" s="72" t="n">
        <v>128.613314182745</v>
      </c>
      <c r="R202" s="72" t="n">
        <v>132.099709151057</v>
      </c>
      <c r="S202" s="72"/>
      <c r="T202" s="25" t="n">
        <v>132.746757125836</v>
      </c>
      <c r="U202" s="25" t="n">
        <v>132.151621513452</v>
      </c>
      <c r="V202" s="72" t="n">
        <v>132.818453265094</v>
      </c>
      <c r="W202" s="72" t="n">
        <v>131.897406806931</v>
      </c>
      <c r="X202" s="72" t="n">
        <v>133.17316301003</v>
      </c>
      <c r="Y202" s="72" t="n">
        <v>134.859075110548</v>
      </c>
      <c r="Z202" s="72" t="n">
        <v>140.240480130776</v>
      </c>
      <c r="AA202" s="72" t="n">
        <v>142.652551300406</v>
      </c>
      <c r="AB202" s="72" t="n">
        <v>142.895162708806</v>
      </c>
      <c r="AC202" s="72" t="n">
        <v>144.738672838574</v>
      </c>
      <c r="AD202" s="72" t="n">
        <v>147.496971196419</v>
      </c>
      <c r="AE202" s="72" t="n">
        <v>148.306521070901</v>
      </c>
      <c r="AF202" s="24"/>
      <c r="AG202" s="25" t="n">
        <v>159.233018173423</v>
      </c>
      <c r="AH202" s="25" t="n">
        <v>165.869355801532</v>
      </c>
      <c r="AI202" s="25" t="n">
        <v>171.028433348356</v>
      </c>
      <c r="AJ202" s="25" t="n">
        <v>172.032305797511</v>
      </c>
      <c r="AK202" s="25" t="n">
        <v>198.962991705543</v>
      </c>
      <c r="AL202" s="25" t="n">
        <v>221.135061257397</v>
      </c>
      <c r="AM202" s="25" t="n">
        <v>233.317165819601</v>
      </c>
      <c r="AN202" s="25" t="n">
        <v>247.530699182929</v>
      </c>
      <c r="AO202" s="25" t="n">
        <v>307.317422796708</v>
      </c>
      <c r="AP202" s="25" t="n">
        <v>298.134684240414</v>
      </c>
      <c r="AQ202" s="25" t="n">
        <v>294.987370595656</v>
      </c>
      <c r="AR202" s="25" t="n">
        <v>307.736484659686</v>
      </c>
      <c r="AS202" s="24"/>
      <c r="AT202" s="25" t="n">
        <v>300.289017775627</v>
      </c>
      <c r="AU202" s="25" t="n">
        <v>308.058015356772</v>
      </c>
      <c r="AV202" s="25" t="n">
        <v>321.775920120644</v>
      </c>
      <c r="AW202" s="25" t="n">
        <v>335.359209972481</v>
      </c>
      <c r="AX202" s="25" t="n">
        <v>349.20470253832</v>
      </c>
      <c r="AY202" s="25" t="n">
        <v>345.69559801221</v>
      </c>
      <c r="AZ202" s="73" t="n">
        <v>339.134194564125</v>
      </c>
      <c r="BA202" s="73" t="n">
        <v>434.831624624229</v>
      </c>
      <c r="BB202" s="73" t="n">
        <v>441.169393187058</v>
      </c>
      <c r="BC202" s="73" t="n">
        <v>456.907248567531</v>
      </c>
      <c r="BD202" s="73" t="n">
        <v>472.891601904249</v>
      </c>
      <c r="BE202" s="73" t="n">
        <v>472.630820142855</v>
      </c>
      <c r="BF202" s="24"/>
      <c r="BG202" s="73" t="n">
        <v>474.127676984945</v>
      </c>
      <c r="BH202" s="73" t="n">
        <v>477.519856542136</v>
      </c>
      <c r="BI202" s="73" t="n">
        <v>484.027590465073</v>
      </c>
      <c r="BJ202" s="73" t="n">
        <v>498.159214094051</v>
      </c>
      <c r="BK202" s="73" t="n">
        <v>512.567203060399</v>
      </c>
      <c r="BL202" s="73" t="n">
        <v>526.822999932609</v>
      </c>
      <c r="BM202" s="73" t="n">
        <v>546.660099099906</v>
      </c>
      <c r="BN202" s="73" t="n">
        <v>568.265294223666</v>
      </c>
      <c r="BO202" s="73" t="n">
        <v>586.191043734546</v>
      </c>
      <c r="BP202" s="73" t="n">
        <v>620.300679119368</v>
      </c>
      <c r="BQ202" s="73" t="n">
        <v>651.277864064964</v>
      </c>
      <c r="BR202" s="73" t="n">
        <v>672.491346502564</v>
      </c>
      <c r="BS202" s="24"/>
      <c r="BT202" s="73" t="n">
        <v>702.847283596543</v>
      </c>
      <c r="BU202" s="73" t="n">
        <v>756.840774476688</v>
      </c>
      <c r="BV202" s="73" t="n">
        <v>795.334808425273</v>
      </c>
      <c r="BW202" s="73" t="n">
        <v>816.330085938399</v>
      </c>
      <c r="BX202" s="73" t="n">
        <v>837.029106730619</v>
      </c>
    </row>
    <row r="203" s="12" customFormat="true" ht="11.25" hidden="false" customHeight="false" outlineLevel="0" collapsed="false">
      <c r="B203" s="46"/>
      <c r="C203" s="46"/>
      <c r="D203" s="48"/>
    </row>
    <row r="204" s="12" customFormat="true" ht="15" hidden="false" customHeight="false" outlineLevel="0" collapsed="false">
      <c r="A204" s="100" t="s">
        <v>409</v>
      </c>
      <c r="B204" s="101"/>
      <c r="C204" s="101"/>
      <c r="D204" s="101"/>
      <c r="E204" s="77"/>
      <c r="F204" s="77"/>
      <c r="G204" s="77"/>
      <c r="H204" s="77"/>
      <c r="I204" s="77"/>
      <c r="AF204" s="77"/>
      <c r="AG204" s="77"/>
      <c r="AH204" s="77"/>
      <c r="AI204" s="77"/>
      <c r="AJ204" s="77"/>
      <c r="AK204" s="77"/>
      <c r="AL204" s="77"/>
      <c r="AM204" s="77"/>
      <c r="AN204" s="77"/>
      <c r="AO204" s="77"/>
      <c r="AP204" s="77"/>
      <c r="AQ204" s="77"/>
      <c r="AR204" s="77"/>
      <c r="AS204" s="77"/>
      <c r="AT204" s="77"/>
      <c r="AU204" s="77"/>
      <c r="BF204" s="77"/>
      <c r="BG204" s="77"/>
      <c r="BH204" s="77"/>
      <c r="BI204" s="77"/>
      <c r="BJ204" s="77"/>
      <c r="BK204" s="77"/>
      <c r="BL204" s="77"/>
      <c r="BM204" s="77"/>
      <c r="BN204" s="77"/>
      <c r="BO204" s="77"/>
      <c r="BP204" s="77"/>
      <c r="BQ204" s="77"/>
      <c r="BR204" s="77"/>
      <c r="BS204" s="77"/>
      <c r="BT204" s="77"/>
      <c r="BU204" s="77"/>
      <c r="BV204" s="77"/>
      <c r="BW204" s="77"/>
      <c r="BX204" s="77"/>
    </row>
    <row r="205" s="12" customFormat="true" ht="15" hidden="false" customHeight="false" outlineLevel="0" collapsed="false">
      <c r="A205" s="102" t="s">
        <v>410</v>
      </c>
      <c r="B205" s="101"/>
      <c r="C205" s="101"/>
      <c r="D205" s="101"/>
      <c r="E205" s="101"/>
      <c r="F205" s="101"/>
      <c r="G205" s="101"/>
      <c r="H205" s="101"/>
      <c r="I205" s="77"/>
      <c r="AF205" s="101"/>
      <c r="AG205" s="101"/>
      <c r="AH205" s="101"/>
      <c r="AI205" s="101"/>
      <c r="AJ205" s="101"/>
      <c r="AK205" s="101"/>
      <c r="AL205" s="101"/>
      <c r="AM205" s="101"/>
      <c r="AN205" s="101"/>
      <c r="AO205" s="101"/>
      <c r="AP205" s="101"/>
      <c r="AQ205" s="101"/>
      <c r="AR205" s="101"/>
      <c r="AS205" s="101"/>
      <c r="AT205" s="101"/>
      <c r="AU205" s="101"/>
      <c r="BF205" s="101"/>
      <c r="BG205" s="101"/>
      <c r="BH205" s="101"/>
      <c r="BI205" s="101"/>
      <c r="BJ205" s="101"/>
      <c r="BK205" s="101"/>
      <c r="BL205" s="101"/>
      <c r="BM205" s="101"/>
      <c r="BN205" s="101"/>
      <c r="BO205" s="101"/>
      <c r="BP205" s="101"/>
      <c r="BQ205" s="101"/>
      <c r="BR205" s="101"/>
      <c r="BS205" s="101"/>
      <c r="BT205" s="101"/>
      <c r="BU205" s="101"/>
      <c r="BV205" s="101"/>
      <c r="BW205" s="101"/>
      <c r="BX205" s="101"/>
    </row>
    <row r="206" s="12" customFormat="true" ht="15" hidden="false" customHeight="false" outlineLevel="0" collapsed="false">
      <c r="A206" s="103" t="s">
        <v>411</v>
      </c>
      <c r="B206" s="101"/>
      <c r="C206" s="101"/>
      <c r="D206" s="101"/>
      <c r="E206" s="101"/>
      <c r="F206" s="101"/>
      <c r="G206" s="101"/>
      <c r="H206" s="101"/>
      <c r="I206" s="101"/>
      <c r="AF206" s="101"/>
      <c r="AG206" s="101"/>
      <c r="AH206" s="101"/>
      <c r="AI206" s="101"/>
      <c r="AJ206" s="101"/>
      <c r="AK206" s="101"/>
      <c r="AL206" s="101"/>
      <c r="AM206" s="101"/>
      <c r="AN206" s="101"/>
      <c r="AO206" s="101"/>
      <c r="AP206" s="101"/>
      <c r="AQ206" s="101"/>
      <c r="AR206" s="101"/>
      <c r="AS206" s="101"/>
      <c r="AT206" s="101"/>
      <c r="AU206" s="101"/>
      <c r="BF206" s="101"/>
      <c r="BG206" s="101"/>
      <c r="BH206" s="101"/>
      <c r="BI206" s="101"/>
      <c r="BJ206" s="101"/>
      <c r="BK206" s="101"/>
      <c r="BL206" s="101"/>
      <c r="BM206" s="101"/>
      <c r="BN206" s="101"/>
      <c r="BO206" s="101"/>
      <c r="BP206" s="101"/>
      <c r="BQ206" s="101"/>
      <c r="BR206" s="101"/>
      <c r="BS206" s="101"/>
      <c r="BT206" s="101"/>
      <c r="BU206" s="101"/>
      <c r="BV206" s="101"/>
      <c r="BW206" s="101"/>
      <c r="BX206" s="101"/>
    </row>
    <row r="207" s="12" customFormat="true" ht="15" hidden="false" customHeight="false" outlineLevel="0" collapsed="false">
      <c r="A207" s="103" t="s">
        <v>53</v>
      </c>
      <c r="B207" s="101"/>
      <c r="C207" s="101"/>
      <c r="D207" s="101"/>
      <c r="E207" s="101"/>
      <c r="F207" s="101"/>
      <c r="G207" s="101"/>
      <c r="H207" s="101"/>
      <c r="I207" s="101"/>
      <c r="AF207" s="101"/>
      <c r="AG207" s="101"/>
      <c r="AH207" s="101"/>
      <c r="AI207" s="101"/>
      <c r="AJ207" s="101"/>
      <c r="AK207" s="101"/>
      <c r="AL207" s="101"/>
      <c r="AM207" s="101"/>
      <c r="AN207" s="101"/>
      <c r="AO207" s="101"/>
      <c r="AP207" s="101"/>
      <c r="AQ207" s="101"/>
      <c r="AR207" s="101"/>
      <c r="AS207" s="101"/>
      <c r="AT207" s="101"/>
      <c r="AU207" s="101"/>
      <c r="BF207" s="101"/>
      <c r="BG207" s="101"/>
      <c r="BH207" s="101"/>
      <c r="BI207" s="101"/>
      <c r="BJ207" s="101"/>
      <c r="BK207" s="101"/>
      <c r="BL207" s="101"/>
      <c r="BM207" s="101"/>
      <c r="BN207" s="101"/>
      <c r="BO207" s="101"/>
      <c r="BP207" s="101"/>
      <c r="BQ207" s="101"/>
      <c r="BR207" s="101"/>
      <c r="BS207" s="101"/>
      <c r="BT207" s="101"/>
      <c r="BU207" s="101"/>
      <c r="BV207" s="101"/>
      <c r="BW207" s="101"/>
      <c r="BX207" s="101"/>
    </row>
    <row r="208" s="12" customFormat="true" ht="15" hidden="false" customHeight="false" outlineLevel="0" collapsed="false">
      <c r="A208" s="103"/>
      <c r="B208" s="101"/>
      <c r="C208" s="101"/>
      <c r="D208" s="101"/>
      <c r="E208" s="101"/>
      <c r="F208" s="101"/>
      <c r="G208" s="101"/>
      <c r="H208" s="101"/>
      <c r="I208" s="101"/>
      <c r="AF208" s="101"/>
      <c r="AG208" s="101"/>
      <c r="AH208" s="101"/>
      <c r="AI208" s="101"/>
      <c r="AJ208" s="101"/>
      <c r="AK208" s="101"/>
      <c r="AL208" s="101"/>
      <c r="AM208" s="101"/>
      <c r="AN208" s="101"/>
      <c r="AO208" s="101"/>
      <c r="AP208" s="101"/>
      <c r="AQ208" s="101"/>
      <c r="AR208" s="101"/>
      <c r="AS208" s="101"/>
      <c r="AT208" s="101"/>
      <c r="AU208" s="101"/>
      <c r="BF208" s="101"/>
      <c r="BG208" s="101"/>
      <c r="BH208" s="101"/>
      <c r="BI208" s="101"/>
      <c r="BJ208" s="101"/>
      <c r="BK208" s="101"/>
      <c r="BL208" s="101"/>
      <c r="BM208" s="101"/>
      <c r="BN208" s="101"/>
      <c r="BO208" s="101"/>
      <c r="BP208" s="101"/>
      <c r="BQ208" s="101"/>
      <c r="BR208" s="101"/>
      <c r="BS208" s="101"/>
      <c r="BT208" s="101"/>
      <c r="BU208" s="101"/>
      <c r="BV208" s="101"/>
      <c r="BW208" s="101"/>
      <c r="BX208" s="101"/>
    </row>
    <row r="209" s="12" customFormat="true" ht="11.25" hidden="false" customHeight="true" outlineLevel="0" collapsed="false">
      <c r="A209" s="29" t="s">
        <v>412</v>
      </c>
      <c r="B209" s="101"/>
      <c r="C209" s="101"/>
      <c r="D209" s="101"/>
      <c r="E209" s="101"/>
      <c r="F209" s="101"/>
      <c r="G209" s="101"/>
      <c r="H209" s="101"/>
      <c r="I209" s="101"/>
      <c r="AF209" s="101"/>
      <c r="AG209" s="101"/>
      <c r="AH209" s="101"/>
      <c r="AI209" s="101"/>
      <c r="AJ209" s="101"/>
      <c r="AK209" s="101"/>
      <c r="AL209" s="101"/>
      <c r="AM209" s="101"/>
      <c r="AN209" s="101"/>
      <c r="AO209" s="101"/>
      <c r="AP209" s="101"/>
      <c r="AQ209" s="101"/>
      <c r="AR209" s="101"/>
      <c r="AS209" s="101"/>
      <c r="AT209" s="101"/>
      <c r="AU209" s="101"/>
      <c r="BF209" s="101"/>
      <c r="BG209" s="101"/>
      <c r="BH209" s="101"/>
      <c r="BI209" s="101"/>
      <c r="BJ209" s="101"/>
      <c r="BK209" s="101"/>
      <c r="BL209" s="101"/>
      <c r="BM209" s="101"/>
      <c r="BN209" s="101"/>
      <c r="BO209" s="101"/>
      <c r="BP209" s="101"/>
      <c r="BQ209" s="101"/>
      <c r="BR209" s="101"/>
      <c r="BS209" s="101"/>
      <c r="BT209" s="101"/>
      <c r="BU209" s="101"/>
      <c r="BV209" s="101"/>
      <c r="BW209" s="101"/>
      <c r="BX209" s="101"/>
    </row>
    <row r="210" s="12" customFormat="true" ht="15" hidden="false" customHeight="true" outlineLevel="0" collapsed="false">
      <c r="B210" s="104"/>
      <c r="C210" s="104"/>
      <c r="D210" s="104"/>
      <c r="E210" s="104"/>
      <c r="F210" s="104"/>
      <c r="G210" s="104"/>
      <c r="H210" s="104"/>
      <c r="I210" s="104"/>
      <c r="J210" s="104"/>
      <c r="K210" s="104"/>
      <c r="L210" s="104"/>
      <c r="M210" s="104"/>
      <c r="N210" s="104"/>
      <c r="O210" s="104"/>
      <c r="P210" s="104"/>
      <c r="Q210" s="104"/>
      <c r="R210" s="104"/>
      <c r="S210" s="104"/>
      <c r="T210" s="104"/>
      <c r="U210" s="105"/>
    </row>
    <row r="211" s="107" customFormat="true" ht="15" hidden="false" customHeight="true" outlineLevel="0" collapsed="false">
      <c r="A211" s="31" t="s">
        <v>55</v>
      </c>
      <c r="B211" s="106"/>
      <c r="C211" s="106"/>
      <c r="D211" s="106"/>
      <c r="E211" s="106"/>
      <c r="F211" s="106"/>
      <c r="G211" s="106"/>
      <c r="H211" s="106"/>
      <c r="I211" s="106"/>
      <c r="J211" s="106"/>
      <c r="K211" s="106"/>
      <c r="L211" s="106"/>
      <c r="M211" s="106"/>
      <c r="N211" s="106"/>
      <c r="O211" s="106"/>
      <c r="P211" s="106"/>
      <c r="Q211" s="106"/>
      <c r="R211" s="106"/>
      <c r="S211" s="106"/>
      <c r="T211" s="106"/>
      <c r="U211" s="106"/>
      <c r="AF211" s="106"/>
      <c r="AG211" s="106"/>
      <c r="AH211" s="106"/>
      <c r="AI211" s="106"/>
      <c r="AJ211" s="106"/>
      <c r="AK211" s="106"/>
      <c r="AL211" s="106"/>
      <c r="AM211" s="106"/>
      <c r="AN211" s="106"/>
      <c r="AO211" s="106"/>
      <c r="AP211" s="106"/>
      <c r="AQ211" s="106"/>
      <c r="AR211" s="106"/>
      <c r="AS211" s="106"/>
      <c r="AT211" s="106"/>
      <c r="AU211" s="106"/>
      <c r="BF211" s="106"/>
      <c r="BG211" s="106"/>
      <c r="BH211" s="106"/>
      <c r="BI211" s="106"/>
      <c r="BJ211" s="106"/>
      <c r="BK211" s="106"/>
      <c r="BL211" s="106"/>
      <c r="BM211" s="106"/>
      <c r="BN211" s="106"/>
      <c r="BO211" s="106"/>
      <c r="BP211" s="106"/>
      <c r="BQ211" s="106"/>
      <c r="BR211" s="106"/>
      <c r="BS211" s="106"/>
      <c r="BT211" s="106"/>
      <c r="BU211" s="106"/>
      <c r="BV211" s="106"/>
      <c r="BW211" s="106"/>
      <c r="BX211" s="106"/>
    </row>
    <row r="212" s="12" customFormat="true" ht="11.25" hidden="false" customHeight="false" outlineLevel="0" collapsed="false">
      <c r="B212" s="31"/>
      <c r="C212" s="31"/>
      <c r="D212" s="31"/>
      <c r="E212" s="77"/>
      <c r="F212" s="77"/>
      <c r="G212" s="77"/>
      <c r="H212" s="77"/>
      <c r="I212" s="77"/>
      <c r="AF212" s="77"/>
      <c r="AG212" s="77"/>
      <c r="AH212" s="77"/>
      <c r="AI212" s="77"/>
      <c r="AJ212" s="77"/>
      <c r="AK212" s="77"/>
      <c r="AL212" s="77"/>
      <c r="AM212" s="77"/>
      <c r="AN212" s="77"/>
      <c r="AO212" s="77"/>
      <c r="AP212" s="77"/>
      <c r="AQ212" s="77"/>
      <c r="AR212" s="77"/>
      <c r="AS212" s="77"/>
      <c r="AT212" s="77"/>
      <c r="AU212" s="77"/>
      <c r="BF212" s="77"/>
      <c r="BG212" s="77"/>
      <c r="BH212" s="77"/>
      <c r="BI212" s="77"/>
      <c r="BJ212" s="77"/>
      <c r="BK212" s="77"/>
      <c r="BL212" s="77"/>
      <c r="BM212" s="77"/>
      <c r="BN212" s="77"/>
      <c r="BO212" s="77"/>
      <c r="BP212" s="77"/>
      <c r="BQ212" s="77"/>
      <c r="BR212" s="77"/>
      <c r="BS212" s="77"/>
      <c r="BT212" s="77"/>
      <c r="BU212" s="77"/>
      <c r="BV212" s="77"/>
      <c r="BW212" s="77"/>
      <c r="BX212" s="77"/>
    </row>
  </sheetData>
  <mergeCells count="20">
    <mergeCell ref="A1:E1"/>
    <mergeCell ref="A9:A10"/>
    <mergeCell ref="D9:D10"/>
    <mergeCell ref="G9:R9"/>
    <mergeCell ref="T9:AE9"/>
    <mergeCell ref="AG9:AR9"/>
    <mergeCell ref="AT9:BE9"/>
    <mergeCell ref="BG9:BR9"/>
    <mergeCell ref="BT9:BX9"/>
    <mergeCell ref="A154:M154"/>
    <mergeCell ref="A167:A168"/>
    <mergeCell ref="B167:C167"/>
    <mergeCell ref="D167:D168"/>
    <mergeCell ref="G167:R167"/>
    <mergeCell ref="T167:AE167"/>
    <mergeCell ref="AG167:AR167"/>
    <mergeCell ref="AT167:BE167"/>
    <mergeCell ref="BG167:BR167"/>
    <mergeCell ref="BT167:BX167"/>
    <mergeCell ref="B168:C16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77" activePane="bottomLeft" state="frozen"/>
      <selection pane="topLeft" activeCell="A1" activeCellId="0" sqref="A1"/>
      <selection pane="bottomLeft" activeCell="B85" activeCellId="0" sqref="B85"/>
    </sheetView>
  </sheetViews>
  <sheetFormatPr defaultColWidth="11.41796875" defaultRowHeight="11.25" zeroHeight="false" outlineLevelRow="0" outlineLevelCol="0"/>
  <cols>
    <col collapsed="false" customWidth="true" hidden="false" outlineLevel="0" max="1" min="1" style="107" width="4.56"/>
    <col collapsed="false" customWidth="true" hidden="false" outlineLevel="0" max="2" min="2" style="107" width="3.99"/>
    <col collapsed="false" customWidth="true" hidden="false" outlineLevel="0" max="3" min="3" style="107" width="12.28"/>
    <col collapsed="false" customWidth="true" hidden="false" outlineLevel="0" max="4" min="4" style="107" width="11.28"/>
    <col collapsed="false" customWidth="true" hidden="false" outlineLevel="0" max="5" min="5" style="107" width="1.7"/>
    <col collapsed="false" customWidth="true" hidden="false" outlineLevel="0" max="6" min="6" style="107" width="9.99"/>
    <col collapsed="false" customWidth="true" hidden="false" outlineLevel="0" max="7" min="7" style="107" width="12.14"/>
    <col collapsed="false" customWidth="true" hidden="false" outlineLevel="0" max="8" min="8" style="107" width="1.7"/>
    <col collapsed="false" customWidth="true" hidden="false" outlineLevel="0" max="10" min="9" style="107" width="9.28"/>
    <col collapsed="false" customWidth="true" hidden="false" outlineLevel="0" max="11" min="11" style="107" width="1.7"/>
    <col collapsed="false" customWidth="true" hidden="false" outlineLevel="0" max="12" min="12" style="107" width="9.28"/>
    <col collapsed="false" customWidth="true" hidden="false" outlineLevel="0" max="13" min="13" style="107" width="9.7"/>
    <col collapsed="false" customWidth="false" hidden="false" outlineLevel="0" max="257" min="14" style="107" width="11.42"/>
  </cols>
  <sheetData>
    <row r="1" customFormat="false" ht="12" hidden="false" customHeight="true" outlineLevel="0" collapsed="false">
      <c r="A1" s="108" t="s">
        <v>413</v>
      </c>
      <c r="B1" s="108"/>
      <c r="C1" s="108"/>
      <c r="D1" s="108"/>
      <c r="E1" s="108"/>
      <c r="F1" s="108"/>
      <c r="G1" s="108"/>
      <c r="H1" s="108"/>
      <c r="I1" s="108"/>
      <c r="J1" s="108"/>
      <c r="K1" s="108"/>
      <c r="L1" s="108"/>
      <c r="N1" s="109"/>
    </row>
    <row r="2" customFormat="false" ht="27.75" hidden="false" customHeight="true" outlineLevel="0" collapsed="false">
      <c r="A2" s="110" t="s">
        <v>414</v>
      </c>
      <c r="B2" s="110"/>
      <c r="C2" s="110"/>
      <c r="D2" s="110"/>
      <c r="E2" s="110"/>
      <c r="F2" s="110"/>
      <c r="G2" s="110"/>
      <c r="H2" s="110"/>
      <c r="I2" s="110"/>
      <c r="J2" s="110"/>
      <c r="K2" s="110"/>
      <c r="L2" s="110"/>
      <c r="M2" s="110"/>
      <c r="N2" s="111"/>
    </row>
    <row r="3" customFormat="false" ht="15" hidden="false" customHeight="true" outlineLevel="0" collapsed="false">
      <c r="A3" s="112" t="s">
        <v>415</v>
      </c>
      <c r="B3" s="112"/>
      <c r="C3" s="112"/>
      <c r="D3" s="112"/>
      <c r="E3" s="112"/>
      <c r="F3" s="112"/>
      <c r="G3" s="112"/>
      <c r="H3" s="112"/>
      <c r="I3" s="112"/>
      <c r="J3" s="112"/>
      <c r="N3" s="4"/>
    </row>
    <row r="4" customFormat="false" ht="12" hidden="false" customHeight="false" outlineLevel="0" collapsed="false">
      <c r="A4" s="4"/>
      <c r="B4" s="113"/>
      <c r="N4" s="4"/>
    </row>
    <row r="5" customFormat="false" ht="12" hidden="false" customHeight="true" outlineLevel="0" collapsed="false">
      <c r="A5" s="114" t="s">
        <v>416</v>
      </c>
      <c r="B5" s="114"/>
      <c r="C5" s="114"/>
      <c r="D5" s="114"/>
      <c r="E5" s="114"/>
      <c r="F5" s="114"/>
      <c r="G5" s="114"/>
      <c r="H5" s="114"/>
      <c r="I5" s="114"/>
      <c r="J5" s="114"/>
      <c r="K5" s="114"/>
      <c r="L5" s="114"/>
      <c r="M5" s="114"/>
      <c r="N5" s="115"/>
    </row>
    <row r="6" customFormat="false" ht="11.25" hidden="false" customHeight="false" outlineLevel="0" collapsed="false">
      <c r="A6" s="114"/>
      <c r="B6" s="114"/>
      <c r="C6" s="114"/>
      <c r="D6" s="114"/>
      <c r="E6" s="114"/>
      <c r="F6" s="114"/>
      <c r="G6" s="114"/>
      <c r="H6" s="114"/>
      <c r="I6" s="114"/>
      <c r="J6" s="114"/>
      <c r="K6" s="114"/>
      <c r="L6" s="114"/>
      <c r="M6" s="114"/>
    </row>
    <row r="7" customFormat="false" ht="12.75" hidden="false" customHeight="true" outlineLevel="0" collapsed="false">
      <c r="A7" s="113"/>
      <c r="B7" s="116"/>
      <c r="C7" s="117"/>
      <c r="D7" s="117"/>
      <c r="E7" s="117"/>
      <c r="F7" s="117"/>
      <c r="G7" s="117"/>
      <c r="H7" s="117"/>
      <c r="I7" s="117"/>
      <c r="J7" s="117"/>
      <c r="K7" s="117"/>
      <c r="L7" s="117"/>
      <c r="M7" s="117"/>
    </row>
    <row r="8" customFormat="false" ht="13.5" hidden="false" customHeight="true" outlineLevel="0" collapsed="false">
      <c r="A8" s="118" t="s">
        <v>417</v>
      </c>
      <c r="B8" s="118"/>
      <c r="C8" s="118" t="s">
        <v>418</v>
      </c>
      <c r="D8" s="118"/>
      <c r="E8" s="118"/>
      <c r="F8" s="118"/>
      <c r="G8" s="118"/>
      <c r="H8" s="118"/>
      <c r="I8" s="118"/>
      <c r="J8" s="118"/>
      <c r="K8" s="118"/>
      <c r="L8" s="118"/>
      <c r="M8" s="118"/>
    </row>
    <row r="9" customFormat="false" ht="13.5" hidden="false" customHeight="true" outlineLevel="0" collapsed="false">
      <c r="A9" s="118"/>
      <c r="B9" s="118"/>
      <c r="C9" s="119" t="s">
        <v>419</v>
      </c>
      <c r="D9" s="119"/>
      <c r="E9" s="119"/>
      <c r="F9" s="119"/>
      <c r="G9" s="119"/>
      <c r="H9" s="119"/>
      <c r="I9" s="119"/>
      <c r="J9" s="119"/>
      <c r="K9" s="119"/>
      <c r="L9" s="119"/>
      <c r="M9" s="119"/>
    </row>
    <row r="10" customFormat="false" ht="18.75" hidden="false" customHeight="true" outlineLevel="0" collapsed="false">
      <c r="A10" s="118"/>
      <c r="B10" s="118"/>
      <c r="C10" s="120" t="s">
        <v>420</v>
      </c>
      <c r="D10" s="120"/>
      <c r="E10" s="121"/>
      <c r="F10" s="120" t="s">
        <v>421</v>
      </c>
      <c r="G10" s="120"/>
      <c r="H10" s="121"/>
      <c r="I10" s="120" t="s">
        <v>422</v>
      </c>
      <c r="J10" s="120"/>
      <c r="K10" s="121"/>
      <c r="L10" s="120" t="s">
        <v>423</v>
      </c>
      <c r="M10" s="120"/>
    </row>
    <row r="12" customFormat="false" ht="11.25" hidden="false" customHeight="false" outlineLevel="0" collapsed="false">
      <c r="A12" s="122" t="n">
        <v>2015</v>
      </c>
      <c r="B12" s="107" t="s">
        <v>24</v>
      </c>
      <c r="D12" s="123" t="n">
        <v>100</v>
      </c>
      <c r="G12" s="123" t="n">
        <v>100</v>
      </c>
      <c r="H12" s="124"/>
      <c r="J12" s="123" t="n">
        <v>100</v>
      </c>
      <c r="K12" s="124"/>
      <c r="M12" s="123" t="n">
        <v>100</v>
      </c>
    </row>
    <row r="13" customFormat="false" ht="11.25" hidden="false" customHeight="false" outlineLevel="0" collapsed="false">
      <c r="A13" s="61"/>
      <c r="B13" s="107" t="s">
        <v>25</v>
      </c>
      <c r="D13" s="125" t="n">
        <v>101.427340962225</v>
      </c>
      <c r="G13" s="125" t="n">
        <v>104.316922073688</v>
      </c>
      <c r="H13" s="124"/>
      <c r="J13" s="125" t="n">
        <v>104.576640568246</v>
      </c>
      <c r="K13" s="124"/>
      <c r="M13" s="125" t="n">
        <v>102.600422832981</v>
      </c>
      <c r="O13" s="126"/>
      <c r="P13" s="126"/>
      <c r="Q13" s="126"/>
      <c r="R13" s="126"/>
      <c r="S13" s="126"/>
      <c r="T13" s="126"/>
      <c r="U13" s="126"/>
      <c r="V13" s="126"/>
      <c r="W13" s="126"/>
      <c r="X13" s="126"/>
    </row>
    <row r="14" customFormat="false" ht="11.25" hidden="false" customHeight="false" outlineLevel="0" collapsed="false">
      <c r="A14" s="61"/>
      <c r="B14" s="107" t="s">
        <v>14</v>
      </c>
      <c r="D14" s="125" t="n">
        <v>108.637873754153</v>
      </c>
      <c r="G14" s="125" t="n">
        <v>123.169220736876</v>
      </c>
      <c r="H14" s="124"/>
      <c r="J14" s="125" t="n">
        <v>115.231253531358</v>
      </c>
      <c r="K14" s="124"/>
      <c r="M14" s="125" t="n">
        <v>107.265680056378</v>
      </c>
      <c r="O14" s="126"/>
      <c r="P14" s="126"/>
      <c r="Q14" s="126"/>
      <c r="R14" s="126"/>
      <c r="S14" s="126"/>
      <c r="T14" s="126"/>
      <c r="U14" s="126"/>
      <c r="V14" s="126"/>
      <c r="W14" s="126"/>
      <c r="X14" s="126"/>
    </row>
    <row r="15" customFormat="false" ht="11.25" hidden="false" customHeight="false" outlineLevel="0" collapsed="false">
      <c r="A15" s="61"/>
      <c r="D15" s="125"/>
      <c r="G15" s="125"/>
      <c r="H15" s="124"/>
      <c r="J15" s="125"/>
      <c r="K15" s="124"/>
      <c r="M15" s="125"/>
      <c r="O15" s="126"/>
      <c r="P15" s="126"/>
      <c r="Q15" s="126"/>
      <c r="R15" s="126"/>
      <c r="S15" s="126"/>
      <c r="T15" s="126"/>
      <c r="U15" s="126"/>
      <c r="V15" s="126"/>
      <c r="W15" s="126"/>
      <c r="X15" s="126"/>
    </row>
    <row r="16" customFormat="false" ht="11.25" hidden="false" customHeight="false" outlineLevel="0" collapsed="false">
      <c r="A16" s="127" t="n">
        <v>2016</v>
      </c>
      <c r="B16" s="107" t="s">
        <v>424</v>
      </c>
      <c r="D16" s="125" t="n">
        <v>112.969115294697</v>
      </c>
      <c r="G16" s="125" t="n">
        <v>128.262145418976</v>
      </c>
      <c r="H16" s="124"/>
      <c r="J16" s="125" t="n">
        <v>120.041972717733</v>
      </c>
      <c r="K16" s="124"/>
      <c r="M16" s="125" t="n">
        <v>111.494009866103</v>
      </c>
      <c r="O16" s="126"/>
      <c r="P16" s="126"/>
      <c r="Q16" s="126"/>
      <c r="R16" s="126"/>
      <c r="S16" s="126"/>
      <c r="T16" s="126"/>
      <c r="U16" s="126"/>
      <c r="V16" s="126"/>
      <c r="W16" s="126"/>
      <c r="X16" s="126"/>
    </row>
    <row r="17" customFormat="false" ht="11.25" hidden="false" customHeight="false" outlineLevel="0" collapsed="false">
      <c r="B17" s="107" t="s">
        <v>425</v>
      </c>
      <c r="D17" s="125" t="n">
        <v>112.969115294697</v>
      </c>
      <c r="G17" s="125" t="n">
        <v>128.640365177698</v>
      </c>
      <c r="H17" s="124"/>
      <c r="J17" s="125" t="n">
        <v>124.7316167568</v>
      </c>
      <c r="K17" s="124"/>
      <c r="M17" s="125" t="n">
        <v>112.085976039464</v>
      </c>
      <c r="O17" s="126"/>
      <c r="P17" s="126"/>
      <c r="Q17" s="126"/>
      <c r="R17" s="126"/>
      <c r="S17" s="126"/>
      <c r="T17" s="126"/>
      <c r="U17" s="126"/>
      <c r="V17" s="126"/>
      <c r="W17" s="126"/>
      <c r="X17" s="126"/>
    </row>
    <row r="18" customFormat="false" ht="11.25" hidden="false" customHeight="false" outlineLevel="0" collapsed="false">
      <c r="B18" s="107" t="s">
        <v>426</v>
      </c>
      <c r="D18" s="125" t="n">
        <v>117.521840777655</v>
      </c>
      <c r="G18" s="125" t="n">
        <v>129.070753179002</v>
      </c>
      <c r="H18" s="124"/>
      <c r="J18" s="125" t="n">
        <v>125.676002905804</v>
      </c>
      <c r="K18" s="124"/>
      <c r="M18" s="125" t="n">
        <v>113.777307963354</v>
      </c>
      <c r="O18" s="126"/>
      <c r="P18" s="126"/>
      <c r="Q18" s="126"/>
      <c r="R18" s="126"/>
      <c r="S18" s="126"/>
      <c r="T18" s="126"/>
      <c r="U18" s="126"/>
      <c r="V18" s="126"/>
      <c r="W18" s="126"/>
      <c r="X18" s="126"/>
    </row>
    <row r="19" customFormat="false" ht="11.25" hidden="false" customHeight="false" outlineLevel="0" collapsed="false">
      <c r="B19" s="107" t="s">
        <v>427</v>
      </c>
      <c r="D19" s="125" t="n">
        <v>119.601328903654</v>
      </c>
      <c r="G19" s="125" t="n">
        <v>127.225301597652</v>
      </c>
      <c r="H19" s="124"/>
      <c r="J19" s="125" t="n">
        <v>125.910081523933</v>
      </c>
      <c r="K19" s="124"/>
      <c r="M19" s="125" t="n">
        <v>121.5362931642</v>
      </c>
      <c r="O19" s="126"/>
      <c r="P19" s="126"/>
      <c r="Q19" s="126"/>
      <c r="R19" s="126"/>
      <c r="S19" s="126"/>
      <c r="T19" s="126"/>
      <c r="U19" s="126"/>
      <c r="V19" s="126"/>
      <c r="W19" s="126"/>
      <c r="X19" s="126"/>
    </row>
    <row r="20" customFormat="false" ht="11.25" hidden="false" customHeight="false" outlineLevel="0" collapsed="false">
      <c r="B20" s="107" t="s">
        <v>19</v>
      </c>
      <c r="D20" s="125" t="n">
        <v>119.601328903654</v>
      </c>
      <c r="G20" s="125" t="n">
        <v>127.368764264754</v>
      </c>
      <c r="H20" s="124"/>
      <c r="J20" s="125" t="n">
        <v>127.588990233271</v>
      </c>
      <c r="K20" s="124"/>
      <c r="M20" s="125" t="n">
        <v>125.806906272023</v>
      </c>
      <c r="O20" s="126"/>
      <c r="P20" s="126"/>
      <c r="Q20" s="126"/>
      <c r="R20" s="126"/>
      <c r="S20" s="126"/>
      <c r="T20" s="126"/>
      <c r="U20" s="126"/>
      <c r="V20" s="126"/>
      <c r="W20" s="126"/>
      <c r="X20" s="126"/>
    </row>
    <row r="21" customFormat="false" ht="11.25" hidden="false" customHeight="false" outlineLevel="0" collapsed="false">
      <c r="A21" s="117"/>
      <c r="B21" s="117" t="s">
        <v>20</v>
      </c>
      <c r="C21" s="117"/>
      <c r="D21" s="125" t="n">
        <v>119.601328903654</v>
      </c>
      <c r="E21" s="117"/>
      <c r="F21" s="117"/>
      <c r="G21" s="125" t="n">
        <v>128.373002934464</v>
      </c>
      <c r="H21" s="128"/>
      <c r="I21" s="117"/>
      <c r="J21" s="125" t="n">
        <v>128.008717410606</v>
      </c>
      <c r="K21" s="128"/>
      <c r="L21" s="117"/>
      <c r="M21" s="125" t="n">
        <v>128.336856941508</v>
      </c>
      <c r="O21" s="126"/>
      <c r="P21" s="126"/>
      <c r="Q21" s="126"/>
      <c r="R21" s="126"/>
      <c r="S21" s="126"/>
      <c r="T21" s="126"/>
      <c r="U21" s="126"/>
      <c r="V21" s="126"/>
      <c r="W21" s="126"/>
      <c r="X21" s="126"/>
    </row>
    <row r="22" customFormat="false" ht="11.25" hidden="false" customHeight="false" outlineLevel="0" collapsed="false">
      <c r="A22" s="117"/>
      <c r="B22" s="117" t="s">
        <v>21</v>
      </c>
      <c r="C22" s="117"/>
      <c r="D22" s="125" t="n">
        <v>119.601328903654</v>
      </c>
      <c r="E22" s="117"/>
      <c r="F22" s="117"/>
      <c r="G22" s="125" t="n">
        <v>133.420280404304</v>
      </c>
      <c r="H22" s="128"/>
      <c r="I22" s="117"/>
      <c r="J22" s="125" t="n">
        <v>130.599725562999</v>
      </c>
      <c r="K22" s="128"/>
      <c r="L22" s="117"/>
      <c r="M22" s="125" t="n">
        <v>130.331219168428</v>
      </c>
      <c r="O22" s="126"/>
      <c r="P22" s="126"/>
      <c r="Q22" s="126"/>
      <c r="R22" s="126"/>
      <c r="S22" s="126"/>
      <c r="T22" s="126"/>
      <c r="U22" s="126"/>
      <c r="V22" s="126"/>
      <c r="W22" s="126"/>
      <c r="X22" s="126"/>
    </row>
    <row r="23" customFormat="false" ht="11.25" hidden="false" customHeight="false" outlineLevel="0" collapsed="false">
      <c r="A23" s="117"/>
      <c r="B23" s="117" t="s">
        <v>22</v>
      </c>
      <c r="C23" s="117"/>
      <c r="D23" s="125" t="n">
        <v>123.809523809524</v>
      </c>
      <c r="E23" s="117"/>
      <c r="F23" s="117"/>
      <c r="G23" s="125" t="n">
        <v>132.937724160417</v>
      </c>
      <c r="H23" s="128"/>
      <c r="I23" s="117"/>
      <c r="J23" s="125" t="n">
        <v>132.980870126725</v>
      </c>
      <c r="K23" s="128"/>
      <c r="L23" s="117"/>
      <c r="M23" s="125" t="n">
        <v>132.790697674419</v>
      </c>
      <c r="N23" s="117"/>
      <c r="O23" s="126"/>
      <c r="P23" s="126"/>
      <c r="Q23" s="126"/>
      <c r="R23" s="126"/>
      <c r="S23" s="126"/>
      <c r="T23" s="126"/>
      <c r="U23" s="126"/>
      <c r="V23" s="126"/>
      <c r="W23" s="126"/>
      <c r="X23" s="126"/>
    </row>
    <row r="24" customFormat="false" ht="11.25" hidden="false" customHeight="false" outlineLevel="0" collapsed="false">
      <c r="A24" s="117"/>
      <c r="B24" s="117" t="s">
        <v>23</v>
      </c>
      <c r="C24" s="117"/>
      <c r="D24" s="125" t="n">
        <v>126.676510397441</v>
      </c>
      <c r="E24" s="117"/>
      <c r="F24" s="117"/>
      <c r="G24" s="125" t="n">
        <v>133.576785132051</v>
      </c>
      <c r="H24" s="128"/>
      <c r="I24" s="117"/>
      <c r="J24" s="125" t="n">
        <v>135.33779966099</v>
      </c>
      <c r="K24" s="128"/>
      <c r="L24" s="117"/>
      <c r="M24" s="125" t="n">
        <v>134.228329809725</v>
      </c>
      <c r="O24" s="126"/>
      <c r="P24" s="126"/>
      <c r="Q24" s="126"/>
      <c r="R24" s="126"/>
      <c r="S24" s="126"/>
      <c r="T24" s="126"/>
      <c r="U24" s="126"/>
      <c r="V24" s="126"/>
      <c r="W24" s="126"/>
      <c r="X24" s="126"/>
    </row>
    <row r="25" customFormat="false" ht="11.25" hidden="false" customHeight="false" outlineLevel="0" collapsed="false">
      <c r="A25" s="117"/>
      <c r="B25" s="117" t="s">
        <v>24</v>
      </c>
      <c r="C25" s="117"/>
      <c r="D25" s="125" t="n">
        <v>126.639596407038</v>
      </c>
      <c r="E25" s="117"/>
      <c r="F25" s="117"/>
      <c r="G25" s="125" t="n">
        <v>133.922399739159</v>
      </c>
      <c r="H25" s="128"/>
      <c r="I25" s="117"/>
      <c r="J25" s="125" t="n">
        <v>135.660666720478</v>
      </c>
      <c r="K25" s="128"/>
      <c r="L25" s="117"/>
      <c r="M25" s="125" t="n">
        <v>135.412262156448</v>
      </c>
      <c r="O25" s="126"/>
      <c r="P25" s="126"/>
      <c r="Q25" s="126"/>
      <c r="R25" s="126"/>
      <c r="S25" s="126"/>
      <c r="T25" s="126"/>
      <c r="U25" s="126"/>
      <c r="V25" s="126"/>
      <c r="W25" s="126"/>
      <c r="X25" s="126"/>
    </row>
    <row r="26" customFormat="false" ht="11.25" hidden="false" customHeight="false" outlineLevel="0" collapsed="false">
      <c r="A26" s="117"/>
      <c r="B26" s="117" t="s">
        <v>25</v>
      </c>
      <c r="C26" s="117"/>
      <c r="D26" s="125" t="n">
        <v>126.639596407038</v>
      </c>
      <c r="E26" s="117"/>
      <c r="F26" s="117"/>
      <c r="G26" s="125" t="n">
        <v>135.135311379198</v>
      </c>
      <c r="H26" s="128"/>
      <c r="I26" s="117"/>
      <c r="J26" s="125" t="n">
        <v>140.22116393575</v>
      </c>
      <c r="K26" s="128"/>
      <c r="L26" s="117"/>
      <c r="M26" s="125" t="n">
        <v>138.202959830867</v>
      </c>
      <c r="O26" s="126"/>
      <c r="P26" s="126"/>
      <c r="Q26" s="126"/>
      <c r="R26" s="126"/>
      <c r="S26" s="126"/>
      <c r="T26" s="126"/>
      <c r="U26" s="126"/>
      <c r="V26" s="126"/>
      <c r="W26" s="126"/>
      <c r="X26" s="126"/>
    </row>
    <row r="27" customFormat="false" ht="11.25" hidden="false" customHeight="false" outlineLevel="0" collapsed="false">
      <c r="A27" s="117"/>
      <c r="B27" s="117" t="s">
        <v>14</v>
      </c>
      <c r="C27" s="117"/>
      <c r="D27" s="125" t="n">
        <v>126.651901070506</v>
      </c>
      <c r="E27" s="117"/>
      <c r="F27" s="117"/>
      <c r="G27" s="125" t="n">
        <v>138.050211933486</v>
      </c>
      <c r="H27" s="128"/>
      <c r="I27" s="117"/>
      <c r="J27" s="125" t="n">
        <v>140.632819436597</v>
      </c>
      <c r="K27" s="128"/>
      <c r="L27" s="117"/>
      <c r="M27" s="125" t="n">
        <v>139.260042283298</v>
      </c>
      <c r="O27" s="126"/>
      <c r="P27" s="126"/>
      <c r="Q27" s="126"/>
      <c r="R27" s="126"/>
      <c r="S27" s="126"/>
      <c r="T27" s="126"/>
      <c r="U27" s="126"/>
      <c r="V27" s="126"/>
      <c r="W27" s="126"/>
      <c r="X27" s="126"/>
    </row>
    <row r="28" customFormat="false" ht="11.25" hidden="false" customHeight="false" outlineLevel="0" collapsed="false">
      <c r="A28" s="117"/>
      <c r="B28" s="117"/>
      <c r="C28" s="117"/>
      <c r="D28" s="125"/>
      <c r="E28" s="117"/>
      <c r="F28" s="117"/>
      <c r="G28" s="125"/>
      <c r="H28" s="128"/>
      <c r="I28" s="117"/>
      <c r="J28" s="125"/>
      <c r="K28" s="128"/>
      <c r="L28" s="117"/>
      <c r="M28" s="125"/>
      <c r="O28" s="126"/>
      <c r="P28" s="126"/>
      <c r="Q28" s="126"/>
      <c r="R28" s="126"/>
      <c r="S28" s="126"/>
      <c r="T28" s="126"/>
      <c r="U28" s="126"/>
      <c r="V28" s="126"/>
      <c r="W28" s="126"/>
      <c r="X28" s="126"/>
    </row>
    <row r="29" customFormat="false" ht="11.25" hidden="false" customHeight="false" outlineLevel="0" collapsed="false">
      <c r="A29" s="129" t="n">
        <v>2017</v>
      </c>
      <c r="B29" s="117" t="s">
        <v>424</v>
      </c>
      <c r="C29" s="117"/>
      <c r="D29" s="125" t="n">
        <v>128.891349821582</v>
      </c>
      <c r="E29" s="117"/>
      <c r="F29" s="117"/>
      <c r="G29" s="125" t="n">
        <v>137.945875448321</v>
      </c>
      <c r="H29" s="128"/>
      <c r="I29" s="117"/>
      <c r="J29" s="125" t="n">
        <v>145.56461377028</v>
      </c>
      <c r="K29" s="128"/>
      <c r="L29" s="117"/>
      <c r="M29" s="125" t="n">
        <v>143.319238900634</v>
      </c>
      <c r="O29" s="126"/>
      <c r="P29" s="126"/>
      <c r="Q29" s="126"/>
      <c r="R29" s="126"/>
      <c r="S29" s="126"/>
      <c r="T29" s="126"/>
      <c r="U29" s="126"/>
      <c r="V29" s="126"/>
      <c r="W29" s="126"/>
      <c r="X29" s="126"/>
    </row>
    <row r="30" customFormat="false" ht="11.25" hidden="false" customHeight="false" outlineLevel="0" collapsed="false">
      <c r="A30" s="129"/>
      <c r="B30" s="117" t="s">
        <v>16</v>
      </c>
      <c r="C30" s="117"/>
      <c r="D30" s="125" t="n">
        <v>130.503260735819</v>
      </c>
      <c r="E30" s="117"/>
      <c r="F30" s="117"/>
      <c r="G30" s="125" t="n">
        <v>142.36061297685</v>
      </c>
      <c r="H30" s="128"/>
      <c r="I30" s="117"/>
      <c r="J30" s="125" t="n">
        <v>146.783436919848</v>
      </c>
      <c r="K30" s="128"/>
      <c r="L30" s="117"/>
      <c r="M30" s="125" t="n">
        <v>144.834390415786</v>
      </c>
      <c r="O30" s="126"/>
      <c r="P30" s="126"/>
      <c r="Q30" s="126"/>
      <c r="R30" s="126"/>
      <c r="S30" s="126"/>
      <c r="T30" s="126"/>
      <c r="U30" s="126"/>
      <c r="V30" s="126"/>
      <c r="W30" s="126"/>
      <c r="X30" s="126"/>
    </row>
    <row r="31" customFormat="false" ht="11.25" hidden="false" customHeight="false" outlineLevel="0" collapsed="false">
      <c r="A31" s="129"/>
      <c r="B31" s="117" t="s">
        <v>17</v>
      </c>
      <c r="C31" s="117"/>
      <c r="D31" s="125" t="n">
        <v>131.696813092162</v>
      </c>
      <c r="E31" s="117"/>
      <c r="F31" s="117"/>
      <c r="G31" s="125" t="n">
        <v>142.738832735572</v>
      </c>
      <c r="H31" s="128"/>
      <c r="I31" s="117"/>
      <c r="J31" s="125" t="n">
        <v>151.134070546453</v>
      </c>
      <c r="K31" s="128"/>
      <c r="L31" s="117"/>
      <c r="M31" s="125" t="n">
        <v>147.124735729387</v>
      </c>
      <c r="O31" s="126"/>
      <c r="P31" s="126"/>
      <c r="Q31" s="126"/>
      <c r="R31" s="126"/>
      <c r="S31" s="126"/>
      <c r="T31" s="126"/>
      <c r="U31" s="126"/>
      <c r="V31" s="126"/>
      <c r="W31" s="126"/>
      <c r="X31" s="126"/>
    </row>
    <row r="32" s="117" customFormat="true" ht="11.25" hidden="false" customHeight="false" outlineLevel="0" collapsed="false">
      <c r="A32" s="129"/>
      <c r="B32" s="117" t="s">
        <v>18</v>
      </c>
      <c r="D32" s="125" t="n">
        <v>136.064968623108</v>
      </c>
      <c r="G32" s="125" t="n">
        <v>142.738832735572</v>
      </c>
      <c r="H32" s="128"/>
      <c r="J32" s="125" t="n">
        <v>152.38518040197</v>
      </c>
      <c r="K32" s="128"/>
      <c r="M32" s="125" t="n">
        <v>147.448907681466</v>
      </c>
      <c r="O32" s="125"/>
      <c r="P32" s="125"/>
      <c r="Q32" s="125"/>
      <c r="R32" s="125"/>
      <c r="S32" s="125"/>
      <c r="T32" s="125"/>
      <c r="U32" s="125"/>
      <c r="V32" s="125"/>
      <c r="W32" s="125"/>
      <c r="X32" s="125"/>
    </row>
    <row r="33" customFormat="false" ht="11.25" hidden="false" customHeight="false" outlineLevel="0" collapsed="false">
      <c r="A33" s="129"/>
      <c r="B33" s="117" t="s">
        <v>19</v>
      </c>
      <c r="C33" s="117"/>
      <c r="D33" s="125" t="n">
        <v>142.069644395226</v>
      </c>
      <c r="E33" s="117"/>
      <c r="F33" s="117"/>
      <c r="G33" s="125" t="n">
        <v>145.151613955005</v>
      </c>
      <c r="H33" s="128"/>
      <c r="I33" s="117"/>
      <c r="J33" s="125" t="n">
        <v>153.531358463153</v>
      </c>
      <c r="K33" s="128"/>
      <c r="L33" s="117"/>
      <c r="M33" s="125" t="n">
        <v>149.034531360113</v>
      </c>
      <c r="O33" s="126"/>
      <c r="P33" s="126"/>
      <c r="Q33" s="126"/>
      <c r="R33" s="126"/>
      <c r="S33" s="126"/>
      <c r="T33" s="126"/>
      <c r="U33" s="126"/>
      <c r="V33" s="126"/>
      <c r="W33" s="126"/>
      <c r="X33" s="126"/>
    </row>
    <row r="34" customFormat="false" ht="11.25" hidden="false" customHeight="false" outlineLevel="0" collapsed="false">
      <c r="A34" s="129"/>
      <c r="B34" s="117" t="s">
        <v>20</v>
      </c>
      <c r="C34" s="117"/>
      <c r="D34" s="125" t="n">
        <v>142.069644395226</v>
      </c>
      <c r="E34" s="117"/>
      <c r="F34" s="117"/>
      <c r="G34" s="125" t="n">
        <v>145.823280078252</v>
      </c>
      <c r="H34" s="128"/>
      <c r="I34" s="117"/>
      <c r="J34" s="125" t="n">
        <v>157.333118088627</v>
      </c>
      <c r="K34" s="128"/>
      <c r="L34" s="117"/>
      <c r="M34" s="125" t="n">
        <v>151.113460183228</v>
      </c>
      <c r="O34" s="126"/>
      <c r="P34" s="126"/>
      <c r="Q34" s="126"/>
      <c r="R34" s="126"/>
      <c r="S34" s="126"/>
      <c r="T34" s="126"/>
      <c r="U34" s="126"/>
      <c r="V34" s="126"/>
      <c r="W34" s="126"/>
      <c r="X34" s="126"/>
    </row>
    <row r="35" customFormat="false" ht="11.25" hidden="false" customHeight="false" outlineLevel="0" collapsed="false">
      <c r="A35" s="129"/>
      <c r="B35" s="117" t="s">
        <v>21</v>
      </c>
      <c r="C35" s="117"/>
      <c r="D35" s="125" t="n">
        <v>142.069644395226</v>
      </c>
      <c r="E35" s="117"/>
      <c r="F35" s="117"/>
      <c r="G35" s="125" t="n">
        <v>150.668405608086</v>
      </c>
      <c r="H35" s="128"/>
      <c r="I35" s="117"/>
      <c r="J35" s="125" t="n">
        <v>161.393171361692</v>
      </c>
      <c r="K35" s="128"/>
      <c r="L35" s="117"/>
      <c r="M35" s="125" t="n">
        <v>153.770260747005</v>
      </c>
      <c r="O35" s="126"/>
      <c r="P35" s="126"/>
      <c r="Q35" s="126"/>
      <c r="R35" s="126"/>
      <c r="S35" s="126"/>
      <c r="T35" s="126"/>
      <c r="U35" s="126"/>
      <c r="V35" s="126"/>
      <c r="W35" s="126"/>
      <c r="X35" s="126"/>
    </row>
    <row r="36" customFormat="false" ht="11.25" hidden="false" customHeight="false" outlineLevel="0" collapsed="false">
      <c r="A36" s="129"/>
      <c r="B36" s="117" t="s">
        <v>22</v>
      </c>
      <c r="C36" s="117"/>
      <c r="D36" s="125" t="n">
        <v>142.069644395226</v>
      </c>
      <c r="E36" s="117"/>
      <c r="F36" s="117"/>
      <c r="G36" s="125" t="n">
        <v>153.687642647538</v>
      </c>
      <c r="H36" s="128"/>
      <c r="I36" s="117"/>
      <c r="J36" s="125" t="n">
        <v>163.984179514085</v>
      </c>
      <c r="K36" s="128"/>
      <c r="L36" s="117"/>
      <c r="M36" s="125" t="n">
        <v>156.398872445384</v>
      </c>
      <c r="O36" s="126"/>
      <c r="P36" s="126"/>
      <c r="Q36" s="126"/>
      <c r="R36" s="126"/>
      <c r="S36" s="126"/>
      <c r="T36" s="126"/>
      <c r="U36" s="126"/>
      <c r="V36" s="126"/>
      <c r="W36" s="126"/>
      <c r="X36" s="126"/>
    </row>
    <row r="37" customFormat="false" ht="11.25" hidden="false" customHeight="false" outlineLevel="0" collapsed="false">
      <c r="A37" s="129"/>
      <c r="B37" s="117" t="s">
        <v>23</v>
      </c>
      <c r="C37" s="117"/>
      <c r="D37" s="125" t="n">
        <v>142.069644395226</v>
      </c>
      <c r="E37" s="117"/>
      <c r="F37" s="117"/>
      <c r="G37" s="125" t="n">
        <v>155.474404955983</v>
      </c>
      <c r="H37" s="128"/>
      <c r="I37" s="117"/>
      <c r="J37" s="125" t="n">
        <v>168.730325288562</v>
      </c>
      <c r="K37" s="128"/>
      <c r="L37" s="117"/>
      <c r="M37" s="125" t="n">
        <v>158.780831571529</v>
      </c>
    </row>
    <row r="38" customFormat="false" ht="11.25" hidden="false" customHeight="false" outlineLevel="0" collapsed="false">
      <c r="A38" s="129"/>
      <c r="B38" s="117" t="s">
        <v>24</v>
      </c>
      <c r="C38" s="117"/>
      <c r="D38" s="125" t="n">
        <v>145.797957425864</v>
      </c>
      <c r="E38" s="117"/>
      <c r="F38" s="117"/>
      <c r="G38" s="125" t="n">
        <v>160.221715030975</v>
      </c>
      <c r="H38" s="128"/>
      <c r="I38" s="117"/>
      <c r="J38" s="125" t="n">
        <v>169.795786584874</v>
      </c>
      <c r="K38" s="128"/>
      <c r="L38" s="117"/>
      <c r="M38" s="125" t="n">
        <v>160.993657505285</v>
      </c>
    </row>
    <row r="39" customFormat="false" ht="11.25" hidden="false" customHeight="false" outlineLevel="0" collapsed="false">
      <c r="A39" s="129"/>
      <c r="B39" s="117" t="s">
        <v>25</v>
      </c>
      <c r="C39" s="117"/>
      <c r="D39" s="125" t="n">
        <v>145.797957425864</v>
      </c>
      <c r="E39" s="117"/>
      <c r="F39" s="117"/>
      <c r="G39" s="125" t="n">
        <v>161.454189761982</v>
      </c>
      <c r="H39" s="128"/>
      <c r="I39" s="117"/>
      <c r="J39" s="125" t="n">
        <v>172.168859472112</v>
      </c>
      <c r="K39" s="128"/>
      <c r="L39" s="117"/>
      <c r="M39" s="125" t="n">
        <v>167.216349541931</v>
      </c>
    </row>
    <row r="40" customFormat="false" ht="11.25" hidden="false" customHeight="false" outlineLevel="0" collapsed="false">
      <c r="A40" s="129"/>
      <c r="B40" s="117" t="s">
        <v>14</v>
      </c>
      <c r="C40" s="117"/>
      <c r="D40" s="125" t="n">
        <v>147.803617571059</v>
      </c>
      <c r="E40" s="117"/>
      <c r="F40" s="117"/>
      <c r="G40" s="125" t="n">
        <v>163.117052494294</v>
      </c>
      <c r="H40" s="128"/>
      <c r="I40" s="117"/>
      <c r="J40" s="125" t="n">
        <v>178.222616837517</v>
      </c>
      <c r="K40" s="128"/>
      <c r="L40" s="117"/>
      <c r="M40" s="125" t="n">
        <v>172.374911909796</v>
      </c>
    </row>
    <row r="41" customFormat="false" ht="11.25" hidden="false" customHeight="false" outlineLevel="0" collapsed="false">
      <c r="A41" s="117"/>
      <c r="B41" s="117"/>
      <c r="C41" s="117"/>
      <c r="D41" s="125"/>
      <c r="E41" s="117"/>
      <c r="F41" s="117"/>
      <c r="G41" s="125"/>
      <c r="H41" s="128"/>
      <c r="I41" s="117"/>
      <c r="J41" s="125"/>
      <c r="K41" s="128"/>
      <c r="L41" s="117"/>
      <c r="M41" s="125"/>
      <c r="O41" s="126"/>
      <c r="P41" s="126"/>
      <c r="Q41" s="126"/>
      <c r="R41" s="126"/>
      <c r="S41" s="126"/>
      <c r="T41" s="126"/>
      <c r="U41" s="126"/>
      <c r="V41" s="126"/>
      <c r="W41" s="126"/>
      <c r="X41" s="126"/>
    </row>
    <row r="42" customFormat="false" ht="11.25" hidden="false" customHeight="false" outlineLevel="0" collapsed="false">
      <c r="A42" s="129" t="n">
        <v>2018</v>
      </c>
      <c r="B42" s="117" t="s">
        <v>424</v>
      </c>
      <c r="C42" s="117"/>
      <c r="D42" s="125" t="n">
        <v>152.860834256183</v>
      </c>
      <c r="E42" s="117"/>
      <c r="F42" s="117"/>
      <c r="G42" s="125" t="n">
        <v>170.42060645582</v>
      </c>
      <c r="H42" s="128"/>
      <c r="I42" s="117"/>
      <c r="J42" s="125" t="n">
        <v>184.042295584793</v>
      </c>
      <c r="K42" s="128"/>
      <c r="L42" s="117"/>
      <c r="M42" s="125" t="n">
        <v>179.936575052854</v>
      </c>
      <c r="O42" s="126"/>
      <c r="P42" s="126"/>
      <c r="Q42" s="126"/>
      <c r="R42" s="126"/>
      <c r="S42" s="126"/>
      <c r="T42" s="126"/>
      <c r="U42" s="126"/>
      <c r="V42" s="126"/>
      <c r="W42" s="126"/>
      <c r="X42" s="126"/>
    </row>
    <row r="43" customFormat="false" ht="11.25" hidden="false" customHeight="false" outlineLevel="0" collapsed="false">
      <c r="A43" s="129"/>
      <c r="B43" s="117" t="s">
        <v>425</v>
      </c>
      <c r="C43" s="117"/>
      <c r="D43" s="125" t="n">
        <v>155.014150362988</v>
      </c>
      <c r="E43" s="117"/>
      <c r="F43" s="117"/>
      <c r="G43" s="125" t="n">
        <v>185.360286925334</v>
      </c>
      <c r="H43" s="128"/>
      <c r="I43" s="117"/>
      <c r="J43" s="125" t="n">
        <v>188.029703769473</v>
      </c>
      <c r="K43" s="128"/>
      <c r="L43" s="117"/>
      <c r="M43" s="125" t="n">
        <v>187.970401691332</v>
      </c>
      <c r="O43" s="126"/>
      <c r="P43" s="126"/>
      <c r="Q43" s="126"/>
      <c r="R43" s="126"/>
      <c r="S43" s="126"/>
      <c r="T43" s="126"/>
      <c r="U43" s="126"/>
      <c r="V43" s="126"/>
      <c r="W43" s="126"/>
      <c r="X43" s="126"/>
    </row>
    <row r="44" s="117" customFormat="true" ht="11.25" hidden="false" customHeight="false" outlineLevel="0" collapsed="false">
      <c r="A44" s="129"/>
      <c r="B44" s="117" t="s">
        <v>426</v>
      </c>
      <c r="D44" s="125" t="n">
        <v>159.136212624585</v>
      </c>
      <c r="G44" s="125" t="n">
        <v>191.42484512553</v>
      </c>
      <c r="H44" s="128"/>
      <c r="J44" s="125" t="n">
        <v>193.074501573977</v>
      </c>
      <c r="K44" s="128"/>
      <c r="M44" s="125" t="n">
        <v>191.134601832276</v>
      </c>
      <c r="O44" s="125"/>
      <c r="P44" s="125"/>
      <c r="Q44" s="125"/>
      <c r="R44" s="125"/>
      <c r="S44" s="125"/>
      <c r="T44" s="125"/>
      <c r="U44" s="125"/>
      <c r="V44" s="125"/>
      <c r="W44" s="125"/>
      <c r="X44" s="125"/>
    </row>
    <row r="45" customFormat="false" ht="11.25" hidden="false" customHeight="false" outlineLevel="0" collapsed="false">
      <c r="A45" s="129"/>
      <c r="B45" s="117" t="s">
        <v>427</v>
      </c>
      <c r="C45" s="117"/>
      <c r="D45" s="125" t="n">
        <v>160.36667897133</v>
      </c>
      <c r="E45" s="117"/>
      <c r="F45" s="117"/>
      <c r="G45" s="125" t="n">
        <v>200.267362243234</v>
      </c>
      <c r="H45" s="128"/>
      <c r="I45" s="117"/>
      <c r="J45" s="125" t="n">
        <v>195.746226491242</v>
      </c>
      <c r="K45" s="128"/>
      <c r="L45" s="117"/>
      <c r="M45" s="125" t="n">
        <v>200</v>
      </c>
      <c r="O45" s="126"/>
      <c r="P45" s="126"/>
      <c r="Q45" s="126"/>
      <c r="R45" s="126"/>
      <c r="S45" s="126"/>
      <c r="T45" s="126"/>
      <c r="U45" s="126"/>
      <c r="V45" s="126"/>
      <c r="W45" s="126"/>
      <c r="X45" s="126"/>
    </row>
    <row r="46" customFormat="false" ht="11.25" hidden="false" customHeight="false" outlineLevel="0" collapsed="false">
      <c r="A46" s="129"/>
      <c r="B46" s="117" t="s">
        <v>428</v>
      </c>
      <c r="C46" s="117"/>
      <c r="D46" s="125" t="n">
        <v>169.558262581518</v>
      </c>
      <c r="E46" s="117"/>
      <c r="F46" s="117"/>
      <c r="G46" s="125" t="n">
        <v>239.132702967069</v>
      </c>
      <c r="H46" s="128"/>
      <c r="I46" s="117"/>
      <c r="J46" s="125" t="n">
        <v>207.095003632254</v>
      </c>
      <c r="K46" s="128"/>
      <c r="L46" s="117"/>
      <c r="M46" s="125" t="n">
        <v>204.897815362932</v>
      </c>
      <c r="O46" s="126"/>
      <c r="P46" s="126"/>
      <c r="Q46" s="126"/>
      <c r="R46" s="126"/>
      <c r="S46" s="126"/>
      <c r="T46" s="126"/>
      <c r="U46" s="126"/>
      <c r="V46" s="126"/>
      <c r="W46" s="126"/>
      <c r="X46" s="126"/>
    </row>
    <row r="47" customFormat="false" ht="11.25" hidden="false" customHeight="false" outlineLevel="0" collapsed="false">
      <c r="A47" s="129"/>
      <c r="B47" s="117" t="s">
        <v>429</v>
      </c>
      <c r="C47" s="117"/>
      <c r="D47" s="125" t="n">
        <v>172.425249169435</v>
      </c>
      <c r="E47" s="117"/>
      <c r="F47" s="117"/>
      <c r="G47" s="125" t="n">
        <v>263.13009455494</v>
      </c>
      <c r="H47" s="128"/>
      <c r="I47" s="117"/>
      <c r="J47" s="125" t="n">
        <v>217.636613124546</v>
      </c>
      <c r="K47" s="128"/>
      <c r="L47" s="117"/>
      <c r="M47" s="125" t="n">
        <v>209.393939393939</v>
      </c>
      <c r="O47" s="126"/>
      <c r="P47" s="126"/>
      <c r="Q47" s="126"/>
      <c r="R47" s="126"/>
      <c r="S47" s="126"/>
      <c r="T47" s="126"/>
      <c r="U47" s="126"/>
      <c r="V47" s="126"/>
      <c r="W47" s="126"/>
      <c r="X47" s="126"/>
    </row>
    <row r="48" customFormat="false" ht="11.25" hidden="false" customHeight="false" outlineLevel="0" collapsed="false">
      <c r="A48" s="129"/>
      <c r="B48" s="117" t="s">
        <v>430</v>
      </c>
      <c r="C48" s="117"/>
      <c r="D48" s="125" t="n">
        <v>186.354128214593</v>
      </c>
      <c r="E48" s="117"/>
      <c r="F48" s="117"/>
      <c r="G48" s="125" t="n">
        <v>275.435278774046</v>
      </c>
      <c r="H48" s="128"/>
      <c r="I48" s="117"/>
      <c r="J48" s="125" t="n">
        <v>228.121720881427</v>
      </c>
      <c r="K48" s="128"/>
      <c r="L48" s="117"/>
      <c r="M48" s="125" t="n">
        <v>217.878787878788</v>
      </c>
      <c r="O48" s="126"/>
      <c r="P48" s="126"/>
      <c r="Q48" s="126"/>
      <c r="R48" s="126"/>
      <c r="S48" s="126"/>
      <c r="T48" s="126"/>
      <c r="U48" s="126"/>
      <c r="V48" s="126"/>
      <c r="W48" s="126"/>
      <c r="X48" s="126"/>
    </row>
    <row r="49" customFormat="false" ht="11.25" hidden="false" customHeight="false" outlineLevel="0" collapsed="false">
      <c r="A49" s="129"/>
      <c r="B49" s="117" t="s">
        <v>431</v>
      </c>
      <c r="C49" s="117"/>
      <c r="D49" s="125" t="n">
        <v>186.354128214593</v>
      </c>
      <c r="E49" s="117"/>
      <c r="F49" s="117"/>
      <c r="G49" s="125" t="n">
        <v>284.792957287251</v>
      </c>
      <c r="H49" s="128"/>
      <c r="I49" s="117"/>
      <c r="J49" s="125" t="n">
        <v>238.300104931794</v>
      </c>
      <c r="K49" s="128"/>
      <c r="L49" s="117"/>
      <c r="M49" s="125" t="n">
        <v>224.503171247357</v>
      </c>
      <c r="O49" s="126"/>
      <c r="P49" s="126"/>
      <c r="Q49" s="126"/>
      <c r="R49" s="126"/>
      <c r="S49" s="126"/>
      <c r="T49" s="126"/>
      <c r="U49" s="126"/>
      <c r="V49" s="126"/>
      <c r="W49" s="126"/>
      <c r="X49" s="126"/>
    </row>
    <row r="50" customFormat="false" ht="11.25" hidden="false" customHeight="false" outlineLevel="0" collapsed="false">
      <c r="A50" s="129"/>
      <c r="B50" s="117" t="s">
        <v>432</v>
      </c>
      <c r="C50" s="117"/>
      <c r="D50" s="125" t="n">
        <v>206.484557647348</v>
      </c>
      <c r="E50" s="117"/>
      <c r="F50" s="117"/>
      <c r="G50" s="125" t="n">
        <v>360.313009455494</v>
      </c>
      <c r="H50" s="128"/>
      <c r="I50" s="117"/>
      <c r="J50" s="125" t="n">
        <v>273.339252562757</v>
      </c>
      <c r="K50" s="128"/>
      <c r="L50" s="117"/>
      <c r="M50" s="125" t="n">
        <v>235.3911205074</v>
      </c>
      <c r="O50" s="126"/>
      <c r="P50" s="126"/>
      <c r="Q50" s="126"/>
      <c r="R50" s="126"/>
      <c r="S50" s="126"/>
      <c r="T50" s="126"/>
      <c r="U50" s="126"/>
      <c r="V50" s="126"/>
      <c r="W50" s="126"/>
      <c r="X50" s="126"/>
    </row>
    <row r="51" customFormat="false" ht="11.25" hidden="false" customHeight="false" outlineLevel="0" collapsed="false">
      <c r="A51" s="129"/>
      <c r="B51" s="117" t="s">
        <v>433</v>
      </c>
      <c r="C51" s="117"/>
      <c r="D51" s="125" t="n">
        <v>212.969115294697</v>
      </c>
      <c r="E51" s="117"/>
      <c r="F51" s="117"/>
      <c r="G51" s="125" t="n">
        <v>371.229214215846</v>
      </c>
      <c r="H51" s="128"/>
      <c r="I51" s="117"/>
      <c r="J51" s="125" t="n">
        <v>287.190249414804</v>
      </c>
      <c r="K51" s="128"/>
      <c r="L51" s="117"/>
      <c r="M51" s="125" t="n">
        <v>242.177589852008</v>
      </c>
      <c r="O51" s="126"/>
      <c r="P51" s="126"/>
      <c r="Q51" s="126"/>
      <c r="R51" s="126"/>
      <c r="S51" s="126"/>
      <c r="T51" s="126"/>
      <c r="U51" s="126"/>
      <c r="V51" s="126"/>
      <c r="W51" s="126"/>
      <c r="X51" s="126"/>
    </row>
    <row r="52" customFormat="false" ht="11.25" hidden="false" customHeight="false" outlineLevel="0" collapsed="false">
      <c r="A52" s="129"/>
      <c r="B52" s="117" t="s">
        <v>25</v>
      </c>
      <c r="C52" s="117"/>
      <c r="D52" s="125" t="n">
        <v>226.221237849145</v>
      </c>
      <c r="E52" s="117"/>
      <c r="F52" s="117"/>
      <c r="G52" s="125" t="n">
        <v>368.835996087382</v>
      </c>
      <c r="H52" s="128"/>
      <c r="I52" s="117"/>
      <c r="J52" s="125" t="n">
        <v>295.60900799096</v>
      </c>
      <c r="K52" s="128"/>
      <c r="L52" s="117"/>
      <c r="M52" s="125" t="n">
        <v>248.287526427061</v>
      </c>
      <c r="O52" s="126"/>
      <c r="P52" s="126"/>
      <c r="Q52" s="126"/>
      <c r="R52" s="126"/>
      <c r="S52" s="126"/>
      <c r="T52" s="126"/>
      <c r="U52" s="126"/>
      <c r="V52" s="126"/>
      <c r="W52" s="126"/>
      <c r="X52" s="126"/>
    </row>
    <row r="53" customFormat="false" ht="11.25" hidden="false" customHeight="false" outlineLevel="0" collapsed="false">
      <c r="A53" s="129"/>
      <c r="B53" s="117" t="s">
        <v>14</v>
      </c>
      <c r="C53" s="117"/>
      <c r="D53" s="125" t="n">
        <v>228.95287313892</v>
      </c>
      <c r="E53" s="117"/>
      <c r="F53" s="117"/>
      <c r="G53" s="125" t="n">
        <v>374.880991196609</v>
      </c>
      <c r="H53" s="128"/>
      <c r="I53" s="117"/>
      <c r="J53" s="125" t="n">
        <v>303.543465977884</v>
      </c>
      <c r="K53" s="128"/>
      <c r="L53" s="117"/>
      <c r="M53" s="125" t="n">
        <v>255.574348132488</v>
      </c>
      <c r="O53" s="126"/>
      <c r="P53" s="126"/>
      <c r="Q53" s="126"/>
      <c r="R53" s="126"/>
      <c r="S53" s="126"/>
      <c r="T53" s="126"/>
      <c r="U53" s="126"/>
      <c r="V53" s="126"/>
      <c r="W53" s="126"/>
      <c r="X53" s="126"/>
    </row>
    <row r="54" customFormat="false" ht="11.25" hidden="false" customHeight="false" outlineLevel="0" collapsed="false">
      <c r="A54" s="129"/>
      <c r="B54" s="117"/>
      <c r="C54" s="117"/>
      <c r="D54" s="125"/>
      <c r="E54" s="117"/>
      <c r="F54" s="117"/>
      <c r="G54" s="125"/>
      <c r="H54" s="128"/>
      <c r="I54" s="117"/>
      <c r="J54" s="125"/>
      <c r="K54" s="128"/>
      <c r="L54" s="117"/>
      <c r="M54" s="125"/>
      <c r="O54" s="126"/>
      <c r="P54" s="126"/>
      <c r="Q54" s="126"/>
      <c r="R54" s="126"/>
      <c r="S54" s="126"/>
      <c r="T54" s="126"/>
      <c r="U54" s="126"/>
      <c r="V54" s="126"/>
      <c r="W54" s="126"/>
      <c r="X54" s="126"/>
    </row>
    <row r="55" customFormat="false" ht="11.25" hidden="false" customHeight="false" outlineLevel="0" collapsed="false">
      <c r="A55" s="129" t="n">
        <v>2019</v>
      </c>
      <c r="B55" s="117" t="s">
        <v>424</v>
      </c>
      <c r="C55" s="117"/>
      <c r="D55" s="125" t="n">
        <v>233.923957179771</v>
      </c>
      <c r="E55" s="117"/>
      <c r="F55" s="117"/>
      <c r="G55" s="125" t="n">
        <v>375.820019563091</v>
      </c>
      <c r="H55" s="128"/>
      <c r="I55" s="117"/>
      <c r="J55" s="125" t="n">
        <v>311.639357494552</v>
      </c>
      <c r="K55" s="128"/>
      <c r="L55" s="117"/>
      <c r="M55" s="125" t="n">
        <v>259.400986610289</v>
      </c>
      <c r="O55" s="126"/>
      <c r="P55" s="126"/>
      <c r="Q55" s="126"/>
      <c r="R55" s="126"/>
      <c r="S55" s="126"/>
      <c r="T55" s="126"/>
      <c r="U55" s="126"/>
      <c r="V55" s="126"/>
      <c r="W55" s="126"/>
      <c r="X55" s="126"/>
    </row>
    <row r="56" customFormat="false" ht="11.25" hidden="false" customHeight="false" outlineLevel="0" collapsed="false">
      <c r="A56" s="129"/>
      <c r="B56" s="117" t="s">
        <v>425</v>
      </c>
      <c r="C56" s="117"/>
      <c r="D56" s="125" t="n">
        <v>233.923957179771</v>
      </c>
      <c r="E56" s="117"/>
      <c r="F56" s="117"/>
      <c r="G56" s="125" t="n">
        <v>374.274535376589</v>
      </c>
      <c r="H56" s="128"/>
      <c r="I56" s="117"/>
      <c r="J56" s="125" t="n">
        <v>324.263459520542</v>
      </c>
      <c r="K56" s="128"/>
      <c r="L56" s="117"/>
      <c r="M56" s="125" t="n">
        <v>268.801973220578</v>
      </c>
      <c r="O56" s="126"/>
      <c r="P56" s="126"/>
      <c r="Q56" s="126"/>
      <c r="R56" s="126"/>
      <c r="S56" s="126"/>
      <c r="T56" s="126"/>
      <c r="U56" s="126"/>
      <c r="V56" s="126"/>
      <c r="W56" s="126"/>
      <c r="X56" s="126"/>
    </row>
    <row r="57" customFormat="false" ht="11.25" hidden="false" customHeight="false" outlineLevel="0" collapsed="false">
      <c r="A57" s="129"/>
      <c r="B57" s="117" t="s">
        <v>426</v>
      </c>
      <c r="C57" s="117"/>
      <c r="D57" s="125" t="n">
        <v>245.084286944752</v>
      </c>
      <c r="E57" s="117"/>
      <c r="F57" s="117"/>
      <c r="G57" s="125" t="n">
        <v>388.157808933811</v>
      </c>
      <c r="H57" s="128"/>
      <c r="I57" s="117"/>
      <c r="J57" s="125" t="n">
        <v>332.464282831544</v>
      </c>
      <c r="K57" s="128"/>
      <c r="L57" s="117"/>
      <c r="M57" s="125" t="n">
        <v>274.947145877378</v>
      </c>
      <c r="O57" s="126"/>
      <c r="P57" s="126"/>
      <c r="Q57" s="126"/>
      <c r="R57" s="126"/>
      <c r="S57" s="126"/>
      <c r="T57" s="126"/>
      <c r="U57" s="126"/>
      <c r="V57" s="126"/>
      <c r="W57" s="126"/>
      <c r="X57" s="126"/>
    </row>
    <row r="58" customFormat="false" ht="11.25" hidden="false" customHeight="false" outlineLevel="0" collapsed="false">
      <c r="A58" s="129"/>
      <c r="B58" s="117" t="s">
        <v>427</v>
      </c>
      <c r="C58" s="117"/>
      <c r="D58" s="125" t="n">
        <v>244.41983511751</v>
      </c>
      <c r="E58" s="117"/>
      <c r="F58" s="117"/>
      <c r="G58" s="125" t="n">
        <v>410.009781545484</v>
      </c>
      <c r="H58" s="128"/>
      <c r="I58" s="117"/>
      <c r="J58" s="125" t="n">
        <v>356.203083380418</v>
      </c>
      <c r="K58" s="128"/>
      <c r="L58" s="117"/>
      <c r="M58" s="125" t="n">
        <v>282.45947850599</v>
      </c>
      <c r="O58" s="126"/>
      <c r="P58" s="126"/>
      <c r="Q58" s="126"/>
      <c r="R58" s="126"/>
      <c r="S58" s="126"/>
      <c r="T58" s="126"/>
      <c r="U58" s="126"/>
      <c r="V58" s="126"/>
      <c r="W58" s="126"/>
      <c r="X58" s="126"/>
    </row>
    <row r="59" customFormat="false" ht="11.25" hidden="false" customHeight="false" outlineLevel="0" collapsed="false">
      <c r="A59" s="129"/>
      <c r="B59" s="117" t="s">
        <v>428</v>
      </c>
      <c r="C59" s="117"/>
      <c r="D59" s="125" t="n">
        <v>255.555555555556</v>
      </c>
      <c r="E59" s="117"/>
      <c r="F59" s="117"/>
      <c r="G59" s="125" t="n">
        <v>420.821649820671</v>
      </c>
      <c r="H59" s="128"/>
      <c r="I59" s="117"/>
      <c r="J59" s="125" t="n">
        <v>356.364516910162</v>
      </c>
      <c r="K59" s="128"/>
      <c r="L59" s="117"/>
      <c r="M59" s="125" t="n">
        <v>284.15785764623</v>
      </c>
      <c r="O59" s="126"/>
      <c r="P59" s="126"/>
      <c r="Q59" s="126"/>
      <c r="R59" s="126"/>
      <c r="S59" s="126"/>
      <c r="T59" s="126"/>
      <c r="U59" s="126"/>
      <c r="V59" s="126"/>
      <c r="W59" s="126"/>
      <c r="X59" s="126"/>
    </row>
    <row r="60" customFormat="false" ht="11.25" hidden="false" customHeight="false" outlineLevel="0" collapsed="false">
      <c r="A60" s="129"/>
      <c r="B60" s="117" t="s">
        <v>429</v>
      </c>
      <c r="C60" s="117"/>
      <c r="D60" s="125" t="n">
        <v>258.96394733604</v>
      </c>
      <c r="E60" s="117"/>
      <c r="F60" s="117"/>
      <c r="G60" s="125" t="n">
        <v>424.199543527877</v>
      </c>
      <c r="H60" s="128"/>
      <c r="I60" s="117"/>
      <c r="J60" s="125" t="n">
        <v>364.823633868754</v>
      </c>
      <c r="K60" s="128"/>
      <c r="L60" s="117"/>
      <c r="M60" s="125" t="n">
        <v>290.725863284003</v>
      </c>
      <c r="O60" s="126"/>
      <c r="P60" s="126"/>
      <c r="Q60" s="126"/>
      <c r="R60" s="126"/>
      <c r="S60" s="126"/>
      <c r="T60" s="126"/>
      <c r="U60" s="126"/>
      <c r="V60" s="126"/>
      <c r="W60" s="126"/>
      <c r="X60" s="126"/>
    </row>
    <row r="61" customFormat="false" ht="11.25" hidden="false" customHeight="false" outlineLevel="0" collapsed="false">
      <c r="A61" s="129"/>
      <c r="B61" s="117" t="s">
        <v>21</v>
      </c>
      <c r="C61" s="117"/>
      <c r="D61" s="125" t="n">
        <v>251.470407284361</v>
      </c>
      <c r="E61" s="117"/>
      <c r="F61" s="117"/>
      <c r="G61" s="125" t="n">
        <v>420.906423214868</v>
      </c>
      <c r="H61" s="128"/>
      <c r="I61" s="117"/>
      <c r="J61" s="125" t="n">
        <v>367.196706755993</v>
      </c>
      <c r="K61" s="128"/>
      <c r="L61" s="117"/>
      <c r="M61" s="125" t="n">
        <v>295.306553911205</v>
      </c>
      <c r="O61" s="126"/>
      <c r="P61" s="126"/>
      <c r="Q61" s="126"/>
      <c r="R61" s="126"/>
      <c r="S61" s="126"/>
      <c r="T61" s="126"/>
      <c r="U61" s="126"/>
      <c r="V61" s="126"/>
      <c r="W61" s="126"/>
      <c r="X61" s="126"/>
    </row>
    <row r="62" customFormat="false" ht="11.25" hidden="false" customHeight="false" outlineLevel="0" collapsed="false">
      <c r="A62" s="129"/>
      <c r="B62" s="117" t="s">
        <v>431</v>
      </c>
      <c r="C62" s="117"/>
      <c r="D62" s="125" t="n">
        <v>279.106681432263</v>
      </c>
      <c r="E62" s="117"/>
      <c r="F62" s="117"/>
      <c r="G62" s="125" t="n">
        <v>520.873818063254</v>
      </c>
      <c r="H62" s="128"/>
      <c r="I62" s="117"/>
      <c r="J62" s="125" t="n">
        <v>398.337234643635</v>
      </c>
      <c r="K62" s="128"/>
      <c r="L62" s="117"/>
      <c r="M62" s="125" t="n">
        <v>316.708949964764</v>
      </c>
      <c r="O62" s="126"/>
      <c r="P62" s="126"/>
      <c r="Q62" s="126"/>
      <c r="R62" s="126"/>
      <c r="S62" s="126"/>
      <c r="T62" s="126"/>
      <c r="U62" s="126"/>
      <c r="V62" s="126"/>
      <c r="W62" s="126"/>
      <c r="X62" s="126"/>
    </row>
    <row r="63" customFormat="false" ht="11.25" hidden="false" customHeight="false" outlineLevel="0" collapsed="false">
      <c r="A63" s="129"/>
      <c r="B63" s="117" t="s">
        <v>432</v>
      </c>
      <c r="C63" s="117"/>
      <c r="D63" s="125" t="n">
        <v>280.952380952381</v>
      </c>
      <c r="E63" s="117"/>
      <c r="F63" s="117"/>
      <c r="G63" s="125" t="n">
        <v>534.254972285621</v>
      </c>
      <c r="H63" s="128"/>
      <c r="I63" s="117"/>
      <c r="J63" s="125" t="n">
        <v>435.039147630963</v>
      </c>
      <c r="K63" s="128"/>
      <c r="L63" s="117"/>
      <c r="M63" s="125" t="n">
        <v>332.198731501057</v>
      </c>
      <c r="O63" s="126"/>
      <c r="P63" s="126"/>
      <c r="Q63" s="126"/>
      <c r="R63" s="126"/>
      <c r="S63" s="126"/>
      <c r="T63" s="126"/>
      <c r="U63" s="126"/>
      <c r="V63" s="126"/>
      <c r="W63" s="126"/>
      <c r="X63" s="126"/>
    </row>
    <row r="64" customFormat="false" ht="11.25" hidden="false" customHeight="false" outlineLevel="0" collapsed="false">
      <c r="A64" s="129"/>
      <c r="B64" s="117" t="s">
        <v>24</v>
      </c>
      <c r="C64" s="117"/>
      <c r="D64" s="125" t="n">
        <v>290.426971822321</v>
      </c>
      <c r="E64" s="117"/>
      <c r="F64" s="117"/>
      <c r="G64" s="125" t="n">
        <v>536.563417019889</v>
      </c>
      <c r="H64" s="128"/>
      <c r="I64" s="117"/>
      <c r="J64" s="125" t="n">
        <v>455.581564290903</v>
      </c>
      <c r="K64" s="128"/>
      <c r="L64" s="117"/>
      <c r="M64" s="125" t="n">
        <v>334.637068357998</v>
      </c>
      <c r="O64" s="126"/>
      <c r="P64" s="126"/>
      <c r="Q64" s="126"/>
      <c r="R64" s="126"/>
      <c r="S64" s="126"/>
      <c r="T64" s="126"/>
      <c r="U64" s="126"/>
      <c r="V64" s="126"/>
      <c r="W64" s="126"/>
      <c r="X64" s="126"/>
    </row>
    <row r="65" customFormat="false" ht="11.25" hidden="false" customHeight="false" outlineLevel="0" collapsed="false">
      <c r="A65" s="129"/>
      <c r="B65" s="117" t="s">
        <v>25</v>
      </c>
      <c r="C65" s="117"/>
      <c r="D65" s="125" t="n">
        <v>290.550018456995</v>
      </c>
      <c r="E65" s="117"/>
      <c r="F65" s="117"/>
      <c r="G65" s="125" t="n">
        <v>570.727094880991</v>
      </c>
      <c r="H65" s="128"/>
      <c r="I65" s="117"/>
      <c r="J65" s="125" t="n">
        <v>491.670029865203</v>
      </c>
      <c r="K65" s="128"/>
      <c r="L65" s="117"/>
      <c r="M65" s="125" t="n">
        <v>345.792811839323</v>
      </c>
      <c r="N65" s="117"/>
      <c r="O65" s="126"/>
      <c r="P65" s="126"/>
      <c r="Q65" s="126"/>
      <c r="R65" s="126"/>
      <c r="S65" s="126"/>
      <c r="T65" s="126"/>
      <c r="U65" s="126"/>
      <c r="V65" s="126"/>
      <c r="W65" s="126"/>
      <c r="X65" s="126"/>
    </row>
    <row r="66" customFormat="false" ht="11.25" hidden="false" customHeight="false" outlineLevel="0" collapsed="false">
      <c r="A66" s="129"/>
      <c r="B66" s="117" t="s">
        <v>14</v>
      </c>
      <c r="C66" s="117"/>
      <c r="D66" s="125" t="n">
        <v>308.773225052295</v>
      </c>
      <c r="E66" s="117"/>
      <c r="F66" s="117"/>
      <c r="G66" s="125" t="n">
        <v>575.943919139224</v>
      </c>
      <c r="H66" s="128"/>
      <c r="I66" s="117"/>
      <c r="J66" s="125" t="n">
        <v>502.486076358059</v>
      </c>
      <c r="K66" s="128"/>
      <c r="L66" s="117"/>
      <c r="M66" s="125" t="n">
        <v>350.845665961945</v>
      </c>
      <c r="O66" s="126"/>
      <c r="P66" s="126"/>
      <c r="Q66" s="126"/>
      <c r="R66" s="126"/>
      <c r="S66" s="126"/>
      <c r="T66" s="126"/>
      <c r="U66" s="126"/>
      <c r="V66" s="126"/>
      <c r="W66" s="126"/>
      <c r="X66" s="126"/>
    </row>
    <row r="67" customFormat="false" ht="11.25" hidden="false" customHeight="false" outlineLevel="0" collapsed="false">
      <c r="A67" s="129"/>
      <c r="B67" s="117"/>
      <c r="C67" s="117"/>
      <c r="D67" s="125"/>
      <c r="E67" s="117"/>
      <c r="F67" s="117"/>
      <c r="G67" s="125"/>
      <c r="H67" s="128"/>
      <c r="I67" s="117"/>
      <c r="J67" s="125"/>
      <c r="K67" s="128"/>
      <c r="L67" s="117"/>
      <c r="M67" s="125"/>
      <c r="O67" s="126"/>
      <c r="P67" s="126"/>
      <c r="Q67" s="126"/>
      <c r="R67" s="126"/>
      <c r="S67" s="126"/>
      <c r="T67" s="126"/>
      <c r="U67" s="126"/>
      <c r="V67" s="126"/>
      <c r="W67" s="126"/>
      <c r="X67" s="126"/>
    </row>
    <row r="68" customFormat="false" ht="11.25" hidden="false" customHeight="false" outlineLevel="0" collapsed="false">
      <c r="A68" s="129" t="n">
        <v>2020</v>
      </c>
      <c r="B68" s="117" t="s">
        <v>424</v>
      </c>
      <c r="C68" s="117"/>
      <c r="D68" s="125" t="n">
        <v>314.79020548788</v>
      </c>
      <c r="E68" s="117"/>
      <c r="F68" s="117"/>
      <c r="G68" s="125" t="n">
        <v>583.214867949136</v>
      </c>
      <c r="H68" s="128"/>
      <c r="I68" s="117"/>
      <c r="J68" s="125" t="n">
        <v>512.809750585196</v>
      </c>
      <c r="K68" s="128"/>
      <c r="L68" s="117"/>
      <c r="M68" s="125" t="n">
        <v>366.272022551092</v>
      </c>
      <c r="O68" s="126"/>
      <c r="P68" s="126"/>
      <c r="Q68" s="126"/>
      <c r="R68" s="126"/>
      <c r="S68" s="126"/>
      <c r="T68" s="126"/>
      <c r="U68" s="126"/>
      <c r="V68" s="126"/>
      <c r="W68" s="126"/>
      <c r="X68" s="126"/>
    </row>
    <row r="69" customFormat="false" ht="11.25" hidden="false" customHeight="false" outlineLevel="0" collapsed="false">
      <c r="A69" s="129"/>
      <c r="B69" s="117" t="s">
        <v>425</v>
      </c>
      <c r="C69" s="117"/>
      <c r="D69" s="125" t="n">
        <v>325.064599483204</v>
      </c>
      <c r="E69" s="117"/>
      <c r="F69" s="117"/>
      <c r="G69" s="125" t="n">
        <v>585.562438865341</v>
      </c>
      <c r="H69" s="128"/>
      <c r="I69" s="117"/>
      <c r="J69" s="125" t="n">
        <v>523.125353135846</v>
      </c>
      <c r="K69" s="128"/>
      <c r="L69" s="117"/>
      <c r="M69" s="125" t="n">
        <v>373.925299506695</v>
      </c>
      <c r="O69" s="126"/>
      <c r="P69" s="126"/>
      <c r="Q69" s="126"/>
      <c r="R69" s="126"/>
      <c r="S69" s="126"/>
      <c r="T69" s="126"/>
      <c r="U69" s="126"/>
      <c r="V69" s="126"/>
      <c r="W69" s="126"/>
      <c r="X69" s="126"/>
    </row>
    <row r="70" customFormat="false" ht="11.25" hidden="false" customHeight="false" outlineLevel="0" collapsed="false">
      <c r="A70" s="129"/>
      <c r="B70" s="117" t="s">
        <v>17</v>
      </c>
      <c r="C70" s="117"/>
      <c r="D70" s="125" t="n">
        <v>325.064599483204</v>
      </c>
      <c r="E70" s="117"/>
      <c r="F70" s="117"/>
      <c r="G70" s="125" t="n">
        <v>585.712422562765</v>
      </c>
      <c r="H70" s="128"/>
      <c r="I70" s="117"/>
      <c r="J70" s="125" t="n">
        <v>528.646379853095</v>
      </c>
      <c r="K70" s="128"/>
      <c r="L70" s="117"/>
      <c r="M70" s="125" t="n">
        <v>384.559548978153</v>
      </c>
      <c r="O70" s="126"/>
      <c r="P70" s="126"/>
      <c r="Q70" s="126"/>
      <c r="R70" s="126"/>
      <c r="S70" s="126"/>
      <c r="T70" s="126"/>
      <c r="U70" s="126"/>
      <c r="V70" s="126"/>
      <c r="W70" s="126"/>
      <c r="X70" s="126"/>
    </row>
    <row r="71" customFormat="false" ht="11.25" hidden="false" customHeight="false" outlineLevel="0" collapsed="false">
      <c r="A71" s="129"/>
      <c r="B71" s="117" t="s">
        <v>18</v>
      </c>
      <c r="C71" s="117"/>
      <c r="D71" s="125" t="n">
        <v>331.635289774825</v>
      </c>
      <c r="E71" s="117"/>
      <c r="F71" s="117"/>
      <c r="G71" s="125" t="n">
        <v>611.157482882295</v>
      </c>
      <c r="H71" s="128"/>
      <c r="I71" s="117"/>
      <c r="J71" s="125" t="n">
        <v>541.706352409395</v>
      </c>
      <c r="K71" s="128"/>
      <c r="L71" s="117"/>
      <c r="M71" s="125" t="n">
        <v>407.392529950669</v>
      </c>
      <c r="O71" s="126"/>
      <c r="P71" s="126"/>
      <c r="Q71" s="126"/>
      <c r="R71" s="126"/>
      <c r="S71" s="126"/>
      <c r="T71" s="126"/>
      <c r="U71" s="126"/>
      <c r="V71" s="126"/>
      <c r="W71" s="126"/>
      <c r="X71" s="126"/>
    </row>
    <row r="72" customFormat="false" ht="11.25" hidden="false" customHeight="false" outlineLevel="0" collapsed="false">
      <c r="A72" s="129"/>
      <c r="B72" s="117" t="s">
        <v>428</v>
      </c>
      <c r="C72" s="117"/>
      <c r="D72" s="125" t="n">
        <v>333.788605881629</v>
      </c>
      <c r="E72" s="117"/>
      <c r="F72" s="117"/>
      <c r="G72" s="125" t="n">
        <v>637.893707205738</v>
      </c>
      <c r="H72" s="128"/>
      <c r="I72" s="117"/>
      <c r="J72" s="125" t="n">
        <v>536.798773105174</v>
      </c>
      <c r="K72" s="128"/>
      <c r="L72" s="117"/>
      <c r="M72" s="125" t="n">
        <v>436.906272022551</v>
      </c>
      <c r="O72" s="126"/>
      <c r="P72" s="126"/>
      <c r="Q72" s="126"/>
      <c r="R72" s="126"/>
      <c r="S72" s="126"/>
      <c r="T72" s="126"/>
      <c r="U72" s="126"/>
      <c r="V72" s="126"/>
      <c r="W72" s="126"/>
      <c r="X72" s="126"/>
    </row>
    <row r="73" customFormat="false" ht="11.25" hidden="false" customHeight="false" outlineLevel="0" collapsed="false">
      <c r="A73" s="129"/>
      <c r="B73" s="117" t="s">
        <v>429</v>
      </c>
      <c r="C73" s="117"/>
      <c r="D73" s="125" t="n">
        <v>338.525901316599</v>
      </c>
      <c r="E73" s="117"/>
      <c r="F73" s="117"/>
      <c r="G73" s="125" t="n">
        <v>656.406912292142</v>
      </c>
      <c r="H73" s="128"/>
      <c r="I73" s="117"/>
      <c r="J73" s="125" t="n">
        <v>562.983291629671</v>
      </c>
      <c r="K73" s="128"/>
      <c r="L73" s="117"/>
      <c r="M73" s="125" t="n">
        <v>458.717406624383</v>
      </c>
      <c r="O73" s="126"/>
      <c r="P73" s="126"/>
      <c r="Q73" s="126"/>
      <c r="R73" s="126"/>
      <c r="S73" s="126"/>
      <c r="T73" s="126"/>
      <c r="U73" s="126"/>
      <c r="V73" s="126"/>
      <c r="W73" s="126"/>
      <c r="X73" s="126"/>
    </row>
    <row r="74" customFormat="false" ht="11.25" hidden="false" customHeight="false" outlineLevel="0" collapsed="false">
      <c r="A74" s="129"/>
      <c r="B74" s="117" t="s">
        <v>430</v>
      </c>
      <c r="C74" s="117"/>
      <c r="D74" s="125" t="n">
        <v>377.445551864157</v>
      </c>
      <c r="E74" s="117"/>
      <c r="F74" s="117"/>
      <c r="G74" s="125" t="n">
        <v>690.544506031953</v>
      </c>
      <c r="H74" s="128"/>
      <c r="I74" s="117"/>
      <c r="J74" s="125" t="n">
        <v>581.612720962144</v>
      </c>
      <c r="K74" s="128"/>
      <c r="L74" s="117"/>
      <c r="M74" s="125" t="n">
        <v>461.423537702607</v>
      </c>
      <c r="O74" s="126"/>
      <c r="P74" s="126"/>
      <c r="Q74" s="126"/>
      <c r="R74" s="126"/>
      <c r="S74" s="126"/>
      <c r="T74" s="126"/>
      <c r="U74" s="126"/>
      <c r="V74" s="126"/>
      <c r="W74" s="126"/>
      <c r="X74" s="126"/>
    </row>
    <row r="75" customFormat="false" ht="11.25" hidden="false" customHeight="false" outlineLevel="0" collapsed="false">
      <c r="A75" s="129"/>
      <c r="B75" s="117" t="s">
        <v>431</v>
      </c>
      <c r="C75" s="117"/>
      <c r="D75" s="125" t="n">
        <v>394.549034083918</v>
      </c>
      <c r="E75" s="117"/>
      <c r="F75" s="117"/>
      <c r="G75" s="125" t="n">
        <v>748.705575480926</v>
      </c>
      <c r="H75" s="128"/>
      <c r="I75" s="117"/>
      <c r="J75" s="125" t="n">
        <v>611.155056905319</v>
      </c>
      <c r="K75" s="128"/>
      <c r="L75" s="117"/>
      <c r="M75" s="125" t="n">
        <v>471.656095842142</v>
      </c>
      <c r="O75" s="126"/>
      <c r="P75" s="126"/>
      <c r="Q75" s="126"/>
      <c r="R75" s="126"/>
      <c r="S75" s="126"/>
      <c r="T75" s="126"/>
      <c r="U75" s="126"/>
      <c r="V75" s="126"/>
      <c r="W75" s="126"/>
      <c r="X75" s="126"/>
    </row>
    <row r="76" customFormat="false" ht="11.25" hidden="false" customHeight="false" outlineLevel="0" collapsed="false">
      <c r="A76" s="129"/>
      <c r="B76" s="117" t="s">
        <v>432</v>
      </c>
      <c r="C76" s="117"/>
      <c r="D76" s="125" t="n">
        <v>402.559370001231</v>
      </c>
      <c r="E76" s="117"/>
      <c r="F76" s="117"/>
      <c r="G76" s="125" t="n">
        <v>778.284969025105</v>
      </c>
      <c r="H76" s="128"/>
      <c r="I76" s="117"/>
      <c r="J76" s="125" t="n">
        <v>625.498426023085</v>
      </c>
      <c r="K76" s="128"/>
      <c r="L76" s="117"/>
      <c r="M76" s="125" t="n">
        <v>496.60324171952</v>
      </c>
      <c r="O76" s="126"/>
      <c r="P76" s="126"/>
      <c r="Q76" s="126"/>
      <c r="R76" s="126"/>
      <c r="S76" s="126"/>
      <c r="T76" s="126"/>
      <c r="U76" s="126"/>
      <c r="V76" s="126"/>
      <c r="W76" s="126"/>
      <c r="X76" s="126"/>
    </row>
    <row r="77" customFormat="false" ht="11.25" hidden="false" customHeight="false" outlineLevel="0" collapsed="false">
      <c r="A77" s="129"/>
      <c r="B77" s="117" t="s">
        <v>24</v>
      </c>
      <c r="C77" s="117"/>
      <c r="D77" s="125" t="n">
        <v>425.642918666175</v>
      </c>
      <c r="E77" s="117"/>
      <c r="F77" s="117"/>
      <c r="G77" s="125" t="n">
        <v>905.105966742745</v>
      </c>
      <c r="H77" s="128"/>
      <c r="I77" s="117"/>
      <c r="J77" s="125" t="n">
        <v>688.013560416498</v>
      </c>
      <c r="K77" s="128"/>
      <c r="L77" s="117"/>
      <c r="M77" s="125" t="n">
        <v>540.965468639887</v>
      </c>
      <c r="N77" s="117"/>
      <c r="O77" s="126"/>
      <c r="P77" s="126"/>
      <c r="Q77" s="126"/>
      <c r="R77" s="126"/>
      <c r="S77" s="126"/>
      <c r="T77" s="126"/>
      <c r="U77" s="126"/>
      <c r="V77" s="126"/>
      <c r="W77" s="126"/>
      <c r="X77" s="126"/>
    </row>
    <row r="78" customFormat="false" ht="11.25" hidden="false" customHeight="false" outlineLevel="0" collapsed="false">
      <c r="A78" s="129"/>
      <c r="B78" s="117" t="s">
        <v>434</v>
      </c>
      <c r="C78" s="117"/>
      <c r="D78" s="125" t="n">
        <v>462.766088347484</v>
      </c>
      <c r="E78" s="117"/>
      <c r="F78" s="117"/>
      <c r="G78" s="125" t="n">
        <v>1033.25725464623</v>
      </c>
      <c r="H78" s="128"/>
      <c r="I78" s="117"/>
      <c r="J78" s="125" t="n">
        <v>731.527968359028</v>
      </c>
      <c r="K78" s="128"/>
      <c r="L78" s="117"/>
      <c r="M78" s="125" t="n">
        <v>601.444679351655</v>
      </c>
      <c r="O78" s="126"/>
      <c r="P78" s="126"/>
      <c r="Q78" s="126"/>
      <c r="R78" s="126"/>
      <c r="S78" s="126"/>
      <c r="T78" s="126"/>
      <c r="U78" s="126"/>
      <c r="V78" s="126"/>
      <c r="W78" s="126"/>
      <c r="X78" s="126"/>
    </row>
    <row r="79" customFormat="false" ht="11.25" hidden="false" customHeight="false" outlineLevel="0" collapsed="false">
      <c r="A79" s="129"/>
      <c r="B79" s="117" t="s">
        <v>435</v>
      </c>
      <c r="C79" s="117"/>
      <c r="D79" s="125" t="n">
        <v>483.720930232558</v>
      </c>
      <c r="E79" s="117"/>
      <c r="F79" s="117"/>
      <c r="G79" s="125" t="n">
        <v>1112.46168894685</v>
      </c>
      <c r="H79" s="128"/>
      <c r="I79" s="117"/>
      <c r="J79" s="125" t="n">
        <v>750.456049721527</v>
      </c>
      <c r="K79" s="128"/>
      <c r="L79" s="117"/>
      <c r="M79" s="125" t="n">
        <v>667.758985200845</v>
      </c>
      <c r="O79" s="126"/>
      <c r="P79" s="126"/>
      <c r="Q79" s="126"/>
      <c r="R79" s="126"/>
      <c r="S79" s="126"/>
      <c r="T79" s="126"/>
      <c r="U79" s="126"/>
      <c r="V79" s="126"/>
      <c r="W79" s="126"/>
      <c r="X79" s="126"/>
    </row>
    <row r="80" customFormat="false" ht="11.25" hidden="false" customHeight="false" outlineLevel="0" collapsed="false">
      <c r="A80" s="129"/>
      <c r="B80" s="117"/>
      <c r="C80" s="117"/>
      <c r="D80" s="125"/>
      <c r="E80" s="117"/>
      <c r="F80" s="117"/>
      <c r="G80" s="125"/>
      <c r="H80" s="128"/>
      <c r="I80" s="117"/>
      <c r="J80" s="125"/>
      <c r="K80" s="128"/>
      <c r="L80" s="117"/>
      <c r="M80" s="125"/>
      <c r="O80" s="126"/>
      <c r="P80" s="126"/>
      <c r="Q80" s="126"/>
      <c r="R80" s="126"/>
      <c r="S80" s="126"/>
      <c r="T80" s="126"/>
      <c r="U80" s="126"/>
      <c r="V80" s="126"/>
      <c r="W80" s="126"/>
      <c r="X80" s="126"/>
    </row>
    <row r="81" customFormat="false" ht="11.25" hidden="false" customHeight="false" outlineLevel="0" collapsed="false">
      <c r="A81" s="129" t="n">
        <v>2021</v>
      </c>
      <c r="B81" s="117" t="s">
        <v>424</v>
      </c>
      <c r="C81" s="117"/>
      <c r="D81" s="125" t="n">
        <v>489.048849513966</v>
      </c>
      <c r="E81" s="117"/>
      <c r="F81" s="117"/>
      <c r="G81" s="125" t="n">
        <v>1257.03293120313</v>
      </c>
      <c r="H81" s="128"/>
      <c r="I81" s="117"/>
      <c r="J81" s="125" t="n">
        <v>776.584066510614</v>
      </c>
      <c r="K81" s="128"/>
      <c r="L81" s="117"/>
      <c r="M81" s="125" t="n">
        <v>715.017618040873</v>
      </c>
      <c r="O81" s="126"/>
      <c r="P81" s="126"/>
      <c r="Q81" s="126"/>
      <c r="R81" s="126"/>
      <c r="S81" s="126"/>
      <c r="T81" s="126"/>
      <c r="U81" s="126"/>
      <c r="V81" s="126"/>
      <c r="W81" s="126"/>
      <c r="X81" s="126"/>
    </row>
    <row r="82" customFormat="false" ht="11.25" hidden="false" customHeight="false" outlineLevel="0" collapsed="false">
      <c r="A82" s="129"/>
      <c r="B82" s="117" t="s">
        <v>16</v>
      </c>
      <c r="C82" s="117"/>
      <c r="D82" s="125" t="n">
        <v>517.017349575489</v>
      </c>
      <c r="E82" s="117"/>
      <c r="F82" s="117"/>
      <c r="G82" s="125" t="n">
        <v>1292.62471470492</v>
      </c>
      <c r="H82" s="128"/>
      <c r="I82" s="117"/>
      <c r="J82" s="125" t="n">
        <v>797.546210347889</v>
      </c>
      <c r="K82" s="128"/>
      <c r="L82" s="117"/>
      <c r="M82" s="125" t="n">
        <v>740.775193798449</v>
      </c>
      <c r="O82" s="126"/>
      <c r="P82" s="126"/>
      <c r="Q82" s="126"/>
      <c r="R82" s="126"/>
      <c r="S82" s="126"/>
      <c r="T82" s="126"/>
      <c r="U82" s="126"/>
      <c r="V82" s="126"/>
      <c r="W82" s="126"/>
      <c r="X82" s="126"/>
    </row>
    <row r="83" customFormat="false" ht="11.25" hidden="false" customHeight="false" outlineLevel="0" collapsed="false">
      <c r="A83" s="129"/>
      <c r="B83" s="117" t="s">
        <v>436</v>
      </c>
      <c r="C83" s="117"/>
      <c r="D83" s="125" t="n">
        <v>526.639596407038</v>
      </c>
      <c r="E83" s="117"/>
      <c r="F83" s="117"/>
      <c r="G83" s="125" t="n">
        <v>1337.93283338767</v>
      </c>
      <c r="H83" s="128"/>
      <c r="I83" s="117"/>
      <c r="J83" s="125" t="n">
        <v>804.947937686657</v>
      </c>
      <c r="K83" s="128"/>
      <c r="L83" s="117"/>
      <c r="M83" s="125" t="n">
        <v>758.273431994361</v>
      </c>
      <c r="O83" s="126"/>
      <c r="P83" s="126"/>
      <c r="Q83" s="126"/>
      <c r="R83" s="126"/>
      <c r="S83" s="126"/>
      <c r="T83" s="126"/>
      <c r="U83" s="126"/>
      <c r="V83" s="126"/>
      <c r="W83" s="126"/>
      <c r="X83" s="126"/>
    </row>
    <row r="84" customFormat="false" ht="11.25" hidden="false" customHeight="false" outlineLevel="0" collapsed="false">
      <c r="A84" s="129"/>
      <c r="B84" s="117" t="s">
        <v>437</v>
      </c>
      <c r="C84" s="117"/>
      <c r="D84" s="125" t="n">
        <v>528.829826504245</v>
      </c>
      <c r="E84" s="117"/>
      <c r="F84" s="117"/>
      <c r="G84" s="125" t="n">
        <v>1358.79360939028</v>
      </c>
      <c r="H84" s="128"/>
      <c r="I84" s="117"/>
      <c r="J84" s="125" t="n">
        <v>826.886754378884</v>
      </c>
      <c r="K84" s="128"/>
      <c r="L84" s="117"/>
      <c r="M84" s="125" t="n">
        <v>785.391120507399</v>
      </c>
      <c r="O84" s="126"/>
      <c r="P84" s="126"/>
      <c r="Q84" s="126"/>
      <c r="R84" s="126"/>
      <c r="S84" s="126"/>
      <c r="T84" s="126"/>
      <c r="U84" s="126"/>
      <c r="V84" s="126"/>
      <c r="W84" s="126"/>
      <c r="X84" s="126"/>
    </row>
    <row r="85" customFormat="false" ht="11.25" hidden="false" customHeight="false" outlineLevel="0" collapsed="false">
      <c r="A85" s="129"/>
      <c r="B85" s="117" t="s">
        <v>438</v>
      </c>
      <c r="C85" s="117"/>
      <c r="D85" s="125" t="n">
        <v>524.855420204258</v>
      </c>
      <c r="E85" s="117"/>
      <c r="F85" s="117"/>
      <c r="G85" s="125" t="n">
        <v>1408.88816432996</v>
      </c>
      <c r="H85" s="128"/>
      <c r="I85" s="117"/>
      <c r="J85" s="125" t="n">
        <v>839.139559286464</v>
      </c>
      <c r="K85" s="128"/>
      <c r="L85" s="117"/>
      <c r="M85" s="125" t="n">
        <v>788.949964763917</v>
      </c>
      <c r="O85" s="126"/>
      <c r="P85" s="126"/>
      <c r="Q85" s="126"/>
      <c r="R85" s="126"/>
      <c r="S85" s="126"/>
      <c r="T85" s="126"/>
      <c r="U85" s="126"/>
      <c r="V85" s="126"/>
      <c r="W85" s="126"/>
      <c r="X85" s="126"/>
    </row>
    <row r="86" customFormat="false" ht="11.25" hidden="false" customHeight="false" outlineLevel="0" collapsed="false">
      <c r="A86" s="129"/>
      <c r="B86" s="117"/>
      <c r="C86" s="117"/>
      <c r="D86" s="125"/>
      <c r="E86" s="117"/>
      <c r="F86" s="117"/>
      <c r="G86" s="125"/>
      <c r="H86" s="128"/>
      <c r="I86" s="117"/>
      <c r="J86" s="125"/>
      <c r="K86" s="128"/>
      <c r="L86" s="117"/>
      <c r="M86" s="125"/>
      <c r="O86" s="126"/>
      <c r="P86" s="126"/>
      <c r="Q86" s="126"/>
      <c r="R86" s="126"/>
      <c r="S86" s="126"/>
      <c r="T86" s="126"/>
      <c r="U86" s="126"/>
      <c r="V86" s="126"/>
      <c r="W86" s="126"/>
      <c r="X86" s="126"/>
    </row>
    <row r="87" customFormat="false" ht="11.25" hidden="false" customHeight="false" outlineLevel="0" collapsed="false">
      <c r="A87" s="129"/>
      <c r="B87" s="117"/>
      <c r="C87" s="117"/>
      <c r="D87" s="125"/>
      <c r="E87" s="117"/>
      <c r="F87" s="117"/>
      <c r="G87" s="125"/>
      <c r="H87" s="128"/>
      <c r="I87" s="117"/>
      <c r="J87" s="125"/>
      <c r="K87" s="128"/>
      <c r="L87" s="117"/>
      <c r="M87" s="125"/>
      <c r="O87" s="126"/>
      <c r="P87" s="126"/>
      <c r="Q87" s="126"/>
      <c r="R87" s="126"/>
      <c r="S87" s="126"/>
      <c r="T87" s="126"/>
      <c r="U87" s="126"/>
      <c r="V87" s="126"/>
      <c r="W87" s="126"/>
      <c r="X87" s="126"/>
    </row>
    <row r="88" customFormat="false" ht="11.25" hidden="false" customHeight="false" outlineLevel="0" collapsed="false">
      <c r="A88" s="130"/>
      <c r="B88" s="131"/>
      <c r="C88" s="131"/>
      <c r="D88" s="132"/>
      <c r="E88" s="131"/>
      <c r="F88" s="131"/>
      <c r="G88" s="132"/>
      <c r="H88" s="133"/>
      <c r="I88" s="131"/>
      <c r="J88" s="132"/>
      <c r="K88" s="133"/>
      <c r="L88" s="131"/>
      <c r="M88" s="132"/>
      <c r="O88" s="126"/>
      <c r="P88" s="126"/>
      <c r="Q88" s="126"/>
      <c r="R88" s="126"/>
      <c r="S88" s="126"/>
      <c r="T88" s="126"/>
      <c r="U88" s="126"/>
      <c r="V88" s="126"/>
      <c r="W88" s="126"/>
      <c r="X88" s="126"/>
    </row>
    <row r="89" customFormat="false" ht="11.25" hidden="false" customHeight="false" outlineLevel="0" collapsed="false">
      <c r="A89" s="129"/>
      <c r="B89" s="117"/>
      <c r="C89" s="117"/>
      <c r="D89" s="125"/>
      <c r="E89" s="117"/>
      <c r="F89" s="117"/>
      <c r="G89" s="125"/>
      <c r="H89" s="128"/>
      <c r="I89" s="117"/>
      <c r="J89" s="125"/>
      <c r="K89" s="128"/>
      <c r="L89" s="117"/>
      <c r="M89" s="125"/>
      <c r="O89" s="126"/>
      <c r="P89" s="126"/>
      <c r="Q89" s="126"/>
      <c r="R89" s="126"/>
      <c r="S89" s="126"/>
      <c r="T89" s="126"/>
      <c r="U89" s="126"/>
      <c r="V89" s="126"/>
      <c r="W89" s="126"/>
      <c r="X89" s="126"/>
    </row>
    <row r="90" customFormat="false" ht="11.25" hidden="false" customHeight="false" outlineLevel="0" collapsed="false">
      <c r="A90" s="134" t="s">
        <v>439</v>
      </c>
    </row>
    <row r="91" customFormat="false" ht="11.25" hidden="false" customHeight="false" outlineLevel="0" collapsed="false">
      <c r="A91" s="135" t="s">
        <v>440</v>
      </c>
      <c r="C91" s="136"/>
      <c r="D91" s="136"/>
      <c r="E91" s="136"/>
      <c r="F91" s="136"/>
      <c r="G91" s="136"/>
      <c r="H91" s="136"/>
      <c r="I91" s="136"/>
      <c r="J91" s="136"/>
      <c r="K91" s="136"/>
      <c r="L91" s="136"/>
      <c r="M91" s="136"/>
    </row>
    <row r="92" customFormat="false" ht="11.25" hidden="false" customHeight="false" outlineLevel="0" collapsed="false">
      <c r="A92" s="135" t="s">
        <v>441</v>
      </c>
      <c r="C92" s="136"/>
      <c r="D92" s="136"/>
      <c r="E92" s="136"/>
      <c r="F92" s="136"/>
      <c r="G92" s="136"/>
      <c r="H92" s="136"/>
      <c r="I92" s="136"/>
      <c r="J92" s="136"/>
      <c r="K92" s="136"/>
      <c r="L92" s="136"/>
      <c r="M92" s="136"/>
    </row>
    <row r="93" customFormat="false" ht="11.25" hidden="false" customHeight="false" outlineLevel="0" collapsed="false">
      <c r="A93" s="135" t="s">
        <v>442</v>
      </c>
      <c r="C93" s="136"/>
      <c r="D93" s="136"/>
      <c r="E93" s="136"/>
      <c r="F93" s="136"/>
      <c r="G93" s="136"/>
      <c r="H93" s="136"/>
      <c r="I93" s="136"/>
      <c r="J93" s="136"/>
      <c r="K93" s="136"/>
      <c r="L93" s="136"/>
      <c r="M93" s="136"/>
    </row>
    <row r="94" customFormat="false" ht="11.25" hidden="false" customHeight="false" outlineLevel="0" collapsed="false">
      <c r="A94" s="135" t="s">
        <v>443</v>
      </c>
      <c r="C94" s="136"/>
      <c r="D94" s="136"/>
      <c r="E94" s="136"/>
      <c r="F94" s="136"/>
      <c r="G94" s="136"/>
      <c r="H94" s="136"/>
      <c r="I94" s="136"/>
      <c r="J94" s="136"/>
      <c r="K94" s="136"/>
      <c r="L94" s="136"/>
      <c r="M94" s="136"/>
    </row>
    <row r="95" customFormat="false" ht="11.25" hidden="false" customHeight="false" outlineLevel="0" collapsed="false">
      <c r="A95" s="135" t="s">
        <v>444</v>
      </c>
      <c r="C95" s="136"/>
      <c r="D95" s="136"/>
      <c r="E95" s="136"/>
      <c r="F95" s="136"/>
      <c r="G95" s="136"/>
      <c r="H95" s="136"/>
      <c r="I95" s="136"/>
      <c r="J95" s="136"/>
      <c r="K95" s="136"/>
      <c r="L95" s="136"/>
      <c r="M95" s="136"/>
    </row>
    <row r="96" customFormat="false" ht="11.25" hidden="false" customHeight="true" outlineLevel="0" collapsed="false">
      <c r="A96" s="137" t="s">
        <v>53</v>
      </c>
      <c r="B96" s="137"/>
      <c r="C96" s="137"/>
      <c r="D96" s="136"/>
      <c r="E96" s="136"/>
      <c r="F96" s="136"/>
      <c r="G96" s="136"/>
      <c r="H96" s="136"/>
      <c r="I96" s="136"/>
      <c r="J96" s="136"/>
      <c r="K96" s="136"/>
      <c r="L96" s="136"/>
      <c r="M96" s="136"/>
    </row>
    <row r="97" customFormat="false" ht="11.25" hidden="false" customHeight="false" outlineLevel="0" collapsed="false">
      <c r="A97" s="89"/>
      <c r="B97" s="138"/>
      <c r="C97" s="138"/>
      <c r="D97" s="136"/>
      <c r="E97" s="136"/>
      <c r="F97" s="136"/>
      <c r="G97" s="136"/>
      <c r="H97" s="136"/>
      <c r="I97" s="136"/>
      <c r="J97" s="136"/>
      <c r="K97" s="136"/>
      <c r="L97" s="136"/>
      <c r="M97" s="136"/>
    </row>
    <row r="98" customFormat="false" ht="11.25" hidden="false" customHeight="true" outlineLevel="0" collapsed="false">
      <c r="A98" s="139" t="s">
        <v>445</v>
      </c>
      <c r="B98" s="139"/>
      <c r="C98" s="139"/>
      <c r="D98" s="139"/>
      <c r="E98" s="139"/>
      <c r="F98" s="139"/>
      <c r="G98" s="139"/>
      <c r="H98" s="139"/>
      <c r="I98" s="139"/>
      <c r="J98" s="139"/>
      <c r="K98" s="139"/>
      <c r="L98" s="139"/>
      <c r="M98" s="139"/>
    </row>
    <row r="99" customFormat="false" ht="11.25" hidden="false" customHeight="true" outlineLevel="0" collapsed="false">
      <c r="A99" s="139"/>
      <c r="B99" s="139"/>
      <c r="C99" s="139"/>
      <c r="D99" s="139"/>
      <c r="E99" s="139"/>
      <c r="F99" s="139"/>
      <c r="G99" s="139"/>
      <c r="H99" s="139"/>
      <c r="I99" s="139"/>
      <c r="J99" s="139"/>
      <c r="K99" s="139"/>
      <c r="L99" s="139"/>
      <c r="M99" s="139"/>
    </row>
    <row r="100" customFormat="false" ht="11.25" hidden="false" customHeight="false" outlineLevel="0" collapsed="false">
      <c r="C100" s="136"/>
      <c r="D100" s="136"/>
      <c r="E100" s="136"/>
      <c r="F100" s="136"/>
      <c r="G100" s="136"/>
      <c r="H100" s="136"/>
      <c r="I100" s="136"/>
      <c r="J100" s="136"/>
      <c r="K100" s="136"/>
      <c r="L100" s="136"/>
      <c r="M100" s="136"/>
    </row>
    <row r="101" customFormat="false" ht="11.25" hidden="false" customHeight="false" outlineLevel="0" collapsed="false">
      <c r="A101" s="140" t="s">
        <v>446</v>
      </c>
      <c r="B101" s="141"/>
      <c r="C101" s="141"/>
      <c r="D101" s="136"/>
      <c r="E101" s="136"/>
      <c r="F101" s="136"/>
      <c r="G101" s="136"/>
      <c r="H101" s="136"/>
      <c r="I101" s="136"/>
      <c r="J101" s="136"/>
      <c r="K101" s="136"/>
      <c r="L101" s="136"/>
      <c r="M101" s="136"/>
    </row>
    <row r="102" customFormat="false" ht="11.25" hidden="false" customHeight="false" outlineLevel="0" collapsed="false">
      <c r="C102" s="136"/>
      <c r="D102" s="136"/>
      <c r="E102" s="136"/>
      <c r="F102" s="136"/>
      <c r="G102" s="136"/>
      <c r="H102" s="136"/>
      <c r="I102" s="136"/>
      <c r="J102" s="136"/>
      <c r="K102" s="136"/>
      <c r="L102" s="136"/>
      <c r="M102" s="136"/>
    </row>
    <row r="103" customFormat="false" ht="11.25" hidden="false" customHeight="false" outlineLevel="0" collapsed="false">
      <c r="C103" s="136"/>
      <c r="D103" s="136"/>
      <c r="E103" s="136"/>
      <c r="F103" s="136"/>
      <c r="G103" s="136"/>
      <c r="H103" s="136"/>
      <c r="I103" s="136"/>
      <c r="J103" s="136"/>
      <c r="K103" s="136"/>
      <c r="L103" s="136"/>
      <c r="M103" s="136"/>
    </row>
    <row r="104" customFormat="false" ht="11.25" hidden="false" customHeight="false" outlineLevel="0" collapsed="false">
      <c r="C104" s="136"/>
      <c r="D104" s="136"/>
      <c r="E104" s="136"/>
      <c r="F104" s="136"/>
      <c r="G104" s="136"/>
      <c r="H104" s="136"/>
      <c r="I104" s="136"/>
      <c r="J104" s="136"/>
      <c r="K104" s="136"/>
      <c r="L104" s="136"/>
      <c r="M104" s="136"/>
    </row>
    <row r="109" customFormat="false" ht="11.25" hidden="false" customHeight="false" outlineLevel="0" collapsed="false">
      <c r="A109" s="127"/>
    </row>
  </sheetData>
  <mergeCells count="13">
    <mergeCell ref="A1:L1"/>
    <mergeCell ref="A2:M2"/>
    <mergeCell ref="A3:J3"/>
    <mergeCell ref="A5:M6"/>
    <mergeCell ref="A8:B10"/>
    <mergeCell ref="C8:M8"/>
    <mergeCell ref="C9:M9"/>
    <mergeCell ref="C10:D10"/>
    <mergeCell ref="F10:G10"/>
    <mergeCell ref="I10:J10"/>
    <mergeCell ref="L10:M10"/>
    <mergeCell ref="A96:C96"/>
    <mergeCell ref="A98:M99"/>
  </mergeCells>
  <printOptions headings="false" gridLines="false" gridLinesSet="true" horizontalCentered="false" verticalCentered="false"/>
  <pageMargins left="0.39375" right="0.747916666666667" top="0.39375"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AU1" activePane="topRight" state="frozen"/>
      <selection pane="topLeft" activeCell="A1" activeCellId="0" sqref="A1"/>
      <selection pane="topRight" activeCell="BZ8" activeCellId="0" sqref="BZ8"/>
    </sheetView>
  </sheetViews>
  <sheetFormatPr defaultColWidth="11.41796875" defaultRowHeight="12.75" zeroHeight="false" outlineLevelRow="0" outlineLevelCol="0"/>
  <cols>
    <col collapsed="false" customWidth="true" hidden="false" outlineLevel="0" max="1" min="1" style="1" width="16.84"/>
    <col collapsed="false" customWidth="true" hidden="false" outlineLevel="0" max="2" min="2" style="1" width="16.13"/>
    <col collapsed="false" customWidth="true" hidden="false" outlineLevel="0" max="3" min="3" style="1" width="18.85"/>
    <col collapsed="false" customWidth="true" hidden="false" outlineLevel="0" max="4" min="4" style="1" width="25.13"/>
    <col collapsed="false" customWidth="true" hidden="false" outlineLevel="0" max="5" min="5" style="1" width="6.85"/>
    <col collapsed="false" customWidth="true" hidden="false" outlineLevel="0" max="6" min="6" style="12" width="7.42"/>
    <col collapsed="false" customWidth="true" hidden="false" outlineLevel="0" max="7" min="7" style="12" width="5.56"/>
    <col collapsed="false" customWidth="true" hidden="false" outlineLevel="0" max="8" min="8" style="12" width="2.13"/>
    <col collapsed="false" customWidth="true" hidden="false" outlineLevel="0" max="9" min="9" style="12" width="6.28"/>
    <col collapsed="false" customWidth="true" hidden="false" outlineLevel="0" max="10" min="10" style="12" width="6.56"/>
    <col collapsed="false" customWidth="true" hidden="false" outlineLevel="0" max="11" min="11" style="12" width="5.71"/>
    <col collapsed="false" customWidth="true" hidden="false" outlineLevel="0" max="12" min="12" style="12" width="5.56"/>
    <col collapsed="false" customWidth="true" hidden="false" outlineLevel="0" max="13" min="13" style="12" width="6.41"/>
    <col collapsed="false" customWidth="true" hidden="false" outlineLevel="0" max="14" min="14" style="12" width="5.41"/>
    <col collapsed="false" customWidth="true" hidden="false" outlineLevel="0" max="20" min="15" style="12" width="5.71"/>
    <col collapsed="false" customWidth="true" hidden="false" outlineLevel="0" max="21" min="21" style="12" width="1.13"/>
    <col collapsed="false" customWidth="true" hidden="false" outlineLevel="0" max="22" min="22" style="12" width="5.41"/>
    <col collapsed="false" customWidth="true" hidden="false" outlineLevel="0" max="33" min="23" style="12" width="5.71"/>
    <col collapsed="false" customWidth="true" hidden="false" outlineLevel="0" max="34" min="34" style="12" width="1.13"/>
    <col collapsed="false" customWidth="true" hidden="false" outlineLevel="0" max="46" min="35" style="12" width="5.41"/>
    <col collapsed="false" customWidth="true" hidden="false" outlineLevel="0" max="47" min="47" style="12" width="1.13"/>
    <col collapsed="false" customWidth="true" hidden="false" outlineLevel="0" max="59" min="48" style="12" width="5.41"/>
    <col collapsed="false" customWidth="true" hidden="false" outlineLevel="0" max="60" min="60" style="12" width="1.13"/>
    <col collapsed="false" customWidth="true" hidden="false" outlineLevel="0" max="72" min="61" style="12" width="5.41"/>
    <col collapsed="false" customWidth="true" hidden="false" outlineLevel="0" max="73" min="73" style="12" width="1.13"/>
    <col collapsed="false" customWidth="true" hidden="false" outlineLevel="0" max="75" min="74" style="12" width="5.41"/>
    <col collapsed="false" customWidth="true" hidden="false" outlineLevel="0" max="78" min="76" style="12" width="6.99"/>
    <col collapsed="false" customWidth="false" hidden="false" outlineLevel="0" max="257" min="79" style="1" width="11.42"/>
  </cols>
  <sheetData>
    <row r="1" customFormat="false" ht="15" hidden="false" customHeight="true" outlineLevel="0" collapsed="false">
      <c r="A1" s="142" t="s">
        <v>413</v>
      </c>
      <c r="B1" s="142"/>
      <c r="C1" s="142"/>
      <c r="D1" s="142"/>
      <c r="E1" s="109"/>
    </row>
    <row r="2" customFormat="false" ht="15" hidden="false" customHeight="true" outlineLevel="0" collapsed="false">
      <c r="A2" s="110" t="s">
        <v>447</v>
      </c>
      <c r="B2" s="110"/>
      <c r="C2" s="110"/>
      <c r="D2" s="110"/>
      <c r="E2" s="110"/>
      <c r="F2" s="110"/>
      <c r="G2" s="110"/>
      <c r="H2" s="110"/>
      <c r="I2" s="110"/>
      <c r="J2" s="110"/>
      <c r="K2" s="110"/>
      <c r="L2" s="110"/>
      <c r="M2" s="110"/>
      <c r="N2" s="110"/>
      <c r="O2" s="110"/>
      <c r="P2" s="110"/>
    </row>
    <row r="3" customFormat="false" ht="15" hidden="false" customHeight="true" outlineLevel="0" collapsed="false">
      <c r="A3" s="112" t="s">
        <v>415</v>
      </c>
      <c r="B3" s="112"/>
      <c r="C3" s="112"/>
      <c r="D3" s="112"/>
      <c r="E3" s="4"/>
    </row>
    <row r="4" customFormat="false" ht="12.75" hidden="false" customHeight="false" outlineLevel="0" collapsed="false">
      <c r="A4" s="4"/>
      <c r="B4" s="143"/>
      <c r="C4" s="144"/>
      <c r="D4" s="144"/>
      <c r="E4" s="4"/>
    </row>
    <row r="5" customFormat="false" ht="15" hidden="false" customHeight="false" outlineLevel="0" collapsed="false">
      <c r="A5" s="145" t="s">
        <v>416</v>
      </c>
      <c r="B5" s="146"/>
      <c r="C5" s="146"/>
      <c r="D5" s="146"/>
      <c r="E5" s="146"/>
      <c r="F5" s="146"/>
      <c r="G5" s="146"/>
      <c r="H5" s="146"/>
      <c r="I5" s="146"/>
      <c r="J5" s="146"/>
      <c r="K5" s="146"/>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row>
    <row r="6" customFormat="false" ht="12.75" hidden="false" customHeight="false" outlineLevel="0" collapsed="false">
      <c r="V6" s="147"/>
      <c r="W6" s="147"/>
      <c r="X6" s="147"/>
      <c r="Y6" s="147"/>
      <c r="Z6" s="147"/>
      <c r="AA6" s="147"/>
      <c r="AB6" s="147"/>
      <c r="AC6" s="147"/>
      <c r="AD6" s="147"/>
      <c r="AE6" s="147"/>
      <c r="AF6" s="147"/>
      <c r="AG6" s="147"/>
      <c r="AI6" s="23"/>
      <c r="AJ6" s="23"/>
      <c r="AK6" s="23"/>
      <c r="AL6" s="23"/>
      <c r="AM6" s="23"/>
      <c r="AN6" s="23"/>
      <c r="AO6" s="23"/>
      <c r="AP6" s="23"/>
      <c r="AQ6" s="23"/>
      <c r="AR6" s="23"/>
      <c r="AS6" s="23"/>
      <c r="AT6" s="23"/>
      <c r="AV6" s="23"/>
      <c r="AW6" s="23"/>
      <c r="AX6" s="23"/>
      <c r="AY6" s="23"/>
      <c r="AZ6" s="23"/>
      <c r="BA6" s="23"/>
      <c r="BB6" s="23"/>
      <c r="BC6" s="23"/>
      <c r="BD6" s="23"/>
      <c r="BE6" s="23"/>
      <c r="BF6" s="23"/>
      <c r="BG6" s="23"/>
      <c r="BI6" s="23"/>
      <c r="BJ6" s="23"/>
      <c r="BK6" s="23"/>
      <c r="BL6" s="23"/>
      <c r="BM6" s="23"/>
      <c r="BN6" s="23"/>
      <c r="BO6" s="23"/>
      <c r="BP6" s="23"/>
      <c r="BQ6" s="23"/>
      <c r="BR6" s="23"/>
      <c r="BS6" s="23"/>
      <c r="BT6" s="23"/>
      <c r="BV6" s="23"/>
      <c r="BW6" s="23"/>
      <c r="BX6" s="23"/>
      <c r="BY6" s="23"/>
      <c r="BZ6" s="23"/>
    </row>
    <row r="7" s="150" customFormat="true" ht="15" hidden="false" customHeight="true" outlineLevel="0" collapsed="false">
      <c r="A7" s="6" t="s">
        <v>448</v>
      </c>
      <c r="B7" s="6" t="s">
        <v>6</v>
      </c>
      <c r="C7" s="6" t="s">
        <v>449</v>
      </c>
      <c r="D7" s="6" t="s">
        <v>450</v>
      </c>
      <c r="E7" s="11" t="n">
        <v>2015</v>
      </c>
      <c r="F7" s="11"/>
      <c r="G7" s="11"/>
      <c r="H7" s="148"/>
      <c r="I7" s="11" t="n">
        <v>2016</v>
      </c>
      <c r="J7" s="11"/>
      <c r="K7" s="11"/>
      <c r="L7" s="11"/>
      <c r="M7" s="11"/>
      <c r="N7" s="11"/>
      <c r="O7" s="11"/>
      <c r="P7" s="11"/>
      <c r="Q7" s="11"/>
      <c r="R7" s="11"/>
      <c r="S7" s="11"/>
      <c r="T7" s="11"/>
      <c r="U7" s="148"/>
      <c r="V7" s="149" t="n">
        <v>2017</v>
      </c>
      <c r="W7" s="149"/>
      <c r="X7" s="149"/>
      <c r="Y7" s="149"/>
      <c r="Z7" s="149"/>
      <c r="AA7" s="149"/>
      <c r="AB7" s="149"/>
      <c r="AC7" s="149"/>
      <c r="AD7" s="149"/>
      <c r="AE7" s="149"/>
      <c r="AF7" s="149"/>
      <c r="AG7" s="149"/>
      <c r="AH7" s="148"/>
      <c r="AI7" s="11" t="n">
        <v>2018</v>
      </c>
      <c r="AJ7" s="11"/>
      <c r="AK7" s="11"/>
      <c r="AL7" s="11"/>
      <c r="AM7" s="11"/>
      <c r="AN7" s="11"/>
      <c r="AO7" s="11"/>
      <c r="AP7" s="11"/>
      <c r="AQ7" s="11"/>
      <c r="AR7" s="11"/>
      <c r="AS7" s="11"/>
      <c r="AT7" s="11"/>
      <c r="AU7" s="148"/>
      <c r="AV7" s="11" t="n">
        <v>2019</v>
      </c>
      <c r="AW7" s="11"/>
      <c r="AX7" s="11"/>
      <c r="AY7" s="11"/>
      <c r="AZ7" s="11"/>
      <c r="BA7" s="11"/>
      <c r="BB7" s="11"/>
      <c r="BC7" s="11"/>
      <c r="BD7" s="11"/>
      <c r="BE7" s="11"/>
      <c r="BF7" s="11"/>
      <c r="BG7" s="11"/>
      <c r="BH7" s="148"/>
      <c r="BI7" s="10" t="n">
        <v>2020</v>
      </c>
      <c r="BJ7" s="10"/>
      <c r="BK7" s="10"/>
      <c r="BL7" s="10"/>
      <c r="BM7" s="10"/>
      <c r="BN7" s="10"/>
      <c r="BO7" s="10"/>
      <c r="BP7" s="10"/>
      <c r="BQ7" s="10"/>
      <c r="BR7" s="10"/>
      <c r="BS7" s="10"/>
      <c r="BT7" s="10"/>
      <c r="BU7" s="148"/>
      <c r="BV7" s="149" t="n">
        <v>2021</v>
      </c>
      <c r="BW7" s="149"/>
      <c r="BX7" s="149"/>
      <c r="BY7" s="149"/>
      <c r="BZ7" s="149"/>
    </row>
    <row r="8" s="150" customFormat="true" ht="12.75" hidden="false" customHeight="false" outlineLevel="0" collapsed="false">
      <c r="A8" s="6"/>
      <c r="B8" s="6"/>
      <c r="C8" s="6" t="s">
        <v>451</v>
      </c>
      <c r="D8" s="6"/>
      <c r="E8" s="11" t="s">
        <v>24</v>
      </c>
      <c r="F8" s="21" t="s">
        <v>25</v>
      </c>
      <c r="G8" s="21" t="s">
        <v>14</v>
      </c>
      <c r="H8" s="23"/>
      <c r="I8" s="21" t="s">
        <v>15</v>
      </c>
      <c r="J8" s="21" t="s">
        <v>16</v>
      </c>
      <c r="K8" s="21" t="s">
        <v>17</v>
      </c>
      <c r="L8" s="21" t="s">
        <v>18</v>
      </c>
      <c r="M8" s="21" t="s">
        <v>19</v>
      </c>
      <c r="N8" s="21" t="s">
        <v>20</v>
      </c>
      <c r="O8" s="21" t="s">
        <v>21</v>
      </c>
      <c r="P8" s="21" t="s">
        <v>22</v>
      </c>
      <c r="Q8" s="21" t="s">
        <v>23</v>
      </c>
      <c r="R8" s="21" t="s">
        <v>24</v>
      </c>
      <c r="S8" s="21" t="s">
        <v>25</v>
      </c>
      <c r="T8" s="21" t="s">
        <v>14</v>
      </c>
      <c r="U8" s="23"/>
      <c r="V8" s="21" t="s">
        <v>15</v>
      </c>
      <c r="W8" s="21" t="s">
        <v>16</v>
      </c>
      <c r="X8" s="21" t="s">
        <v>17</v>
      </c>
      <c r="Y8" s="21" t="s">
        <v>18</v>
      </c>
      <c r="Z8" s="21" t="s">
        <v>19</v>
      </c>
      <c r="AA8" s="21" t="s">
        <v>20</v>
      </c>
      <c r="AB8" s="21" t="s">
        <v>21</v>
      </c>
      <c r="AC8" s="21" t="s">
        <v>22</v>
      </c>
      <c r="AD8" s="21" t="s">
        <v>23</v>
      </c>
      <c r="AE8" s="21" t="s">
        <v>24</v>
      </c>
      <c r="AF8" s="21" t="s">
        <v>25</v>
      </c>
      <c r="AG8" s="21" t="s">
        <v>14</v>
      </c>
      <c r="AH8" s="23"/>
      <c r="AI8" s="21" t="s">
        <v>15</v>
      </c>
      <c r="AJ8" s="21" t="s">
        <v>16</v>
      </c>
      <c r="AK8" s="21" t="s">
        <v>17</v>
      </c>
      <c r="AL8" s="21" t="s">
        <v>18</v>
      </c>
      <c r="AM8" s="21" t="s">
        <v>19</v>
      </c>
      <c r="AN8" s="21" t="s">
        <v>20</v>
      </c>
      <c r="AO8" s="21" t="s">
        <v>21</v>
      </c>
      <c r="AP8" s="21" t="s">
        <v>22</v>
      </c>
      <c r="AQ8" s="21" t="s">
        <v>23</v>
      </c>
      <c r="AR8" s="21" t="s">
        <v>24</v>
      </c>
      <c r="AS8" s="21" t="s">
        <v>25</v>
      </c>
      <c r="AT8" s="21" t="s">
        <v>14</v>
      </c>
      <c r="AU8" s="23"/>
      <c r="AV8" s="21" t="s">
        <v>15</v>
      </c>
      <c r="AW8" s="21" t="s">
        <v>16</v>
      </c>
      <c r="AX8" s="21" t="s">
        <v>17</v>
      </c>
      <c r="AY8" s="21" t="s">
        <v>18</v>
      </c>
      <c r="AZ8" s="21" t="s">
        <v>19</v>
      </c>
      <c r="BA8" s="21" t="s">
        <v>20</v>
      </c>
      <c r="BB8" s="21" t="s">
        <v>21</v>
      </c>
      <c r="BC8" s="21" t="s">
        <v>22</v>
      </c>
      <c r="BD8" s="21" t="s">
        <v>23</v>
      </c>
      <c r="BE8" s="21" t="s">
        <v>24</v>
      </c>
      <c r="BF8" s="21" t="s">
        <v>25</v>
      </c>
      <c r="BG8" s="21" t="s">
        <v>14</v>
      </c>
      <c r="BH8" s="23"/>
      <c r="BI8" s="21" t="s">
        <v>15</v>
      </c>
      <c r="BJ8" s="21" t="s">
        <v>16</v>
      </c>
      <c r="BK8" s="21" t="s">
        <v>17</v>
      </c>
      <c r="BL8" s="21" t="s">
        <v>18</v>
      </c>
      <c r="BM8" s="21" t="s">
        <v>19</v>
      </c>
      <c r="BN8" s="21" t="s">
        <v>20</v>
      </c>
      <c r="BO8" s="21" t="s">
        <v>21</v>
      </c>
      <c r="BP8" s="21" t="s">
        <v>22</v>
      </c>
      <c r="BQ8" s="21" t="s">
        <v>23</v>
      </c>
      <c r="BR8" s="21" t="s">
        <v>24</v>
      </c>
      <c r="BS8" s="21" t="s">
        <v>25</v>
      </c>
      <c r="BT8" s="21" t="s">
        <v>14</v>
      </c>
      <c r="BU8" s="23"/>
      <c r="BV8" s="21" t="s">
        <v>15</v>
      </c>
      <c r="BW8" s="21" t="s">
        <v>16</v>
      </c>
      <c r="BX8" s="21" t="s">
        <v>436</v>
      </c>
      <c r="BY8" s="21" t="s">
        <v>437</v>
      </c>
      <c r="BZ8" s="21" t="s">
        <v>438</v>
      </c>
    </row>
    <row r="9" customFormat="false" ht="12.75" hidden="false" customHeight="false" outlineLevel="0" collapsed="false">
      <c r="A9" s="12"/>
      <c r="B9" s="12"/>
      <c r="C9" s="12"/>
      <c r="D9" s="12"/>
      <c r="E9" s="12"/>
    </row>
    <row r="10" s="155" customFormat="true" ht="12.75" hidden="false" customHeight="false" outlineLevel="0" collapsed="false">
      <c r="A10" s="151" t="s">
        <v>452</v>
      </c>
      <c r="B10" s="137" t="s">
        <v>453</v>
      </c>
      <c r="C10" s="151" t="s">
        <v>454</v>
      </c>
      <c r="D10" s="137" t="s">
        <v>455</v>
      </c>
      <c r="E10" s="152" t="n">
        <v>100</v>
      </c>
      <c r="F10" s="153" t="n">
        <v>100.149943771086</v>
      </c>
      <c r="G10" s="153" t="n">
        <v>100.406097713358</v>
      </c>
      <c r="H10" s="153"/>
      <c r="I10" s="154" t="n">
        <v>100.631013369986</v>
      </c>
      <c r="J10" s="154" t="n">
        <v>100.787204798201</v>
      </c>
      <c r="K10" s="154" t="n">
        <v>101.393227539673</v>
      </c>
      <c r="L10" s="154" t="n">
        <v>119.967512182931</v>
      </c>
      <c r="M10" s="154" t="n">
        <v>122.678995376734</v>
      </c>
      <c r="N10" s="154" t="n">
        <v>123.409971260777</v>
      </c>
      <c r="O10" s="154" t="n">
        <v>122.878920404848</v>
      </c>
      <c r="P10" s="154" t="n">
        <v>122.535299262776</v>
      </c>
      <c r="Q10" s="154" t="n">
        <v>123.016368861677</v>
      </c>
      <c r="R10" s="154" t="n">
        <v>133.649881294515</v>
      </c>
      <c r="S10" s="154" t="n">
        <v>135.093090091216</v>
      </c>
      <c r="T10" s="154" t="n">
        <v>135.792827689616</v>
      </c>
      <c r="U10" s="153"/>
      <c r="V10" s="154" t="n">
        <v>140.38485567912</v>
      </c>
      <c r="W10" s="154" t="n">
        <v>140.541047107335</v>
      </c>
      <c r="X10" s="154" t="n">
        <v>140.609771335749</v>
      </c>
      <c r="Y10" s="154" t="n">
        <v>152.911408221917</v>
      </c>
      <c r="Z10" s="154" t="n">
        <v>153.998500562289</v>
      </c>
      <c r="AA10" s="154" t="n">
        <v>155.260527302262</v>
      </c>
      <c r="AB10" s="154" t="n">
        <v>169.174059727602</v>
      </c>
      <c r="AC10" s="154" t="n">
        <v>170.604773210046</v>
      </c>
      <c r="AD10" s="154" t="n">
        <v>170.985880294889</v>
      </c>
      <c r="AE10" s="154" t="n">
        <v>171.573160064976</v>
      </c>
      <c r="AF10" s="154" t="n">
        <v>171.16081469449</v>
      </c>
      <c r="AG10" s="154" t="n">
        <v>171.448206922404</v>
      </c>
      <c r="AH10" s="153"/>
      <c r="AI10" s="154" t="n">
        <v>171.691865550419</v>
      </c>
      <c r="AJ10" s="154" t="n">
        <v>174.809446457578</v>
      </c>
      <c r="AK10" s="154" t="n">
        <v>176.77745845308</v>
      </c>
      <c r="AL10" s="154" t="n">
        <v>192.252905160565</v>
      </c>
      <c r="AM10" s="154" t="n">
        <v>193.839810071223</v>
      </c>
      <c r="AN10" s="154" t="n">
        <v>195.008121954267</v>
      </c>
      <c r="AO10" s="154" t="n">
        <v>194.926902411596</v>
      </c>
      <c r="AP10" s="154" t="n">
        <v>202.730226165188</v>
      </c>
      <c r="AQ10" s="154" t="n">
        <v>209.996251405723</v>
      </c>
      <c r="AR10" s="154" t="n">
        <v>211.558165687867</v>
      </c>
      <c r="AS10" s="154" t="n">
        <v>222.566537548419</v>
      </c>
      <c r="AT10" s="154" t="n">
        <v>233.1000874672</v>
      </c>
      <c r="AU10" s="153"/>
      <c r="AV10" s="154" t="n">
        <v>235.936523803574</v>
      </c>
      <c r="AW10" s="154" t="n">
        <v>236.773709858803</v>
      </c>
      <c r="AX10" s="154" t="n">
        <v>245.814069723854</v>
      </c>
      <c r="AY10" s="154" t="n">
        <v>266.312632762714</v>
      </c>
      <c r="AZ10" s="154" t="n">
        <v>277.777083593653</v>
      </c>
      <c r="BA10" s="154" t="n">
        <v>280.494814444583</v>
      </c>
      <c r="BB10" s="154" t="n">
        <v>291.990503561165</v>
      </c>
      <c r="BC10" s="154" t="n">
        <v>302.892665250531</v>
      </c>
      <c r="BD10" s="154" t="n">
        <v>304.535799075347</v>
      </c>
      <c r="BE10" s="154" t="n">
        <v>324.559540172435</v>
      </c>
      <c r="BF10" s="154" t="n">
        <v>343.277520929652</v>
      </c>
      <c r="BG10" s="154" t="n">
        <v>354.666999875047</v>
      </c>
      <c r="BH10" s="153"/>
      <c r="BI10" s="154" t="n">
        <v>387.211045857803</v>
      </c>
      <c r="BJ10" s="154" t="n">
        <v>412.539047857054</v>
      </c>
      <c r="BK10" s="154" t="n">
        <v>409.134074721979</v>
      </c>
      <c r="BL10" s="154" t="n">
        <v>394.452080469824</v>
      </c>
      <c r="BM10" s="154" t="n">
        <v>383.5374234662</v>
      </c>
      <c r="BN10" s="154" t="n">
        <v>379.007872047982</v>
      </c>
      <c r="BO10" s="154" t="n">
        <v>379.19530176184</v>
      </c>
      <c r="BP10" s="154" t="n">
        <v>380.132450331126</v>
      </c>
      <c r="BQ10" s="154" t="n">
        <v>382.194177183556</v>
      </c>
      <c r="BR10" s="154" t="n">
        <v>380.519805073098</v>
      </c>
      <c r="BS10" s="154" t="n">
        <v>456.141446957391</v>
      </c>
      <c r="BT10" s="154" t="n">
        <v>459.758840434837</v>
      </c>
      <c r="BU10" s="153"/>
      <c r="BV10" s="154" t="n">
        <v>461.32700237411</v>
      </c>
      <c r="BW10" s="154" t="n">
        <v>486.005248031988</v>
      </c>
      <c r="BX10" s="154" t="n">
        <v>489.297763338748</v>
      </c>
      <c r="BY10" s="154" t="n">
        <v>538.648006997376</v>
      </c>
      <c r="BZ10" s="154" t="n">
        <v>544.452080469824</v>
      </c>
    </row>
    <row r="11" s="155" customFormat="true" ht="12.75" hidden="false" customHeight="false" outlineLevel="0" collapsed="false">
      <c r="A11" s="151" t="s">
        <v>456</v>
      </c>
      <c r="B11" s="137" t="s">
        <v>457</v>
      </c>
      <c r="C11" s="151" t="s">
        <v>458</v>
      </c>
      <c r="D11" s="137" t="s">
        <v>459</v>
      </c>
      <c r="E11" s="152" t="n">
        <v>100</v>
      </c>
      <c r="F11" s="153" t="n">
        <v>100.635684749738</v>
      </c>
      <c r="G11" s="153" t="n">
        <v>102.462506943159</v>
      </c>
      <c r="H11" s="147"/>
      <c r="I11" s="154" t="n">
        <v>103.740048139233</v>
      </c>
      <c r="J11" s="154" t="n">
        <v>104.783064864531</v>
      </c>
      <c r="K11" s="154" t="n">
        <v>105.461951490465</v>
      </c>
      <c r="L11" s="154" t="n">
        <v>122.693328395976</v>
      </c>
      <c r="M11" s="154" t="n">
        <v>123.835092266864</v>
      </c>
      <c r="N11" s="154" t="n">
        <v>124.137505400235</v>
      </c>
      <c r="O11" s="154" t="n">
        <v>124.18070727643</v>
      </c>
      <c r="P11" s="154" t="n">
        <v>124.328827994816</v>
      </c>
      <c r="Q11" s="154" t="n">
        <v>125.260754181324</v>
      </c>
      <c r="R11" s="154" t="n">
        <v>134.783682034191</v>
      </c>
      <c r="S11" s="154" t="n">
        <v>136.406838239832</v>
      </c>
      <c r="T11" s="154" t="n">
        <v>137.005492809973</v>
      </c>
      <c r="U11" s="147"/>
      <c r="V11" s="154" t="n">
        <v>141.504659630933</v>
      </c>
      <c r="W11" s="154" t="n">
        <v>142.300808492255</v>
      </c>
      <c r="X11" s="154" t="n">
        <v>142.868604579399</v>
      </c>
      <c r="Y11" s="154" t="n">
        <v>154.557797938653</v>
      </c>
      <c r="Z11" s="154" t="n">
        <v>154.829352589027</v>
      </c>
      <c r="AA11" s="154" t="n">
        <v>155.594642967352</v>
      </c>
      <c r="AB11" s="154" t="n">
        <v>168.191075726717</v>
      </c>
      <c r="AC11" s="154" t="n">
        <v>168.944022711844</v>
      </c>
      <c r="AD11" s="154" t="n">
        <v>169.598222551379</v>
      </c>
      <c r="AE11" s="154" t="n">
        <v>170.462260075295</v>
      </c>
      <c r="AF11" s="154" t="n">
        <v>170.690612849472</v>
      </c>
      <c r="AG11" s="154" t="n">
        <v>171.437388137999</v>
      </c>
      <c r="AH11" s="147"/>
      <c r="AI11" s="154" t="n">
        <v>172.505091649695</v>
      </c>
      <c r="AJ11" s="154" t="n">
        <v>175.973585138555</v>
      </c>
      <c r="AK11" s="154" t="n">
        <v>178.491637351108</v>
      </c>
      <c r="AL11" s="154" t="n">
        <v>191.810158612603</v>
      </c>
      <c r="AM11" s="154" t="n">
        <v>194.433129667346</v>
      </c>
      <c r="AN11" s="154" t="n">
        <v>196.383385792754</v>
      </c>
      <c r="AO11" s="154" t="n">
        <v>197.988026908597</v>
      </c>
      <c r="AP11" s="154" t="n">
        <v>206.603715361353</v>
      </c>
      <c r="AQ11" s="154" t="n">
        <v>217.95963710424</v>
      </c>
      <c r="AR11" s="154" t="n">
        <v>220.533234586188</v>
      </c>
      <c r="AS11" s="154" t="n">
        <v>231.549713016108</v>
      </c>
      <c r="AT11" s="154" t="n">
        <v>239.887675121891</v>
      </c>
      <c r="AU11" s="147"/>
      <c r="AV11" s="154" t="n">
        <v>243.152502622971</v>
      </c>
      <c r="AW11" s="154" t="n">
        <v>244.232549527865</v>
      </c>
      <c r="AX11" s="154" t="n">
        <v>253.798679256928</v>
      </c>
      <c r="AY11" s="154" t="n">
        <v>273.912238474357</v>
      </c>
      <c r="AZ11" s="154" t="n">
        <v>284.583101894711</v>
      </c>
      <c r="BA11" s="154" t="n">
        <v>286.169227920756</v>
      </c>
      <c r="BB11" s="154" t="n">
        <v>295.661297290625</v>
      </c>
      <c r="BC11" s="154" t="n">
        <v>310.732580386348</v>
      </c>
      <c r="BD11" s="154" t="n">
        <v>314.114670122817</v>
      </c>
      <c r="BE11" s="154" t="n">
        <v>334.141825587854</v>
      </c>
      <c r="BF11" s="154" t="n">
        <v>352.070604209097</v>
      </c>
      <c r="BG11" s="154" t="n">
        <v>361.001049188422</v>
      </c>
      <c r="BH11" s="147"/>
      <c r="BI11" s="154" t="n">
        <v>389.687094982411</v>
      </c>
      <c r="BJ11" s="154" t="n">
        <v>410.547429488367</v>
      </c>
      <c r="BK11" s="154" t="n">
        <v>407.794852805036</v>
      </c>
      <c r="BL11" s="154" t="n">
        <v>397.728815651423</v>
      </c>
      <c r="BM11" s="154" t="n">
        <v>392.032339690181</v>
      </c>
      <c r="BN11" s="154" t="n">
        <v>392.914892303895</v>
      </c>
      <c r="BO11" s="154" t="n">
        <v>398.358328704561</v>
      </c>
      <c r="BP11" s="154" t="n">
        <v>404.036289576005</v>
      </c>
      <c r="BQ11" s="154" t="n">
        <v>414.120841819417</v>
      </c>
      <c r="BR11" s="154" t="n">
        <v>423.075973585139</v>
      </c>
      <c r="BS11" s="154" t="n">
        <v>503.468493488861</v>
      </c>
      <c r="BT11" s="154" t="n">
        <v>515.731654631859</v>
      </c>
      <c r="BU11" s="147"/>
      <c r="BV11" s="154" t="n">
        <v>526.581497253595</v>
      </c>
      <c r="BW11" s="154" t="n">
        <v>556.100722088503</v>
      </c>
      <c r="BX11" s="154" t="n">
        <v>566.598778004074</v>
      </c>
      <c r="BY11" s="154" t="n">
        <v>616.891933592545</v>
      </c>
      <c r="BZ11" s="154" t="n">
        <v>623.693143245079</v>
      </c>
    </row>
    <row r="12" s="155" customFormat="true" ht="12.75" hidden="false" customHeight="false" outlineLevel="0" collapsed="false">
      <c r="A12" s="151" t="s">
        <v>460</v>
      </c>
      <c r="B12" s="137" t="s">
        <v>461</v>
      </c>
      <c r="C12" s="151" t="s">
        <v>458</v>
      </c>
      <c r="D12" s="137" t="s">
        <v>462</v>
      </c>
      <c r="E12" s="152" t="n">
        <v>100</v>
      </c>
      <c r="F12" s="153" t="n">
        <v>100.930356193514</v>
      </c>
      <c r="G12" s="153" t="n">
        <v>107.708665603402</v>
      </c>
      <c r="H12" s="147"/>
      <c r="I12" s="154" t="n">
        <v>112.94524189261</v>
      </c>
      <c r="J12" s="154" t="n">
        <v>113.875598086124</v>
      </c>
      <c r="K12" s="154" t="n">
        <v>115.869218500797</v>
      </c>
      <c r="L12" s="154" t="n">
        <v>121.012759170654</v>
      </c>
      <c r="M12" s="154" t="n">
        <v>121.796916533759</v>
      </c>
      <c r="N12" s="154" t="n">
        <v>125.358851674641</v>
      </c>
      <c r="O12" s="154" t="n">
        <v>125.372142477406</v>
      </c>
      <c r="P12" s="154" t="n">
        <v>125.863902179692</v>
      </c>
      <c r="Q12" s="154" t="n">
        <v>126.063264221159</v>
      </c>
      <c r="R12" s="154" t="n">
        <v>126.501860712387</v>
      </c>
      <c r="S12" s="154" t="n">
        <v>127.644869750133</v>
      </c>
      <c r="T12" s="154" t="n">
        <v>129.877724614567</v>
      </c>
      <c r="U12" s="147"/>
      <c r="V12" s="154" t="n">
        <v>130.728335991494</v>
      </c>
      <c r="W12" s="154" t="n">
        <v>132.150451887294</v>
      </c>
      <c r="X12" s="154" t="n">
        <v>132.854864433812</v>
      </c>
      <c r="Y12" s="154" t="n">
        <v>133.466241360978</v>
      </c>
      <c r="Z12" s="154" t="n">
        <v>135.725677830941</v>
      </c>
      <c r="AA12" s="154" t="n">
        <v>135.805422647528</v>
      </c>
      <c r="AB12" s="154" t="n">
        <v>136.616161616162</v>
      </c>
      <c r="AC12" s="154" t="n">
        <v>140.28442317916</v>
      </c>
      <c r="AD12" s="154" t="n">
        <v>141.58692185008</v>
      </c>
      <c r="AE12" s="154" t="n">
        <v>144.205209994684</v>
      </c>
      <c r="AF12" s="154" t="n">
        <v>144.81658692185</v>
      </c>
      <c r="AG12" s="154" t="n">
        <v>145.800106326422</v>
      </c>
      <c r="AH12" s="147"/>
      <c r="AI12" s="154" t="n">
        <v>148.710792131845</v>
      </c>
      <c r="AJ12" s="154" t="n">
        <v>149.681020733652</v>
      </c>
      <c r="AK12" s="154" t="n">
        <v>152.977139819245</v>
      </c>
      <c r="AL12" s="154" t="n">
        <v>154.6783625731</v>
      </c>
      <c r="AM12" s="154" t="n">
        <v>162.506645401382</v>
      </c>
      <c r="AN12" s="154" t="n">
        <v>175.212652844232</v>
      </c>
      <c r="AO12" s="154" t="n">
        <v>183.745348219033</v>
      </c>
      <c r="AP12" s="154" t="n">
        <v>184.569377990431</v>
      </c>
      <c r="AQ12" s="154" t="n">
        <v>214.234449760766</v>
      </c>
      <c r="AR12" s="154" t="n">
        <v>234.569377990431</v>
      </c>
      <c r="AS12" s="154" t="n">
        <v>234.529505582137</v>
      </c>
      <c r="AT12" s="154" t="n">
        <v>234.489633173844</v>
      </c>
      <c r="AU12" s="147"/>
      <c r="AV12" s="154" t="n">
        <v>234.489633173844</v>
      </c>
      <c r="AW12" s="154" t="n">
        <v>244.81658692185</v>
      </c>
      <c r="AX12" s="154" t="n">
        <v>248.484848484849</v>
      </c>
      <c r="AY12" s="154" t="n">
        <v>260.871876661351</v>
      </c>
      <c r="AZ12" s="154" t="n">
        <v>265.510366826157</v>
      </c>
      <c r="BA12" s="154" t="n">
        <v>275.199362041468</v>
      </c>
      <c r="BB12" s="154" t="n">
        <v>275.518341307815</v>
      </c>
      <c r="BC12" s="154" t="n">
        <v>327.804359383307</v>
      </c>
      <c r="BD12" s="154" t="n">
        <v>328.88091440723</v>
      </c>
      <c r="BE12" s="154" t="n">
        <v>329.53216374269</v>
      </c>
      <c r="BF12" s="154" t="n">
        <v>345.906432748538</v>
      </c>
      <c r="BG12" s="154" t="n">
        <v>345.906432748538</v>
      </c>
      <c r="BH12" s="147"/>
      <c r="BI12" s="154" t="n">
        <v>350.65124933546</v>
      </c>
      <c r="BJ12" s="154" t="n">
        <v>351.089845826688</v>
      </c>
      <c r="BK12" s="154" t="n">
        <v>353.442317916002</v>
      </c>
      <c r="BL12" s="154" t="n">
        <v>360.167464114833</v>
      </c>
      <c r="BM12" s="154" t="n">
        <v>382.801701222754</v>
      </c>
      <c r="BN12" s="154" t="n">
        <v>401.03668261563</v>
      </c>
      <c r="BO12" s="154" t="n">
        <v>414.221158958001</v>
      </c>
      <c r="BP12" s="154" t="n">
        <v>440.297713981925</v>
      </c>
      <c r="BQ12" s="154" t="n">
        <v>478.269537480064</v>
      </c>
      <c r="BR12" s="154" t="n">
        <v>527.259436469963</v>
      </c>
      <c r="BS12" s="154" t="n">
        <v>565.257841573632</v>
      </c>
      <c r="BT12" s="154" t="n">
        <v>610.007974481659</v>
      </c>
      <c r="BU12" s="147"/>
      <c r="BV12" s="154" t="n">
        <v>646.783625730995</v>
      </c>
      <c r="BW12" s="154" t="n">
        <v>651.8341307815</v>
      </c>
      <c r="BX12" s="154" t="n">
        <v>701.262626262627</v>
      </c>
      <c r="BY12" s="154" t="n">
        <v>714.500265816056</v>
      </c>
      <c r="BZ12" s="154" t="n">
        <v>743.726741095163</v>
      </c>
    </row>
    <row r="13" s="155" customFormat="true" ht="12.75" hidden="false" customHeight="false" outlineLevel="0" collapsed="false">
      <c r="A13" s="151" t="s">
        <v>463</v>
      </c>
      <c r="B13" s="137" t="s">
        <v>464</v>
      </c>
      <c r="C13" s="151" t="s">
        <v>465</v>
      </c>
      <c r="D13" s="137" t="s">
        <v>466</v>
      </c>
      <c r="E13" s="152" t="n">
        <v>100</v>
      </c>
      <c r="F13" s="153" t="n">
        <v>100.870015535992</v>
      </c>
      <c r="G13" s="153" t="n">
        <v>105.59295701709</v>
      </c>
      <c r="H13" s="147"/>
      <c r="I13" s="154" t="n">
        <v>106.069394096323</v>
      </c>
      <c r="J13" s="154" t="n">
        <v>109.642672190575</v>
      </c>
      <c r="K13" s="154" t="n">
        <v>119.482133609529</v>
      </c>
      <c r="L13" s="154" t="n">
        <v>125.914034179182</v>
      </c>
      <c r="M13" s="154" t="n">
        <v>132.853443811497</v>
      </c>
      <c r="N13" s="154" t="n">
        <v>133.982392542724</v>
      </c>
      <c r="O13" s="154" t="n">
        <v>135.080269290523</v>
      </c>
      <c r="P13" s="154" t="n">
        <v>135.753495598136</v>
      </c>
      <c r="Q13" s="154" t="n">
        <v>135.960642154324</v>
      </c>
      <c r="R13" s="154" t="n">
        <v>134.645261522527</v>
      </c>
      <c r="S13" s="154" t="n">
        <v>135.85706887623</v>
      </c>
      <c r="T13" s="154" t="n">
        <v>137.421025375453</v>
      </c>
      <c r="U13" s="147"/>
      <c r="V13" s="154" t="n">
        <v>138.632832729156</v>
      </c>
      <c r="W13" s="154" t="n">
        <v>139.140341791818</v>
      </c>
      <c r="X13" s="154" t="n">
        <v>145.675815639565</v>
      </c>
      <c r="Y13" s="154" t="n">
        <v>148.306576903159</v>
      </c>
      <c r="Z13" s="154" t="n">
        <v>149.249093733817</v>
      </c>
      <c r="AA13" s="154" t="n">
        <v>151.506991196271</v>
      </c>
      <c r="AB13" s="154" t="n">
        <v>155.018125323666</v>
      </c>
      <c r="AC13" s="154" t="n">
        <v>162.496116002071</v>
      </c>
      <c r="AD13" s="154" t="n">
        <v>162.496116002071</v>
      </c>
      <c r="AE13" s="154" t="n">
        <v>163.552563438633</v>
      </c>
      <c r="AF13" s="154" t="n">
        <v>164.236147074055</v>
      </c>
      <c r="AG13" s="154" t="n">
        <v>166.349041947178</v>
      </c>
      <c r="AH13" s="147"/>
      <c r="AI13" s="154" t="n">
        <v>172.180217503884</v>
      </c>
      <c r="AJ13" s="154" t="n">
        <v>189.062661833247</v>
      </c>
      <c r="AK13" s="154" t="n">
        <v>189.653029518384</v>
      </c>
      <c r="AL13" s="154" t="n">
        <v>190.9891248058</v>
      </c>
      <c r="AM13" s="154" t="n">
        <v>199.616778871051</v>
      </c>
      <c r="AN13" s="154" t="n">
        <v>202.071465561885</v>
      </c>
      <c r="AO13" s="154" t="n">
        <v>212.522009321595</v>
      </c>
      <c r="AP13" s="154" t="n">
        <v>215.173485240808</v>
      </c>
      <c r="AQ13" s="154" t="n">
        <v>226.918694976696</v>
      </c>
      <c r="AR13" s="154" t="n">
        <v>240.53858104609</v>
      </c>
      <c r="AS13" s="154" t="n">
        <v>242.848265147592</v>
      </c>
      <c r="AT13" s="154" t="n">
        <v>246.887622993268</v>
      </c>
      <c r="AU13" s="147"/>
      <c r="AV13" s="154" t="n">
        <v>252.97773174521</v>
      </c>
      <c r="AW13" s="154" t="n">
        <v>278.850336613154</v>
      </c>
      <c r="AX13" s="154" t="n">
        <v>281.191092698084</v>
      </c>
      <c r="AY13" s="154" t="n">
        <v>290.326255825997</v>
      </c>
      <c r="AZ13" s="154" t="n">
        <v>310.460901087519</v>
      </c>
      <c r="BA13" s="154" t="n">
        <v>316.851372345935</v>
      </c>
      <c r="BB13" s="154" t="n">
        <v>322.15432418436</v>
      </c>
      <c r="BC13" s="154" t="n">
        <v>342.061108234076</v>
      </c>
      <c r="BD13" s="154" t="n">
        <v>354.303469704816</v>
      </c>
      <c r="BE13" s="154" t="n">
        <v>360.766442257897</v>
      </c>
      <c r="BF13" s="154" t="n">
        <v>384.712584153288</v>
      </c>
      <c r="BG13" s="154" t="n">
        <v>401.273951320559</v>
      </c>
      <c r="BH13" s="147"/>
      <c r="BI13" s="154" t="n">
        <v>416.872087001554</v>
      </c>
      <c r="BJ13" s="154" t="n">
        <v>422.268254790264</v>
      </c>
      <c r="BK13" s="154" t="n">
        <v>430.357327809425</v>
      </c>
      <c r="BL13" s="154" t="n">
        <v>433.847747281201</v>
      </c>
      <c r="BM13" s="154" t="n">
        <v>444.909373381667</v>
      </c>
      <c r="BN13" s="154" t="n">
        <v>446.4836872087</v>
      </c>
      <c r="BO13" s="154" t="n">
        <v>451.382703262558</v>
      </c>
      <c r="BP13" s="154" t="n">
        <v>457.068876229932</v>
      </c>
      <c r="BQ13" s="154" t="n">
        <v>466.30761263594</v>
      </c>
      <c r="BR13" s="154" t="n">
        <v>495.701708959088</v>
      </c>
      <c r="BS13" s="154" t="n">
        <v>525.976178146038</v>
      </c>
      <c r="BT13" s="154" t="n">
        <v>667.063697566028</v>
      </c>
      <c r="BU13" s="147"/>
      <c r="BV13" s="154" t="n">
        <v>689.394096323149</v>
      </c>
      <c r="BW13" s="154" t="n">
        <v>696.582081822889</v>
      </c>
      <c r="BX13" s="154" t="n">
        <v>715.85706887623</v>
      </c>
      <c r="BY13" s="154" t="n">
        <v>742.661833247022</v>
      </c>
      <c r="BZ13" s="154" t="n">
        <v>768.772656654583</v>
      </c>
    </row>
    <row r="14" s="155" customFormat="true" ht="33.75" hidden="false" customHeight="false" outlineLevel="0" collapsed="false">
      <c r="A14" s="151" t="s">
        <v>467</v>
      </c>
      <c r="B14" s="137" t="s">
        <v>468</v>
      </c>
      <c r="C14" s="151" t="s">
        <v>458</v>
      </c>
      <c r="D14" s="137" t="s">
        <v>469</v>
      </c>
      <c r="E14" s="152" t="n">
        <v>100</v>
      </c>
      <c r="F14" s="153" t="n">
        <v>100.513183507344</v>
      </c>
      <c r="G14" s="153" t="n">
        <v>107.724296584675</v>
      </c>
      <c r="H14" s="147"/>
      <c r="I14" s="154" t="n">
        <v>112.634931870465</v>
      </c>
      <c r="J14" s="154" t="n">
        <v>114.723057865864</v>
      </c>
      <c r="K14" s="154" t="n">
        <v>115.483985135374</v>
      </c>
      <c r="L14" s="154" t="n">
        <v>118.642718102991</v>
      </c>
      <c r="M14" s="154" t="n">
        <v>132.07396920899</v>
      </c>
      <c r="N14" s="154" t="n">
        <v>132.905680410547</v>
      </c>
      <c r="O14" s="154" t="n">
        <v>134.728366660768</v>
      </c>
      <c r="P14" s="154" t="n">
        <v>134.50716687312</v>
      </c>
      <c r="Q14" s="154" t="n">
        <v>134.905326490887</v>
      </c>
      <c r="R14" s="154" t="n">
        <v>139.028490532649</v>
      </c>
      <c r="S14" s="154" t="n">
        <v>145.354804459388</v>
      </c>
      <c r="T14" s="154" t="n">
        <v>146.04494779685</v>
      </c>
      <c r="U14" s="147"/>
      <c r="V14" s="154" t="n">
        <v>149.557600424704</v>
      </c>
      <c r="W14" s="154" t="n">
        <v>151.459918598478</v>
      </c>
      <c r="X14" s="154" t="n">
        <v>151.574942488055</v>
      </c>
      <c r="Y14" s="154" t="n">
        <v>151.95540612281</v>
      </c>
      <c r="Z14" s="154" t="n">
        <v>159.405414970802</v>
      </c>
      <c r="AA14" s="154" t="n">
        <v>161.272341178553</v>
      </c>
      <c r="AB14" s="154" t="n">
        <v>171.845691028137</v>
      </c>
      <c r="AC14" s="154" t="n">
        <v>176.411254645196</v>
      </c>
      <c r="AD14" s="154" t="n">
        <v>180.171651035215</v>
      </c>
      <c r="AE14" s="154" t="n">
        <v>182.711024597416</v>
      </c>
      <c r="AF14" s="154" t="n">
        <v>183.038400283136</v>
      </c>
      <c r="AG14" s="154" t="n">
        <v>184.613342771191</v>
      </c>
      <c r="AH14" s="147"/>
      <c r="AI14" s="154" t="n">
        <v>187.789771721819</v>
      </c>
      <c r="AJ14" s="154" t="n">
        <v>190.284905326491</v>
      </c>
      <c r="AK14" s="154" t="n">
        <v>191.718279950451</v>
      </c>
      <c r="AL14" s="154" t="n">
        <v>200</v>
      </c>
      <c r="AM14" s="154" t="n">
        <v>217.695983011856</v>
      </c>
      <c r="AN14" s="154" t="n">
        <v>226.260838789595</v>
      </c>
      <c r="AO14" s="154" t="n">
        <v>228.039285082286</v>
      </c>
      <c r="AP14" s="154" t="n">
        <v>235.046894354982</v>
      </c>
      <c r="AQ14" s="154" t="n">
        <v>258.750663599363</v>
      </c>
      <c r="AR14" s="154" t="n">
        <v>262.34294815077</v>
      </c>
      <c r="AS14" s="154" t="n">
        <v>263.333923199434</v>
      </c>
      <c r="AT14" s="154" t="n">
        <v>269.005485754734</v>
      </c>
      <c r="AU14" s="147"/>
      <c r="AV14" s="154" t="n">
        <v>274.084232879137</v>
      </c>
      <c r="AW14" s="154" t="n">
        <v>276.605910458326</v>
      </c>
      <c r="AX14" s="154" t="n">
        <v>284.436382941073</v>
      </c>
      <c r="AY14" s="154" t="n">
        <v>291.160856485578</v>
      </c>
      <c r="AZ14" s="154" t="n">
        <v>301.344894708901</v>
      </c>
      <c r="BA14" s="154" t="n">
        <v>322.872058042824</v>
      </c>
      <c r="BB14" s="154" t="n">
        <v>322.040346841267</v>
      </c>
      <c r="BC14" s="154" t="n">
        <v>363.873650681296</v>
      </c>
      <c r="BD14" s="154" t="n">
        <v>373.624137320828</v>
      </c>
      <c r="BE14" s="154" t="n">
        <v>382.994160325606</v>
      </c>
      <c r="BF14" s="154" t="n">
        <v>400.796319235534</v>
      </c>
      <c r="BG14" s="154" t="n">
        <v>411.980180499027</v>
      </c>
      <c r="BH14" s="147"/>
      <c r="BI14" s="154" t="n">
        <v>420.023004777916</v>
      </c>
      <c r="BJ14" s="154" t="n">
        <v>434.577950805167</v>
      </c>
      <c r="BK14" s="154" t="n">
        <v>441.497080162803</v>
      </c>
      <c r="BL14" s="154" t="n">
        <v>447.018226862502</v>
      </c>
      <c r="BM14" s="154" t="n">
        <v>454.530171651035</v>
      </c>
      <c r="BN14" s="154" t="n">
        <v>469.53636524509</v>
      </c>
      <c r="BO14" s="154" t="n">
        <v>475.057511944789</v>
      </c>
      <c r="BP14" s="154" t="n">
        <v>483.100336223677</v>
      </c>
      <c r="BQ14" s="154" t="n">
        <v>494.151477614582</v>
      </c>
      <c r="BR14" s="154" t="n">
        <v>508.485223854185</v>
      </c>
      <c r="BS14" s="154" t="n">
        <v>564.838081755442</v>
      </c>
      <c r="BT14" s="154" t="n">
        <v>596.390019465582</v>
      </c>
      <c r="BU14" s="147"/>
      <c r="BV14" s="154" t="n">
        <v>621.544859316935</v>
      </c>
      <c r="BW14" s="154" t="n">
        <v>651.813838258716</v>
      </c>
      <c r="BX14" s="154" t="n">
        <v>676.349318704654</v>
      </c>
      <c r="BY14" s="154" t="n">
        <v>693.673686073262</v>
      </c>
      <c r="BZ14" s="154" t="n">
        <v>751.495310564502</v>
      </c>
    </row>
    <row r="15" s="155" customFormat="true" ht="22.5" hidden="false" customHeight="false" outlineLevel="0" collapsed="false">
      <c r="A15" s="151" t="s">
        <v>470</v>
      </c>
      <c r="B15" s="137" t="s">
        <v>471</v>
      </c>
      <c r="C15" s="151" t="s">
        <v>472</v>
      </c>
      <c r="D15" s="137" t="s">
        <v>473</v>
      </c>
      <c r="E15" s="152" t="n">
        <v>100</v>
      </c>
      <c r="F15" s="153" t="n">
        <v>103.92030848329</v>
      </c>
      <c r="G15" s="153" t="n">
        <v>112.660668380463</v>
      </c>
      <c r="H15" s="147"/>
      <c r="I15" s="154" t="n">
        <v>122.436446729506</v>
      </c>
      <c r="J15" s="154" t="n">
        <v>126.842330762639</v>
      </c>
      <c r="K15" s="154" t="n">
        <v>135.98971722365</v>
      </c>
      <c r="L15" s="154" t="n">
        <v>139.988574692945</v>
      </c>
      <c r="M15" s="154" t="n">
        <v>141.538131962297</v>
      </c>
      <c r="N15" s="154" t="n">
        <v>142.166523850329</v>
      </c>
      <c r="O15" s="154" t="n">
        <v>142.559268780349</v>
      </c>
      <c r="P15" s="154" t="n">
        <v>143.666095401314</v>
      </c>
      <c r="Q15" s="154" t="n">
        <v>143.544701513853</v>
      </c>
      <c r="R15" s="154" t="n">
        <v>145.42273636104</v>
      </c>
      <c r="S15" s="154" t="n">
        <v>145.372750642674</v>
      </c>
      <c r="T15" s="154" t="n">
        <v>147.743501856612</v>
      </c>
      <c r="U15" s="147"/>
      <c r="V15" s="154" t="n">
        <v>147.750642673522</v>
      </c>
      <c r="W15" s="154" t="n">
        <v>148.17195087118</v>
      </c>
      <c r="X15" s="154" t="n">
        <v>151.163953156241</v>
      </c>
      <c r="Y15" s="154" t="n">
        <v>153.691802342188</v>
      </c>
      <c r="Z15" s="154" t="n">
        <v>156.426735218509</v>
      </c>
      <c r="AA15" s="154" t="n">
        <v>156.348186232505</v>
      </c>
      <c r="AB15" s="154" t="n">
        <v>161.882319337332</v>
      </c>
      <c r="AC15" s="154" t="n">
        <v>163.88174807198</v>
      </c>
      <c r="AD15" s="154" t="n">
        <v>168.523279063125</v>
      </c>
      <c r="AE15" s="154" t="n">
        <v>169.987146529563</v>
      </c>
      <c r="AF15" s="154" t="n">
        <v>173.021993716081</v>
      </c>
      <c r="AG15" s="154" t="n">
        <v>174.542987717795</v>
      </c>
      <c r="AH15" s="147"/>
      <c r="AI15" s="154" t="n">
        <v>179.527277920594</v>
      </c>
      <c r="AJ15" s="154" t="n">
        <v>181.983718937447</v>
      </c>
      <c r="AK15" s="154" t="n">
        <v>187.56783776064</v>
      </c>
      <c r="AL15" s="154" t="n">
        <v>191.066838046273</v>
      </c>
      <c r="AM15" s="154" t="n">
        <v>205.905455584119</v>
      </c>
      <c r="AN15" s="154" t="n">
        <v>221.493858897458</v>
      </c>
      <c r="AO15" s="154" t="n">
        <v>235.811196800914</v>
      </c>
      <c r="AP15" s="154" t="n">
        <v>242.702085118538</v>
      </c>
      <c r="AQ15" s="154" t="n">
        <v>296.451013996001</v>
      </c>
      <c r="AR15" s="154" t="n">
        <v>315.681233933162</v>
      </c>
      <c r="AS15" s="154" t="n">
        <v>318.944587260783</v>
      </c>
      <c r="AT15" s="154" t="n">
        <v>323.850328477578</v>
      </c>
      <c r="AU15" s="147"/>
      <c r="AV15" s="154" t="n">
        <v>322.115109968581</v>
      </c>
      <c r="AW15" s="154" t="n">
        <v>328.598971722365</v>
      </c>
      <c r="AX15" s="154" t="n">
        <v>335.454155955442</v>
      </c>
      <c r="AY15" s="154" t="n">
        <v>345.265638389032</v>
      </c>
      <c r="AZ15" s="154" t="n">
        <v>348.021993716081</v>
      </c>
      <c r="BA15" s="154" t="n">
        <v>354.805769780063</v>
      </c>
      <c r="BB15" s="154" t="n">
        <v>355.855469865753</v>
      </c>
      <c r="BC15" s="154" t="n">
        <v>423.664667237932</v>
      </c>
      <c r="BD15" s="154" t="n">
        <v>437.646386746644</v>
      </c>
      <c r="BE15" s="154" t="n">
        <v>445.508426163953</v>
      </c>
      <c r="BF15" s="154" t="n">
        <v>458.147672093688</v>
      </c>
      <c r="BG15" s="154" t="n">
        <v>467.873464724365</v>
      </c>
      <c r="BH15" s="147"/>
      <c r="BI15" s="154" t="n">
        <v>471.943730362754</v>
      </c>
      <c r="BJ15" s="154" t="n">
        <v>477.135104255927</v>
      </c>
      <c r="BK15" s="154" t="n">
        <v>482.762067980577</v>
      </c>
      <c r="BL15" s="154" t="n">
        <v>489.638674664382</v>
      </c>
      <c r="BM15" s="154" t="n">
        <v>497.265067123679</v>
      </c>
      <c r="BN15" s="154" t="n">
        <v>528.891745215653</v>
      </c>
      <c r="BO15" s="154" t="n">
        <v>540.345615538418</v>
      </c>
      <c r="BP15" s="154" t="n">
        <v>570.329905741217</v>
      </c>
      <c r="BQ15" s="154" t="n">
        <v>612.767780634105</v>
      </c>
      <c r="BR15" s="154" t="n">
        <v>710.068551842331</v>
      </c>
      <c r="BS15" s="154" t="n">
        <v>789.324478720366</v>
      </c>
      <c r="BT15" s="154" t="n">
        <v>821.886603827478</v>
      </c>
      <c r="BU15" s="147"/>
      <c r="BV15" s="154" t="n">
        <v>899.400171379607</v>
      </c>
      <c r="BW15" s="154" t="n">
        <v>980.612682090832</v>
      </c>
      <c r="BX15" s="154" t="n">
        <v>1011.84661525279</v>
      </c>
      <c r="BY15" s="154" t="n">
        <v>1089.30305626964</v>
      </c>
      <c r="BZ15" s="154" t="n">
        <v>1130.48414738646</v>
      </c>
    </row>
    <row r="16" s="155" customFormat="true" ht="12.75" hidden="false" customHeight="false" outlineLevel="0" collapsed="false">
      <c r="A16" s="151" t="s">
        <v>474</v>
      </c>
      <c r="B16" s="137" t="s">
        <v>475</v>
      </c>
      <c r="C16" s="151" t="s">
        <v>454</v>
      </c>
      <c r="D16" s="137" t="s">
        <v>476</v>
      </c>
      <c r="E16" s="152" t="n">
        <v>100</v>
      </c>
      <c r="F16" s="153" t="n">
        <v>100.503026015877</v>
      </c>
      <c r="G16" s="153" t="n">
        <v>102.397233356913</v>
      </c>
      <c r="H16" s="147"/>
      <c r="I16" s="154" t="n">
        <v>105.580444863633</v>
      </c>
      <c r="J16" s="154" t="n">
        <v>115.460190206712</v>
      </c>
      <c r="K16" s="154" t="n">
        <v>118.517645209463</v>
      </c>
      <c r="L16" s="154" t="n">
        <v>126.573921244989</v>
      </c>
      <c r="M16" s="154" t="n">
        <v>130.747465220467</v>
      </c>
      <c r="N16" s="154" t="n">
        <v>135.95850035369</v>
      </c>
      <c r="O16" s="154" t="n">
        <v>139.078833608426</v>
      </c>
      <c r="P16" s="154" t="n">
        <v>141.570384343315</v>
      </c>
      <c r="Q16" s="154" t="n">
        <v>142.167727737169</v>
      </c>
      <c r="R16" s="154" t="n">
        <v>149.87817338678</v>
      </c>
      <c r="S16" s="154" t="n">
        <v>153.831643480311</v>
      </c>
      <c r="T16" s="154" t="n">
        <v>154.271791244203</v>
      </c>
      <c r="U16" s="147"/>
      <c r="V16" s="154" t="n">
        <v>156.551127878645</v>
      </c>
      <c r="W16" s="154" t="n">
        <v>174.212056904818</v>
      </c>
      <c r="X16" s="154" t="n">
        <v>180.460583195787</v>
      </c>
      <c r="Y16" s="154" t="n">
        <v>188.5718777018</v>
      </c>
      <c r="Z16" s="154" t="n">
        <v>191.259922974141</v>
      </c>
      <c r="AA16" s="154" t="n">
        <v>195.370588697634</v>
      </c>
      <c r="AB16" s="154" t="n">
        <v>201.807749744557</v>
      </c>
      <c r="AC16" s="154" t="n">
        <v>203.033875658257</v>
      </c>
      <c r="AD16" s="154" t="n">
        <v>203.709816867091</v>
      </c>
      <c r="AE16" s="154" t="n">
        <v>204.338599386937</v>
      </c>
      <c r="AF16" s="154" t="n">
        <v>205.478267704158</v>
      </c>
      <c r="AG16" s="154" t="n">
        <v>222.518273991983</v>
      </c>
      <c r="AH16" s="147"/>
      <c r="AI16" s="154" t="n">
        <v>226.762556000943</v>
      </c>
      <c r="AJ16" s="154" t="n">
        <v>235.71484712725</v>
      </c>
      <c r="AK16" s="154" t="n">
        <v>237.734810972255</v>
      </c>
      <c r="AL16" s="154" t="n">
        <v>246.765699913543</v>
      </c>
      <c r="AM16" s="154" t="n">
        <v>252.550499096125</v>
      </c>
      <c r="AN16" s="154" t="n">
        <v>256.433231156174</v>
      </c>
      <c r="AO16" s="154" t="n">
        <v>263.703529041893</v>
      </c>
      <c r="AP16" s="154" t="n">
        <v>275.925489271398</v>
      </c>
      <c r="AQ16" s="154" t="n">
        <v>286.323980193351</v>
      </c>
      <c r="AR16" s="154" t="n">
        <v>293.995126935471</v>
      </c>
      <c r="AS16" s="154" t="n">
        <v>304.079226597501</v>
      </c>
      <c r="AT16" s="154" t="n">
        <v>311.931148314077</v>
      </c>
      <c r="AU16" s="147"/>
      <c r="AV16" s="154" t="n">
        <v>313.235872042757</v>
      </c>
      <c r="AW16" s="154" t="n">
        <v>325.952998506642</v>
      </c>
      <c r="AX16" s="154" t="n">
        <v>346.836437947025</v>
      </c>
      <c r="AY16" s="154" t="n">
        <v>359.254892713983</v>
      </c>
      <c r="AZ16" s="154" t="n">
        <v>372.679399512694</v>
      </c>
      <c r="BA16" s="154" t="n">
        <v>377.38740863004</v>
      </c>
      <c r="BB16" s="154" t="n">
        <v>384.555529356284</v>
      </c>
      <c r="BC16" s="154" t="n">
        <v>397.115460190207</v>
      </c>
      <c r="BD16" s="154" t="n">
        <v>410.280594199481</v>
      </c>
      <c r="BE16" s="154" t="n">
        <v>432.398019335063</v>
      </c>
      <c r="BF16" s="154" t="n">
        <v>444.494223060599</v>
      </c>
      <c r="BG16" s="154" t="n">
        <v>458.681128664623</v>
      </c>
      <c r="BH16" s="147"/>
      <c r="BI16" s="154" t="n">
        <v>482.174015562367</v>
      </c>
      <c r="BJ16" s="154" t="n">
        <v>493.63357698656</v>
      </c>
      <c r="BK16" s="154" t="n">
        <v>494.403835573371</v>
      </c>
      <c r="BL16" s="154" t="n">
        <v>492.800440147764</v>
      </c>
      <c r="BM16" s="154" t="n">
        <v>494.804684429773</v>
      </c>
      <c r="BN16" s="154" t="n">
        <v>498.97822840525</v>
      </c>
      <c r="BO16" s="154" t="n">
        <v>508.229191228484</v>
      </c>
      <c r="BP16" s="154" t="n">
        <v>515.939636878095</v>
      </c>
      <c r="BQ16" s="154" t="n">
        <v>532.932484476932</v>
      </c>
      <c r="BR16" s="154" t="n">
        <v>547.51237915586</v>
      </c>
      <c r="BS16" s="154" t="n">
        <v>604.676569991354</v>
      </c>
      <c r="BT16" s="154" t="n">
        <v>625.434252927769</v>
      </c>
      <c r="BU16" s="147"/>
      <c r="BV16" s="154" t="n">
        <v>636.948832822448</v>
      </c>
      <c r="BW16" s="154" t="n">
        <v>684.869920616207</v>
      </c>
      <c r="BX16" s="154" t="n">
        <v>707.175980507742</v>
      </c>
      <c r="BY16" s="154" t="n">
        <v>744.502082842097</v>
      </c>
      <c r="BZ16" s="154" t="n">
        <v>776.876522832665</v>
      </c>
    </row>
    <row r="17" s="155" customFormat="true" ht="22.5" hidden="false" customHeight="false" outlineLevel="0" collapsed="false">
      <c r="A17" s="151" t="s">
        <v>477</v>
      </c>
      <c r="B17" s="137" t="s">
        <v>478</v>
      </c>
      <c r="C17" s="151" t="s">
        <v>458</v>
      </c>
      <c r="D17" s="137" t="s">
        <v>479</v>
      </c>
      <c r="E17" s="152" t="n">
        <v>100</v>
      </c>
      <c r="F17" s="153" t="n">
        <v>102.124902824566</v>
      </c>
      <c r="G17" s="153" t="n">
        <v>106.081022717457</v>
      </c>
      <c r="H17" s="147"/>
      <c r="I17" s="154" t="n">
        <v>110.909562062711</v>
      </c>
      <c r="J17" s="154" t="n">
        <v>112.481644640235</v>
      </c>
      <c r="K17" s="154" t="n">
        <v>114.4337911376</v>
      </c>
      <c r="L17" s="154" t="n">
        <v>116.973309147448</v>
      </c>
      <c r="M17" s="154" t="n">
        <v>124.445020298868</v>
      </c>
      <c r="N17" s="154" t="n">
        <v>125.15332124039</v>
      </c>
      <c r="O17" s="154" t="n">
        <v>125.930724712793</v>
      </c>
      <c r="P17" s="154" t="n">
        <v>126.492182776194</v>
      </c>
      <c r="Q17" s="154" t="n">
        <v>127.641012352077</v>
      </c>
      <c r="R17" s="154" t="n">
        <v>129.057614235121</v>
      </c>
      <c r="S17" s="154" t="n">
        <v>131.009760732487</v>
      </c>
      <c r="T17" s="154" t="n">
        <v>133.972531743975</v>
      </c>
      <c r="U17" s="147"/>
      <c r="V17" s="154" t="n">
        <v>135.8469378941</v>
      </c>
      <c r="W17" s="154" t="n">
        <v>137.082145633584</v>
      </c>
      <c r="X17" s="154" t="n">
        <v>139.578474561631</v>
      </c>
      <c r="Y17" s="154" t="n">
        <v>140.148570441392</v>
      </c>
      <c r="Z17" s="154" t="n">
        <v>142.152543836918</v>
      </c>
      <c r="AA17" s="154" t="n">
        <v>146.53191673145</v>
      </c>
      <c r="AB17" s="154" t="n">
        <v>147.603005960093</v>
      </c>
      <c r="AC17" s="154" t="n">
        <v>154.020903515591</v>
      </c>
      <c r="AD17" s="154" t="n">
        <v>157.700613284962</v>
      </c>
      <c r="AE17" s="154" t="n">
        <v>158.797615962685</v>
      </c>
      <c r="AF17" s="154" t="n">
        <v>160.82750280729</v>
      </c>
      <c r="AG17" s="154" t="n">
        <v>163.669344389738</v>
      </c>
      <c r="AH17" s="147"/>
      <c r="AI17" s="154" t="n">
        <v>166.174311134145</v>
      </c>
      <c r="AJ17" s="154" t="n">
        <v>174.509803921569</v>
      </c>
      <c r="AK17" s="154" t="n">
        <v>178.60412887622</v>
      </c>
      <c r="AL17" s="154" t="n">
        <v>180.858598946186</v>
      </c>
      <c r="AM17" s="154" t="n">
        <v>190.031959920532</v>
      </c>
      <c r="AN17" s="154" t="n">
        <v>204.042498056491</v>
      </c>
      <c r="AO17" s="154" t="n">
        <v>211.799257147793</v>
      </c>
      <c r="AP17" s="154" t="n">
        <v>216.204543491405</v>
      </c>
      <c r="AQ17" s="154" t="n">
        <v>243.482767556362</v>
      </c>
      <c r="AR17" s="154" t="n">
        <v>254.824220437073</v>
      </c>
      <c r="AS17" s="154" t="n">
        <v>257.07005269068</v>
      </c>
      <c r="AT17" s="154" t="n">
        <v>265.060032823702</v>
      </c>
      <c r="AU17" s="147"/>
      <c r="AV17" s="154" t="n">
        <v>267.314502893668</v>
      </c>
      <c r="AW17" s="154" t="n">
        <v>271.6074976246</v>
      </c>
      <c r="AX17" s="154" t="n">
        <v>279.381532348622</v>
      </c>
      <c r="AY17" s="154" t="n">
        <v>290.869828107454</v>
      </c>
      <c r="AZ17" s="154" t="n">
        <v>298.833894791397</v>
      </c>
      <c r="BA17" s="154" t="n">
        <v>310.063056059428</v>
      </c>
      <c r="BB17" s="154" t="n">
        <v>319.797875097175</v>
      </c>
      <c r="BC17" s="154" t="n">
        <v>360.421525438369</v>
      </c>
      <c r="BD17" s="154" t="n">
        <v>381.333678845988</v>
      </c>
      <c r="BE17" s="154" t="n">
        <v>385.72168955688</v>
      </c>
      <c r="BF17" s="154" t="n">
        <v>399.870432754599</v>
      </c>
      <c r="BG17" s="154" t="n">
        <v>411.989289107713</v>
      </c>
      <c r="BH17" s="147"/>
      <c r="BI17" s="154" t="n">
        <v>418.666321154012</v>
      </c>
      <c r="BJ17" s="154" t="n">
        <v>428.288848579079</v>
      </c>
      <c r="BK17" s="154" t="n">
        <v>440.442256197633</v>
      </c>
      <c r="BL17" s="154" t="n">
        <v>448.492701045176</v>
      </c>
      <c r="BM17" s="154" t="n">
        <v>453.027554634188</v>
      </c>
      <c r="BN17" s="154" t="n">
        <v>469.162995594713</v>
      </c>
      <c r="BO17" s="154" t="n">
        <v>497.227260948432</v>
      </c>
      <c r="BP17" s="154" t="n">
        <v>525.265612853071</v>
      </c>
      <c r="BQ17" s="154" t="n">
        <v>546.39371166969</v>
      </c>
      <c r="BR17" s="154" t="n">
        <v>577.731709423857</v>
      </c>
      <c r="BS17" s="154" t="n">
        <v>616.152716593245</v>
      </c>
      <c r="BT17" s="154" t="n">
        <v>646.074112464369</v>
      </c>
      <c r="BU17" s="147"/>
      <c r="BV17" s="154" t="n">
        <v>679.459272695862</v>
      </c>
      <c r="BW17" s="154" t="n">
        <v>704.448475425412</v>
      </c>
      <c r="BX17" s="154" t="n">
        <v>727.381877861276</v>
      </c>
      <c r="BY17" s="154" t="n">
        <v>757.804267081282</v>
      </c>
      <c r="BZ17" s="154" t="n">
        <v>793.521637729981</v>
      </c>
    </row>
    <row r="18" s="155" customFormat="true" ht="12.75" hidden="false" customHeight="false" outlineLevel="0" collapsed="false">
      <c r="A18" s="151" t="s">
        <v>480</v>
      </c>
      <c r="B18" s="137" t="s">
        <v>481</v>
      </c>
      <c r="C18" s="151" t="s">
        <v>472</v>
      </c>
      <c r="D18" s="137" t="s">
        <v>482</v>
      </c>
      <c r="E18" s="152" t="n">
        <v>100</v>
      </c>
      <c r="F18" s="153" t="n">
        <v>102.147356365719</v>
      </c>
      <c r="G18" s="153" t="n">
        <v>105.840809314755</v>
      </c>
      <c r="H18" s="147"/>
      <c r="I18" s="154" t="n">
        <v>110.517274288986</v>
      </c>
      <c r="J18" s="154" t="n">
        <v>114.439778583699</v>
      </c>
      <c r="K18" s="154" t="n">
        <v>116.281733155182</v>
      </c>
      <c r="L18" s="154" t="n">
        <v>116.758923458675</v>
      </c>
      <c r="M18" s="154" t="n">
        <v>121.149074250811</v>
      </c>
      <c r="N18" s="154" t="n">
        <v>121.177705669021</v>
      </c>
      <c r="O18" s="154" t="n">
        <v>127.848826111853</v>
      </c>
      <c r="P18" s="154" t="n">
        <v>127.867913723993</v>
      </c>
      <c r="Q18" s="154" t="n">
        <v>131.198702042375</v>
      </c>
      <c r="R18" s="154" t="n">
        <v>132.277152128269</v>
      </c>
      <c r="S18" s="154" t="n">
        <v>133.861423935866</v>
      </c>
      <c r="T18" s="154" t="n">
        <v>136.667302920405</v>
      </c>
      <c r="U18" s="147"/>
      <c r="V18" s="154" t="n">
        <v>141.09562893682</v>
      </c>
      <c r="W18" s="154" t="n">
        <v>146.659667875549</v>
      </c>
      <c r="X18" s="154" t="n">
        <v>151.317045237641</v>
      </c>
      <c r="Y18" s="154" t="n">
        <v>152.662721893491</v>
      </c>
      <c r="Z18" s="154" t="n">
        <v>156.776102309601</v>
      </c>
      <c r="AA18" s="154" t="n">
        <v>161.089902653178</v>
      </c>
      <c r="AB18" s="154" t="n">
        <v>166.472609276579</v>
      </c>
      <c r="AC18" s="154" t="n">
        <v>173.181904943691</v>
      </c>
      <c r="AD18" s="154" t="n">
        <v>179.662149265127</v>
      </c>
      <c r="AE18" s="154" t="n">
        <v>186.428707768658</v>
      </c>
      <c r="AF18" s="154" t="n">
        <v>192.183622828784</v>
      </c>
      <c r="AG18" s="154" t="n">
        <v>198.873830883756</v>
      </c>
      <c r="AH18" s="147"/>
      <c r="AI18" s="154" t="n">
        <v>206.986066043138</v>
      </c>
      <c r="AJ18" s="154" t="n">
        <v>210.698606604314</v>
      </c>
      <c r="AK18" s="154" t="n">
        <v>218.953998854743</v>
      </c>
      <c r="AL18" s="154" t="n">
        <v>221.941210154609</v>
      </c>
      <c r="AM18" s="154" t="n">
        <v>228.05878984539</v>
      </c>
      <c r="AN18" s="154" t="n">
        <v>236.27600687154</v>
      </c>
      <c r="AO18" s="154" t="n">
        <v>244.216453521664</v>
      </c>
      <c r="AP18" s="154" t="n">
        <v>251.765604122924</v>
      </c>
      <c r="AQ18" s="154" t="n">
        <v>272.427944264172</v>
      </c>
      <c r="AR18" s="154" t="n">
        <v>286.209200229051</v>
      </c>
      <c r="AS18" s="154" t="n">
        <v>290.570719602977</v>
      </c>
      <c r="AT18" s="154" t="n">
        <v>293.414773811796</v>
      </c>
      <c r="AU18" s="147"/>
      <c r="AV18" s="154" t="n">
        <v>306.508875739645</v>
      </c>
      <c r="AW18" s="154" t="n">
        <v>310.2595915251</v>
      </c>
      <c r="AX18" s="154" t="n">
        <v>314.315709104791</v>
      </c>
      <c r="AY18" s="154" t="n">
        <v>328.974995228097</v>
      </c>
      <c r="AZ18" s="154" t="n">
        <v>330.234777629318</v>
      </c>
      <c r="BA18" s="154" t="n">
        <v>340.332124451231</v>
      </c>
      <c r="BB18" s="154" t="n">
        <v>340.332124451231</v>
      </c>
      <c r="BC18" s="154" t="n">
        <v>356.222561557549</v>
      </c>
      <c r="BD18" s="154" t="n">
        <v>366.548959725138</v>
      </c>
      <c r="BE18" s="154" t="n">
        <v>376.293185722466</v>
      </c>
      <c r="BF18" s="154" t="n">
        <v>392.784882611185</v>
      </c>
      <c r="BG18" s="154" t="n">
        <v>401.861042183622</v>
      </c>
      <c r="BH18" s="147"/>
      <c r="BI18" s="154" t="n">
        <v>408.436724565756</v>
      </c>
      <c r="BJ18" s="154" t="n">
        <v>412.120633708723</v>
      </c>
      <c r="BK18" s="154" t="n">
        <v>412.120633708723</v>
      </c>
      <c r="BL18" s="154" t="n">
        <v>418.915823630463</v>
      </c>
      <c r="BM18" s="154" t="n">
        <v>418.257301011643</v>
      </c>
      <c r="BN18" s="154" t="n">
        <v>417.999618247757</v>
      </c>
      <c r="BO18" s="154" t="n">
        <v>427.161672074823</v>
      </c>
      <c r="BP18" s="154" t="n">
        <v>436.295094483679</v>
      </c>
      <c r="BQ18" s="154" t="n">
        <v>453.588471082267</v>
      </c>
      <c r="BR18" s="154" t="n">
        <v>469.125787364</v>
      </c>
      <c r="BS18" s="154" t="n">
        <v>492.469937010879</v>
      </c>
      <c r="BT18" s="154" t="n">
        <v>506.260736781828</v>
      </c>
      <c r="BU18" s="147"/>
      <c r="BV18" s="154" t="n">
        <v>524.670738690589</v>
      </c>
      <c r="BW18" s="154" t="n">
        <v>558.389005535407</v>
      </c>
      <c r="BX18" s="154" t="n">
        <v>560.183241076541</v>
      </c>
      <c r="BY18" s="154" t="n">
        <v>593.033021569001</v>
      </c>
      <c r="BZ18" s="154" t="n">
        <v>616.224470318762</v>
      </c>
    </row>
    <row r="19" s="155" customFormat="true" ht="12.75" hidden="false" customHeight="false" outlineLevel="0" collapsed="false">
      <c r="A19" s="151" t="s">
        <v>483</v>
      </c>
      <c r="B19" s="137" t="s">
        <v>484</v>
      </c>
      <c r="C19" s="151" t="n">
        <v>4324041</v>
      </c>
      <c r="D19" s="137" t="s">
        <v>485</v>
      </c>
      <c r="E19" s="152" t="n">
        <v>100</v>
      </c>
      <c r="F19" s="153" t="n">
        <v>101.099496064304</v>
      </c>
      <c r="G19" s="153" t="n">
        <v>105.863979009621</v>
      </c>
      <c r="H19" s="147"/>
      <c r="I19" s="154" t="n">
        <v>105.863979009621</v>
      </c>
      <c r="J19" s="154" t="n">
        <v>107.98800549748</v>
      </c>
      <c r="K19" s="154" t="n">
        <v>108.441964099788</v>
      </c>
      <c r="L19" s="154" t="n">
        <v>111.040772979051</v>
      </c>
      <c r="M19" s="154" t="n">
        <v>111.040772979051</v>
      </c>
      <c r="N19" s="154" t="n">
        <v>113.92278539003</v>
      </c>
      <c r="O19" s="154" t="n">
        <v>113.92278539003</v>
      </c>
      <c r="P19" s="154" t="n">
        <v>113.92278539003</v>
      </c>
      <c r="Q19" s="154" t="n">
        <v>113.98525675732</v>
      </c>
      <c r="R19" s="154" t="n">
        <v>114.868185415018</v>
      </c>
      <c r="S19" s="154" t="n">
        <v>114.805714047728</v>
      </c>
      <c r="T19" s="154" t="n">
        <v>114.805714047728</v>
      </c>
      <c r="U19" s="147"/>
      <c r="V19" s="154" t="n">
        <v>114.805714047728</v>
      </c>
      <c r="W19" s="154" t="n">
        <v>114.580817125484</v>
      </c>
      <c r="X19" s="154" t="n">
        <v>117.66690266961</v>
      </c>
      <c r="Y19" s="154" t="n">
        <v>117.66690266961</v>
      </c>
      <c r="Z19" s="154" t="n">
        <v>121.123651659656</v>
      </c>
      <c r="AA19" s="154" t="n">
        <v>121.123651659656</v>
      </c>
      <c r="AB19" s="154" t="n">
        <v>124.926075548707</v>
      </c>
      <c r="AC19" s="154" t="n">
        <v>127.424930240306</v>
      </c>
      <c r="AD19" s="154" t="n">
        <v>132.493440506435</v>
      </c>
      <c r="AE19" s="154" t="n">
        <v>133.726208820957</v>
      </c>
      <c r="AF19" s="154" t="n">
        <v>137.645245928949</v>
      </c>
      <c r="AG19" s="154" t="n">
        <v>139.594352588397</v>
      </c>
      <c r="AH19" s="147"/>
      <c r="AI19" s="154" t="n">
        <v>140.227395776936</v>
      </c>
      <c r="AJ19" s="154" t="n">
        <v>143.521719212028</v>
      </c>
      <c r="AK19" s="154" t="n">
        <v>151.909541460164</v>
      </c>
      <c r="AL19" s="154" t="n">
        <v>155.103910707592</v>
      </c>
      <c r="AM19" s="154" t="n">
        <v>164.399650160343</v>
      </c>
      <c r="AN19" s="154" t="n">
        <v>192.415976010995</v>
      </c>
      <c r="AO19" s="154" t="n">
        <v>203.077756028487</v>
      </c>
      <c r="AP19" s="154" t="n">
        <v>203.052767481571</v>
      </c>
      <c r="AQ19" s="154" t="n">
        <v>233.867810586814</v>
      </c>
      <c r="AR19" s="154" t="n">
        <v>236.333347215859</v>
      </c>
      <c r="AS19" s="154" t="n">
        <v>238.170005414185</v>
      </c>
      <c r="AT19" s="154" t="n">
        <v>238.20332347674</v>
      </c>
      <c r="AU19" s="147"/>
      <c r="AV19" s="154" t="n">
        <v>238.332430969139</v>
      </c>
      <c r="AW19" s="154" t="n">
        <v>246.857690225313</v>
      </c>
      <c r="AX19" s="154" t="n">
        <v>261.367706467869</v>
      </c>
      <c r="AY19" s="154" t="n">
        <v>266.277955936862</v>
      </c>
      <c r="AZ19" s="154" t="n">
        <v>277.235433759527</v>
      </c>
      <c r="BA19" s="154" t="n">
        <v>290.866686102203</v>
      </c>
      <c r="BB19" s="154" t="n">
        <v>297.480321519303</v>
      </c>
      <c r="BC19" s="154" t="n">
        <v>358.564824455458</v>
      </c>
      <c r="BD19" s="154" t="n">
        <v>363.970680104952</v>
      </c>
      <c r="BE19" s="154" t="n">
        <v>397.880138269959</v>
      </c>
      <c r="BF19" s="154" t="n">
        <v>420.857107159218</v>
      </c>
      <c r="BG19" s="154" t="n">
        <v>420.857107159218</v>
      </c>
      <c r="BH19" s="147"/>
      <c r="BI19" s="154" t="n">
        <v>420.90708425305</v>
      </c>
      <c r="BJ19" s="154" t="n">
        <v>420.944567073424</v>
      </c>
      <c r="BK19" s="154" t="n">
        <v>430.702594644121</v>
      </c>
      <c r="BL19" s="154" t="n">
        <v>452.4343009454</v>
      </c>
      <c r="BM19" s="154" t="n">
        <v>462.308941735038</v>
      </c>
      <c r="BN19" s="154" t="n">
        <v>526.362916996376</v>
      </c>
      <c r="BO19" s="154" t="n">
        <v>550.031235683644</v>
      </c>
      <c r="BP19" s="154" t="n">
        <v>588.388655199699</v>
      </c>
      <c r="BQ19" s="154" t="n">
        <v>607.184207238348</v>
      </c>
      <c r="BR19" s="154" t="n">
        <v>636.474948981716</v>
      </c>
      <c r="BS19" s="154" t="n">
        <v>690.112864936903</v>
      </c>
      <c r="BT19" s="154" t="n">
        <v>702.698763066927</v>
      </c>
      <c r="BU19" s="147"/>
      <c r="BV19" s="154" t="n">
        <v>738.640623047769</v>
      </c>
      <c r="BW19" s="154" t="n">
        <v>770.330265295072</v>
      </c>
      <c r="BX19" s="154" t="n">
        <v>836.595726958477</v>
      </c>
      <c r="BY19" s="154" t="n">
        <v>862.879513556286</v>
      </c>
      <c r="BZ19" s="154" t="n">
        <v>908.966723585023</v>
      </c>
    </row>
    <row r="20" s="155" customFormat="true" ht="12.75" hidden="false" customHeight="false" outlineLevel="0" collapsed="false">
      <c r="A20" s="21" t="s">
        <v>486</v>
      </c>
      <c r="B20" s="156" t="s">
        <v>487</v>
      </c>
      <c r="C20" s="21" t="n">
        <v>4322032</v>
      </c>
      <c r="D20" s="156" t="s">
        <v>488</v>
      </c>
      <c r="E20" s="157" t="n">
        <v>100</v>
      </c>
      <c r="F20" s="158" t="n">
        <v>101.986183074266</v>
      </c>
      <c r="G20" s="158" t="n">
        <v>108.344127806563</v>
      </c>
      <c r="H20" s="23"/>
      <c r="I20" s="159" t="n">
        <v>125.474956822107</v>
      </c>
      <c r="J20" s="159" t="n">
        <v>132.275474956822</v>
      </c>
      <c r="K20" s="159" t="n">
        <v>151.306131260795</v>
      </c>
      <c r="L20" s="159" t="n">
        <v>152.871329879102</v>
      </c>
      <c r="M20" s="159" t="n">
        <v>152.169689119171</v>
      </c>
      <c r="N20" s="159" t="n">
        <v>152.612262521589</v>
      </c>
      <c r="O20" s="159" t="n">
        <v>153.411053540587</v>
      </c>
      <c r="P20" s="159" t="n">
        <v>153.637737478411</v>
      </c>
      <c r="Q20" s="159" t="n">
        <v>152.256044905009</v>
      </c>
      <c r="R20" s="159" t="n">
        <v>153.918393782384</v>
      </c>
      <c r="S20" s="159" t="n">
        <v>156.455094991365</v>
      </c>
      <c r="T20" s="159" t="n">
        <v>154.091105354059</v>
      </c>
      <c r="U20" s="23"/>
      <c r="V20" s="159" t="n">
        <v>156.99481865285</v>
      </c>
      <c r="W20" s="159" t="n">
        <v>157.480569948187</v>
      </c>
      <c r="X20" s="159" t="n">
        <v>157.102763385147</v>
      </c>
      <c r="Y20" s="159" t="n">
        <v>158.84067357513</v>
      </c>
      <c r="Z20" s="159" t="n">
        <v>159.596286701209</v>
      </c>
      <c r="AA20" s="159" t="n">
        <v>162.823834196891</v>
      </c>
      <c r="AB20" s="159" t="n">
        <v>163.482297063903</v>
      </c>
      <c r="AC20" s="159" t="n">
        <v>167.983592400691</v>
      </c>
      <c r="AD20" s="159" t="n">
        <v>169.311312607945</v>
      </c>
      <c r="AE20" s="159" t="n">
        <v>170.142487046632</v>
      </c>
      <c r="AF20" s="159" t="n">
        <v>171.362262521589</v>
      </c>
      <c r="AG20" s="159" t="n">
        <v>172.225820379966</v>
      </c>
      <c r="AH20" s="23"/>
      <c r="AI20" s="159" t="n">
        <v>182.36183074266</v>
      </c>
      <c r="AJ20" s="159" t="n">
        <v>188.363557858377</v>
      </c>
      <c r="AK20" s="159" t="n">
        <v>190.328151986183</v>
      </c>
      <c r="AL20" s="159" t="n">
        <v>202.892918825561</v>
      </c>
      <c r="AM20" s="159" t="n">
        <v>225.161917098446</v>
      </c>
      <c r="AN20" s="159" t="n">
        <v>248.283678756477</v>
      </c>
      <c r="AO20" s="159" t="n">
        <v>248.747841105354</v>
      </c>
      <c r="AP20" s="159" t="n">
        <v>260.438255613126</v>
      </c>
      <c r="AQ20" s="159" t="n">
        <v>314.421416234888</v>
      </c>
      <c r="AR20" s="159" t="n">
        <v>305.818221070812</v>
      </c>
      <c r="AS20" s="159" t="n">
        <v>308.45207253886</v>
      </c>
      <c r="AT20" s="159" t="n">
        <v>317.087651122625</v>
      </c>
      <c r="AU20" s="23"/>
      <c r="AV20" s="159" t="n">
        <v>327.838946459413</v>
      </c>
      <c r="AW20" s="159" t="n">
        <v>334.056563039724</v>
      </c>
      <c r="AX20" s="159" t="n">
        <v>353.832037996546</v>
      </c>
      <c r="AY20" s="159" t="n">
        <v>359.445164075993</v>
      </c>
      <c r="AZ20" s="159" t="n">
        <v>377.072538860104</v>
      </c>
      <c r="BA20" s="159" t="n">
        <v>374.686960276339</v>
      </c>
      <c r="BB20" s="159" t="n">
        <v>368.836355785838</v>
      </c>
      <c r="BC20" s="159" t="n">
        <v>471.880397236615</v>
      </c>
      <c r="BD20" s="159" t="n">
        <v>478.972366148532</v>
      </c>
      <c r="BE20" s="159" t="n">
        <v>491.537132987911</v>
      </c>
      <c r="BF20" s="159" t="n">
        <v>523.942141623489</v>
      </c>
      <c r="BG20" s="159" t="n">
        <v>535.891623488774</v>
      </c>
      <c r="BH20" s="23"/>
      <c r="BI20" s="159" t="n">
        <v>541.375215889465</v>
      </c>
      <c r="BJ20" s="159" t="n">
        <v>545.59585492228</v>
      </c>
      <c r="BK20" s="159" t="n">
        <v>549.147236614854</v>
      </c>
      <c r="BL20" s="159" t="n">
        <v>557.275474956823</v>
      </c>
      <c r="BM20" s="159" t="n">
        <v>594.311312607945</v>
      </c>
      <c r="BN20" s="159" t="n">
        <v>611.496113989638</v>
      </c>
      <c r="BO20" s="159" t="n">
        <v>647.636010362695</v>
      </c>
      <c r="BP20" s="159" t="n">
        <v>695.703799654578</v>
      </c>
      <c r="BQ20" s="159" t="n">
        <v>724.319948186529</v>
      </c>
      <c r="BR20" s="159" t="n">
        <v>741.828583765113</v>
      </c>
      <c r="BS20" s="159" t="n">
        <v>764.637305699483</v>
      </c>
      <c r="BT20" s="159" t="n">
        <v>818.41537132988</v>
      </c>
      <c r="BU20" s="23"/>
      <c r="BV20" s="159" t="n">
        <v>843.350604490502</v>
      </c>
      <c r="BW20" s="159" t="n">
        <v>869.840241796201</v>
      </c>
      <c r="BX20" s="159" t="n">
        <v>879.166666666668</v>
      </c>
      <c r="BY20" s="159" t="n">
        <v>919.52720207254</v>
      </c>
      <c r="BZ20" s="159" t="n">
        <v>937.219343696029</v>
      </c>
    </row>
    <row r="21" customFormat="false" ht="12.75" hidden="false" customHeight="false" outlineLevel="0" collapsed="false">
      <c r="B21" s="12"/>
      <c r="C21" s="16"/>
      <c r="D21" s="12"/>
      <c r="E21" s="12"/>
    </row>
    <row r="22" customFormat="false" ht="15" hidden="false" customHeight="true" outlineLevel="0" collapsed="false">
      <c r="A22" s="160" t="s">
        <v>489</v>
      </c>
      <c r="B22" s="160"/>
      <c r="C22" s="160"/>
      <c r="D22" s="160"/>
      <c r="E22" s="160"/>
      <c r="F22" s="160"/>
      <c r="G22" s="160"/>
      <c r="H22" s="160"/>
      <c r="I22" s="160"/>
      <c r="J22" s="160"/>
      <c r="K22" s="160"/>
      <c r="L22" s="160"/>
      <c r="M22" s="160"/>
      <c r="N22" s="160"/>
      <c r="O22" s="160"/>
    </row>
    <row r="23" customFormat="false" ht="12.75" hidden="false" customHeight="true" outlineLevel="0" collapsed="false">
      <c r="A23" s="100" t="s">
        <v>490</v>
      </c>
      <c r="B23" s="77"/>
      <c r="C23" s="77"/>
      <c r="D23" s="77"/>
      <c r="E23" s="77"/>
      <c r="F23" s="77"/>
      <c r="G23" s="77"/>
      <c r="H23" s="77"/>
      <c r="I23" s="77"/>
      <c r="J23" s="77"/>
      <c r="K23" s="161"/>
      <c r="L23" s="161"/>
      <c r="M23" s="161"/>
      <c r="N23" s="16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row>
    <row r="24" customFormat="false" ht="12.75" hidden="false" customHeight="false" outlineLevel="0" collapsed="false">
      <c r="A24" s="12" t="s">
        <v>53</v>
      </c>
      <c r="B24" s="162"/>
      <c r="C24" s="162"/>
      <c r="D24" s="162"/>
      <c r="E24" s="162"/>
    </row>
    <row r="25" customFormat="false" ht="12.75" hidden="false" customHeight="false" outlineLevel="0" collapsed="false">
      <c r="A25" s="12"/>
      <c r="B25" s="162"/>
      <c r="C25" s="162"/>
      <c r="D25" s="162"/>
      <c r="E25" s="162"/>
    </row>
    <row r="26" customFormat="false" ht="12.75" hidden="false" customHeight="true" outlineLevel="0" collapsed="false">
      <c r="A26" s="163" t="s">
        <v>491</v>
      </c>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row>
    <row r="27" customFormat="false" ht="12.75" hidden="false" customHeight="false" outlineLevel="0" collapsed="false">
      <c r="A27" s="12"/>
      <c r="B27" s="162"/>
      <c r="C27" s="162"/>
      <c r="D27" s="162"/>
      <c r="E27" s="162"/>
    </row>
    <row r="28" customFormat="false" ht="12.75" hidden="false" customHeight="false" outlineLevel="0" collapsed="false">
      <c r="A28" s="140" t="s">
        <v>446</v>
      </c>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row>
    <row r="29" customFormat="false" ht="12.75" hidden="false" customHeight="false" outlineLevel="0" collapsed="false">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row>
    <row r="30" customFormat="false" ht="12.75" hidden="false" customHeight="false" outlineLevel="0" collapsed="false">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row>
    <row r="31" customFormat="false" ht="12.75" hidden="false" customHeight="false" outlineLevel="0" collapsed="false">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row>
    <row r="32" customFormat="false" ht="12.75" hidden="false" customHeight="false" outlineLevel="0" collapsed="false">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row>
    <row r="33" customFormat="false" ht="12.75" hidden="false" customHeight="false" outlineLevel="0" collapsed="false">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row>
    <row r="34" customFormat="false" ht="12.75" hidden="false" customHeight="false" outlineLevel="0" collapsed="false">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row>
    <row r="35" customFormat="false" ht="12.75" hidden="false" customHeight="false" outlineLevel="0" collapsed="false">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row>
    <row r="36" customFormat="false" ht="12.75" hidden="false" customHeight="false" outlineLevel="0" collapsed="false">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row>
    <row r="37" customFormat="false" ht="12.75" hidden="false" customHeight="false" outlineLevel="0" collapsed="false">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row>
  </sheetData>
  <mergeCells count="15">
    <mergeCell ref="A1:D1"/>
    <mergeCell ref="A2:P2"/>
    <mergeCell ref="A3:D3"/>
    <mergeCell ref="A7:A8"/>
    <mergeCell ref="B7:B8"/>
    <mergeCell ref="C7:C8"/>
    <mergeCell ref="D7:D8"/>
    <mergeCell ref="E7:G7"/>
    <mergeCell ref="I7:T7"/>
    <mergeCell ref="V7:AG7"/>
    <mergeCell ref="AI7:AT7"/>
    <mergeCell ref="AV7:BG7"/>
    <mergeCell ref="BI7:BT7"/>
    <mergeCell ref="BV7:BZ7"/>
    <mergeCell ref="A22:O22"/>
  </mergeCells>
  <printOptions headings="false" gridLines="false" gridLinesSet="true" horizontalCentered="fals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AT1" activePane="topRight" state="frozen"/>
      <selection pane="topLeft" activeCell="A1" activeCellId="0" sqref="A1"/>
      <selection pane="topRight" activeCell="BZ8" activeCellId="0" sqref="BZ8"/>
    </sheetView>
  </sheetViews>
  <sheetFormatPr defaultColWidth="11.41796875" defaultRowHeight="12.75" zeroHeight="false" outlineLevelRow="0" outlineLevelCol="0"/>
  <cols>
    <col collapsed="false" customWidth="true" hidden="false" outlineLevel="0" max="1" min="1" style="12" width="7.14"/>
    <col collapsed="false" customWidth="true" hidden="false" outlineLevel="0" max="2" min="2" style="12" width="1.41"/>
    <col collapsed="false" customWidth="true" hidden="false" outlineLevel="0" max="3" min="3" style="12" width="2.7"/>
    <col collapsed="false" customWidth="true" hidden="false" outlineLevel="0" max="4" min="4" style="12" width="18.14"/>
    <col collapsed="false" customWidth="true" hidden="false" outlineLevel="0" max="5" min="5" style="1" width="6.7"/>
    <col collapsed="false" customWidth="true" hidden="false" outlineLevel="0" max="6" min="6" style="1" width="7.28"/>
    <col collapsed="false" customWidth="true" hidden="false" outlineLevel="0" max="7" min="7" style="1" width="7.56"/>
    <col collapsed="false" customWidth="true" hidden="false" outlineLevel="0" max="8" min="8" style="1" width="2.13"/>
    <col collapsed="false" customWidth="true" hidden="false" outlineLevel="0" max="9" min="9" style="1" width="6.56"/>
    <col collapsed="false" customWidth="true" hidden="false" outlineLevel="0" max="10" min="10" style="1" width="6.99"/>
    <col collapsed="false" customWidth="true" hidden="false" outlineLevel="0" max="11" min="11" style="1" width="7.28"/>
    <col collapsed="false" customWidth="true" hidden="false" outlineLevel="0" max="12" min="12" style="1" width="6.99"/>
    <col collapsed="false" customWidth="true" hidden="false" outlineLevel="0" max="13" min="13" style="1" width="5.99"/>
    <col collapsed="false" customWidth="true" hidden="false" outlineLevel="0" max="14" min="14" style="1" width="6.99"/>
    <col collapsed="false" customWidth="true" hidden="false" outlineLevel="0" max="15" min="15" style="1" width="6.7"/>
    <col collapsed="false" customWidth="true" hidden="false" outlineLevel="0" max="16" min="16" style="1" width="7.42"/>
    <col collapsed="false" customWidth="true" hidden="false" outlineLevel="0" max="17" min="17" style="1" width="7.85"/>
    <col collapsed="false" customWidth="true" hidden="false" outlineLevel="0" max="18" min="18" style="1" width="7.7"/>
    <col collapsed="false" customWidth="true" hidden="false" outlineLevel="0" max="19" min="19" style="1" width="7.14"/>
    <col collapsed="false" customWidth="true" hidden="false" outlineLevel="0" max="20" min="20" style="1" width="7.28"/>
    <col collapsed="false" customWidth="true" hidden="false" outlineLevel="0" max="21" min="21" style="1" width="1.85"/>
    <col collapsed="false" customWidth="true" hidden="false" outlineLevel="0" max="27" min="22" style="1" width="6.99"/>
    <col collapsed="false" customWidth="true" hidden="false" outlineLevel="0" max="28" min="28" style="1" width="6.56"/>
    <col collapsed="false" customWidth="true" hidden="false" outlineLevel="0" max="33" min="29" style="1" width="6.99"/>
    <col collapsed="false" customWidth="true" hidden="false" outlineLevel="0" max="34" min="34" style="1" width="1.85"/>
    <col collapsed="false" customWidth="true" hidden="false" outlineLevel="0" max="46" min="35" style="1" width="6.99"/>
    <col collapsed="false" customWidth="true" hidden="false" outlineLevel="0" max="47" min="47" style="1" width="1.85"/>
    <col collapsed="false" customWidth="true" hidden="false" outlineLevel="0" max="59" min="48" style="1" width="6.99"/>
    <col collapsed="false" customWidth="true" hidden="false" outlineLevel="0" max="60" min="60" style="1" width="1.85"/>
    <col collapsed="false" customWidth="true" hidden="false" outlineLevel="0" max="72" min="61" style="1" width="6.99"/>
    <col collapsed="false" customWidth="true" hidden="false" outlineLevel="0" max="73" min="73" style="1" width="1.85"/>
    <col collapsed="false" customWidth="true" hidden="false" outlineLevel="0" max="78" min="74" style="1" width="6.99"/>
    <col collapsed="false" customWidth="false" hidden="false" outlineLevel="0" max="257" min="79" style="1" width="11.42"/>
  </cols>
  <sheetData>
    <row r="1" customFormat="false" ht="15" hidden="false" customHeight="false" outlineLevel="0" collapsed="false">
      <c r="A1" s="164" t="s">
        <v>413</v>
      </c>
      <c r="B1" s="146"/>
      <c r="C1" s="146"/>
      <c r="D1" s="146"/>
      <c r="E1" s="146"/>
      <c r="F1" s="146"/>
      <c r="G1" s="146"/>
      <c r="H1" s="146"/>
      <c r="I1" s="146"/>
      <c r="J1" s="146"/>
      <c r="K1" s="146"/>
      <c r="L1" s="146"/>
      <c r="M1" s="146"/>
      <c r="N1" s="146"/>
      <c r="O1" s="146"/>
      <c r="P1" s="146"/>
      <c r="Q1" s="146"/>
      <c r="R1" s="146"/>
      <c r="S1" s="146"/>
      <c r="T1" s="146"/>
    </row>
    <row r="2" customFormat="false" ht="12.75" hidden="false" customHeight="false" outlineLevel="0" collapsed="false">
      <c r="A2" s="111" t="s">
        <v>492</v>
      </c>
      <c r="B2" s="31"/>
      <c r="C2" s="31"/>
      <c r="D2" s="31"/>
      <c r="F2" s="115"/>
    </row>
    <row r="3" customFormat="false" ht="12.75" hidden="false" customHeight="false" outlineLevel="0" collapsed="false">
      <c r="A3" s="4" t="s">
        <v>415</v>
      </c>
    </row>
    <row r="4" customFormat="false" ht="12.75" hidden="false" customHeight="false" outlineLevel="0" collapsed="false">
      <c r="A4" s="4"/>
    </row>
    <row r="5" customFormat="false" ht="12.75" hidden="false" customHeight="false" outlineLevel="0" collapsed="false">
      <c r="A5" s="115" t="s">
        <v>416</v>
      </c>
    </row>
    <row r="6" customFormat="false" ht="12.75" hidden="false" customHeight="false" outlineLevel="0" collapsed="false">
      <c r="D6" s="165"/>
      <c r="V6" s="155"/>
      <c r="W6" s="155"/>
      <c r="X6" s="155"/>
      <c r="Y6" s="155"/>
      <c r="Z6" s="155"/>
      <c r="AA6" s="155"/>
      <c r="AB6" s="155"/>
      <c r="AC6" s="155"/>
      <c r="AD6" s="155"/>
      <c r="AE6" s="155"/>
      <c r="AF6" s="155"/>
      <c r="AI6" s="166"/>
      <c r="AJ6" s="166"/>
      <c r="AK6" s="166"/>
      <c r="AL6" s="166"/>
      <c r="AM6" s="166"/>
      <c r="AN6" s="166"/>
      <c r="AO6" s="166"/>
      <c r="AP6" s="166"/>
      <c r="AQ6" s="166"/>
      <c r="AR6" s="166"/>
      <c r="AS6" s="166"/>
      <c r="AT6" s="166"/>
      <c r="AV6" s="166"/>
      <c r="AW6" s="166"/>
      <c r="AX6" s="166"/>
      <c r="AY6" s="166"/>
      <c r="AZ6" s="166"/>
      <c r="BA6" s="166"/>
      <c r="BB6" s="166"/>
      <c r="BC6" s="166"/>
      <c r="BD6" s="166"/>
      <c r="BE6" s="166"/>
      <c r="BF6" s="166"/>
      <c r="BG6" s="166"/>
      <c r="BI6" s="166"/>
      <c r="BJ6" s="166"/>
      <c r="BK6" s="166"/>
      <c r="BL6" s="166"/>
      <c r="BM6" s="166"/>
      <c r="BN6" s="166"/>
      <c r="BO6" s="166"/>
      <c r="BP6" s="166"/>
      <c r="BQ6" s="166"/>
      <c r="BR6" s="166"/>
      <c r="BS6" s="166"/>
      <c r="BT6" s="166"/>
      <c r="BV6" s="166"/>
      <c r="BW6" s="166"/>
      <c r="BX6" s="166"/>
      <c r="BY6" s="166"/>
      <c r="BZ6" s="166"/>
    </row>
    <row r="7" customFormat="false" ht="15" hidden="false" customHeight="true" outlineLevel="0" collapsed="false">
      <c r="A7" s="167" t="s">
        <v>60</v>
      </c>
      <c r="B7" s="167"/>
      <c r="C7" s="167"/>
      <c r="D7" s="6" t="s">
        <v>493</v>
      </c>
      <c r="E7" s="11" t="n">
        <v>2015</v>
      </c>
      <c r="F7" s="11"/>
      <c r="G7" s="11"/>
      <c r="H7" s="148"/>
      <c r="I7" s="11" t="n">
        <v>2016</v>
      </c>
      <c r="J7" s="11"/>
      <c r="K7" s="11"/>
      <c r="L7" s="11"/>
      <c r="M7" s="11"/>
      <c r="N7" s="11"/>
      <c r="O7" s="11"/>
      <c r="P7" s="11"/>
      <c r="Q7" s="11"/>
      <c r="R7" s="11"/>
      <c r="S7" s="11"/>
      <c r="T7" s="11"/>
      <c r="U7" s="148"/>
      <c r="V7" s="149" t="n">
        <v>2017</v>
      </c>
      <c r="W7" s="149"/>
      <c r="X7" s="149"/>
      <c r="Y7" s="149"/>
      <c r="Z7" s="149"/>
      <c r="AA7" s="149"/>
      <c r="AB7" s="149"/>
      <c r="AC7" s="149"/>
      <c r="AD7" s="149"/>
      <c r="AE7" s="149"/>
      <c r="AF7" s="149"/>
      <c r="AG7" s="149"/>
      <c r="AH7" s="148"/>
      <c r="AI7" s="11" t="n">
        <v>2018</v>
      </c>
      <c r="AJ7" s="11"/>
      <c r="AK7" s="11"/>
      <c r="AL7" s="11"/>
      <c r="AM7" s="11"/>
      <c r="AN7" s="11"/>
      <c r="AO7" s="11"/>
      <c r="AP7" s="11"/>
      <c r="AQ7" s="11"/>
      <c r="AR7" s="11"/>
      <c r="AS7" s="11"/>
      <c r="AT7" s="11"/>
      <c r="AU7" s="148"/>
      <c r="AV7" s="11" t="n">
        <v>2019</v>
      </c>
      <c r="AW7" s="11"/>
      <c r="AX7" s="11"/>
      <c r="AY7" s="11"/>
      <c r="AZ7" s="11"/>
      <c r="BA7" s="11"/>
      <c r="BB7" s="11"/>
      <c r="BC7" s="11"/>
      <c r="BD7" s="11"/>
      <c r="BE7" s="11"/>
      <c r="BF7" s="11"/>
      <c r="BG7" s="11"/>
      <c r="BH7" s="148"/>
      <c r="BI7" s="10" t="n">
        <v>2020</v>
      </c>
      <c r="BJ7" s="10"/>
      <c r="BK7" s="10"/>
      <c r="BL7" s="10"/>
      <c r="BM7" s="10"/>
      <c r="BN7" s="10"/>
      <c r="BO7" s="10"/>
      <c r="BP7" s="10"/>
      <c r="BQ7" s="10"/>
      <c r="BR7" s="10"/>
      <c r="BS7" s="10"/>
      <c r="BT7" s="10"/>
      <c r="BU7" s="148"/>
      <c r="BV7" s="149" t="n">
        <v>2021</v>
      </c>
      <c r="BW7" s="149"/>
      <c r="BX7" s="149"/>
      <c r="BY7" s="149"/>
      <c r="BZ7" s="149"/>
    </row>
    <row r="8" customFormat="false" ht="12.75" hidden="false" customHeight="true" outlineLevel="0" collapsed="false">
      <c r="A8" s="168" t="s">
        <v>494</v>
      </c>
      <c r="B8" s="168"/>
      <c r="C8" s="168"/>
      <c r="D8" s="6"/>
      <c r="E8" s="11" t="s">
        <v>24</v>
      </c>
      <c r="F8" s="21" t="s">
        <v>25</v>
      </c>
      <c r="G8" s="21" t="s">
        <v>14</v>
      </c>
      <c r="H8" s="23"/>
      <c r="I8" s="21" t="s">
        <v>15</v>
      </c>
      <c r="J8" s="21" t="s">
        <v>16</v>
      </c>
      <c r="K8" s="21" t="s">
        <v>17</v>
      </c>
      <c r="L8" s="21" t="s">
        <v>18</v>
      </c>
      <c r="M8" s="21" t="s">
        <v>19</v>
      </c>
      <c r="N8" s="21" t="s">
        <v>20</v>
      </c>
      <c r="O8" s="21" t="s">
        <v>21</v>
      </c>
      <c r="P8" s="21" t="s">
        <v>22</v>
      </c>
      <c r="Q8" s="21" t="s">
        <v>23</v>
      </c>
      <c r="R8" s="21" t="s">
        <v>24</v>
      </c>
      <c r="S8" s="21" t="s">
        <v>25</v>
      </c>
      <c r="T8" s="21" t="s">
        <v>14</v>
      </c>
      <c r="U8" s="23"/>
      <c r="V8" s="21" t="s">
        <v>15</v>
      </c>
      <c r="W8" s="21" t="s">
        <v>16</v>
      </c>
      <c r="X8" s="21" t="s">
        <v>17</v>
      </c>
      <c r="Y8" s="21" t="s">
        <v>18</v>
      </c>
      <c r="Z8" s="21" t="s">
        <v>19</v>
      </c>
      <c r="AA8" s="21" t="s">
        <v>20</v>
      </c>
      <c r="AB8" s="21" t="s">
        <v>21</v>
      </c>
      <c r="AC8" s="21" t="s">
        <v>22</v>
      </c>
      <c r="AD8" s="21" t="s">
        <v>23</v>
      </c>
      <c r="AE8" s="21" t="s">
        <v>24</v>
      </c>
      <c r="AF8" s="21" t="s">
        <v>25</v>
      </c>
      <c r="AG8" s="21" t="s">
        <v>14</v>
      </c>
      <c r="AH8" s="23"/>
      <c r="AI8" s="21" t="s">
        <v>15</v>
      </c>
      <c r="AJ8" s="21" t="s">
        <v>16</v>
      </c>
      <c r="AK8" s="21" t="s">
        <v>17</v>
      </c>
      <c r="AL8" s="21" t="s">
        <v>18</v>
      </c>
      <c r="AM8" s="21" t="s">
        <v>19</v>
      </c>
      <c r="AN8" s="21" t="s">
        <v>20</v>
      </c>
      <c r="AO8" s="21" t="s">
        <v>21</v>
      </c>
      <c r="AP8" s="21" t="s">
        <v>22</v>
      </c>
      <c r="AQ8" s="21" t="s">
        <v>23</v>
      </c>
      <c r="AR8" s="21" t="s">
        <v>24</v>
      </c>
      <c r="AS8" s="21" t="s">
        <v>25</v>
      </c>
      <c r="AT8" s="21" t="s">
        <v>14</v>
      </c>
      <c r="AU8" s="23"/>
      <c r="AV8" s="21" t="s">
        <v>15</v>
      </c>
      <c r="AW8" s="21" t="s">
        <v>16</v>
      </c>
      <c r="AX8" s="21" t="s">
        <v>17</v>
      </c>
      <c r="AY8" s="21" t="s">
        <v>18</v>
      </c>
      <c r="AZ8" s="21" t="s">
        <v>19</v>
      </c>
      <c r="BA8" s="21" t="s">
        <v>20</v>
      </c>
      <c r="BB8" s="21" t="s">
        <v>21</v>
      </c>
      <c r="BC8" s="21" t="s">
        <v>22</v>
      </c>
      <c r="BD8" s="21" t="s">
        <v>23</v>
      </c>
      <c r="BE8" s="21" t="s">
        <v>24</v>
      </c>
      <c r="BF8" s="21" t="s">
        <v>25</v>
      </c>
      <c r="BG8" s="21" t="s">
        <v>14</v>
      </c>
      <c r="BH8" s="23"/>
      <c r="BI8" s="21" t="s">
        <v>15</v>
      </c>
      <c r="BJ8" s="21" t="s">
        <v>16</v>
      </c>
      <c r="BK8" s="21" t="s">
        <v>17</v>
      </c>
      <c r="BL8" s="21" t="s">
        <v>18</v>
      </c>
      <c r="BM8" s="21" t="s">
        <v>19</v>
      </c>
      <c r="BN8" s="21" t="s">
        <v>20</v>
      </c>
      <c r="BO8" s="21" t="s">
        <v>21</v>
      </c>
      <c r="BP8" s="21" t="s">
        <v>22</v>
      </c>
      <c r="BQ8" s="21" t="s">
        <v>23</v>
      </c>
      <c r="BR8" s="21" t="s">
        <v>24</v>
      </c>
      <c r="BS8" s="21" t="s">
        <v>25</v>
      </c>
      <c r="BT8" s="21" t="s">
        <v>14</v>
      </c>
      <c r="BU8" s="23"/>
      <c r="BV8" s="21" t="s">
        <v>15</v>
      </c>
      <c r="BW8" s="21" t="s">
        <v>16</v>
      </c>
      <c r="BX8" s="21" t="s">
        <v>436</v>
      </c>
      <c r="BY8" s="21" t="s">
        <v>437</v>
      </c>
      <c r="BZ8" s="21" t="s">
        <v>438</v>
      </c>
    </row>
    <row r="9" customFormat="false" ht="12.75" hidden="false" customHeight="false" outlineLevel="0" collapsed="false">
      <c r="A9" s="147"/>
      <c r="B9" s="147"/>
      <c r="C9" s="147"/>
      <c r="D9" s="169"/>
    </row>
    <row r="10" customFormat="false" ht="12.75" hidden="false" customHeight="false" outlineLevel="0" collapsed="false">
      <c r="A10" s="147" t="n">
        <v>83107</v>
      </c>
      <c r="B10" s="147" t="s">
        <v>495</v>
      </c>
      <c r="C10" s="76" t="n">
        <v>1</v>
      </c>
      <c r="D10" s="170" t="s">
        <v>496</v>
      </c>
      <c r="E10" s="152" t="n">
        <v>100</v>
      </c>
      <c r="F10" s="153" t="n">
        <v>100.870015535992</v>
      </c>
      <c r="G10" s="153" t="n">
        <v>105.59295701709</v>
      </c>
      <c r="H10" s="153"/>
      <c r="I10" s="153" t="n">
        <v>106.069394096323</v>
      </c>
      <c r="J10" s="153" t="n">
        <v>109.642672190575</v>
      </c>
      <c r="K10" s="153" t="n">
        <v>119.482133609529</v>
      </c>
      <c r="L10" s="153" t="n">
        <v>125.914034179182</v>
      </c>
      <c r="M10" s="153" t="n">
        <v>132.853443811497</v>
      </c>
      <c r="N10" s="153" t="n">
        <v>133.982392542724</v>
      </c>
      <c r="O10" s="153" t="n">
        <v>135.080269290523</v>
      </c>
      <c r="P10" s="153" t="n">
        <v>135.753495598136</v>
      </c>
      <c r="Q10" s="153" t="n">
        <v>135.960642154324</v>
      </c>
      <c r="R10" s="153" t="n">
        <v>134.645261522527</v>
      </c>
      <c r="S10" s="153" t="n">
        <v>135.85706887623</v>
      </c>
      <c r="T10" s="153" t="n">
        <v>137.421025375453</v>
      </c>
      <c r="U10" s="153"/>
      <c r="V10" s="153" t="n">
        <v>138.632832729156</v>
      </c>
      <c r="W10" s="153" t="n">
        <v>139.140341791818</v>
      </c>
      <c r="X10" s="153" t="n">
        <v>145.675815639565</v>
      </c>
      <c r="Y10" s="153" t="n">
        <v>148.306576903159</v>
      </c>
      <c r="Z10" s="153" t="n">
        <v>149.249093733817</v>
      </c>
      <c r="AA10" s="153" t="n">
        <v>151.506991196271</v>
      </c>
      <c r="AB10" s="153" t="n">
        <v>155.018125323666</v>
      </c>
      <c r="AC10" s="153" t="n">
        <v>162.496116002071</v>
      </c>
      <c r="AD10" s="153" t="n">
        <v>162.496116002071</v>
      </c>
      <c r="AE10" s="153" t="n">
        <v>163.552563438633</v>
      </c>
      <c r="AF10" s="153" t="n">
        <v>164.236147074055</v>
      </c>
      <c r="AG10" s="153" t="n">
        <v>166.349041947178</v>
      </c>
      <c r="AH10" s="153"/>
      <c r="AI10" s="153" t="n">
        <v>172.180217503884</v>
      </c>
      <c r="AJ10" s="153" t="n">
        <v>189.062661833247</v>
      </c>
      <c r="AK10" s="153" t="n">
        <v>189.653029518384</v>
      </c>
      <c r="AL10" s="153" t="n">
        <v>190.9891248058</v>
      </c>
      <c r="AM10" s="153" t="n">
        <v>199.616778871051</v>
      </c>
      <c r="AN10" s="153" t="n">
        <v>202.071465561885</v>
      </c>
      <c r="AO10" s="153" t="n">
        <v>212.522009321595</v>
      </c>
      <c r="AP10" s="153" t="n">
        <v>215.173485240808</v>
      </c>
      <c r="AQ10" s="153" t="n">
        <v>226.918694976696</v>
      </c>
      <c r="AR10" s="153" t="n">
        <v>240.53858104609</v>
      </c>
      <c r="AS10" s="153" t="n">
        <v>242.848265147592</v>
      </c>
      <c r="AT10" s="153" t="n">
        <v>246.887622993268</v>
      </c>
      <c r="AU10" s="153"/>
      <c r="AV10" s="153" t="n">
        <v>252.97773174521</v>
      </c>
      <c r="AW10" s="153" t="n">
        <v>278.850336613154</v>
      </c>
      <c r="AX10" s="153" t="n">
        <v>281.191092698084</v>
      </c>
      <c r="AY10" s="153" t="n">
        <v>290.326255825997</v>
      </c>
      <c r="AZ10" s="153" t="n">
        <v>310.460901087519</v>
      </c>
      <c r="BA10" s="153" t="n">
        <v>316.851372345935</v>
      </c>
      <c r="BB10" s="153" t="n">
        <v>322.15432418436</v>
      </c>
      <c r="BC10" s="153" t="n">
        <v>342.061108234076</v>
      </c>
      <c r="BD10" s="153" t="n">
        <v>354.303469704816</v>
      </c>
      <c r="BE10" s="153" t="n">
        <v>360.766442257897</v>
      </c>
      <c r="BF10" s="153" t="n">
        <v>384.712584153288</v>
      </c>
      <c r="BG10" s="153" t="n">
        <v>401.273951320559</v>
      </c>
      <c r="BH10" s="153"/>
      <c r="BI10" s="153" t="n">
        <v>416.872087001554</v>
      </c>
      <c r="BJ10" s="153" t="n">
        <v>422.268254790264</v>
      </c>
      <c r="BK10" s="153" t="n">
        <v>430.357327809425</v>
      </c>
      <c r="BL10" s="153" t="n">
        <v>433.847747281201</v>
      </c>
      <c r="BM10" s="153" t="n">
        <v>444.909373381667</v>
      </c>
      <c r="BN10" s="153" t="n">
        <v>446.4836872087</v>
      </c>
      <c r="BO10" s="153" t="n">
        <v>451.382703262558</v>
      </c>
      <c r="BP10" s="153" t="n">
        <v>457.068876229932</v>
      </c>
      <c r="BQ10" s="153" t="n">
        <v>466.30761263594</v>
      </c>
      <c r="BR10" s="153" t="n">
        <v>495.701708959088</v>
      </c>
      <c r="BS10" s="153" t="n">
        <v>525.976178146038</v>
      </c>
      <c r="BT10" s="153" t="n">
        <v>667.063697566028</v>
      </c>
      <c r="BU10" s="153"/>
      <c r="BV10" s="153" t="n">
        <v>689.394096323149</v>
      </c>
      <c r="BW10" s="153" t="n">
        <v>696.582081822889</v>
      </c>
      <c r="BX10" s="153" t="n">
        <v>715.85706887623</v>
      </c>
      <c r="BY10" s="153" t="n">
        <v>742.661833247022</v>
      </c>
      <c r="BZ10" s="153" t="n">
        <v>768.772656654583</v>
      </c>
    </row>
    <row r="11" customFormat="false" ht="12.75" hidden="false" customHeight="false" outlineLevel="0" collapsed="false">
      <c r="A11" s="147" t="n">
        <v>71240</v>
      </c>
      <c r="B11" s="147" t="s">
        <v>495</v>
      </c>
      <c r="C11" s="76" t="n">
        <v>21</v>
      </c>
      <c r="D11" s="165" t="s">
        <v>497</v>
      </c>
      <c r="E11" s="152" t="n">
        <v>100</v>
      </c>
      <c r="F11" s="153" t="n">
        <v>100.359982594248</v>
      </c>
      <c r="G11" s="153" t="n">
        <v>101.22235847937</v>
      </c>
      <c r="H11" s="153"/>
      <c r="I11" s="153" t="n">
        <v>106.333320147158</v>
      </c>
      <c r="J11" s="153" t="n">
        <v>107.678310059733</v>
      </c>
      <c r="K11" s="153" t="n">
        <v>115.744293682503</v>
      </c>
      <c r="L11" s="153" t="n">
        <v>118.01890897583</v>
      </c>
      <c r="M11" s="153" t="n">
        <v>126.729696586099</v>
      </c>
      <c r="N11" s="153" t="n">
        <v>127.975790181574</v>
      </c>
      <c r="O11" s="153" t="n">
        <v>128.699711222754</v>
      </c>
      <c r="P11" s="153" t="n">
        <v>138.680327544602</v>
      </c>
      <c r="Q11" s="153" t="n">
        <v>138.680327544602</v>
      </c>
      <c r="R11" s="153" t="n">
        <v>139.37260176431</v>
      </c>
      <c r="S11" s="153" t="n">
        <v>149.092131809011</v>
      </c>
      <c r="T11" s="153" t="n">
        <v>149.653862890146</v>
      </c>
      <c r="U11" s="153"/>
      <c r="V11" s="153" t="n">
        <v>149.760670912615</v>
      </c>
      <c r="W11" s="153" t="n">
        <v>151.125440088611</v>
      </c>
      <c r="X11" s="153" t="n">
        <v>152.106491554254</v>
      </c>
      <c r="Y11" s="153" t="n">
        <v>160.801455753788</v>
      </c>
      <c r="Z11" s="153" t="n">
        <v>160.445429012223</v>
      </c>
      <c r="AA11" s="153" t="n">
        <v>161.446259741287</v>
      </c>
      <c r="AB11" s="153" t="n">
        <v>161.521420942284</v>
      </c>
      <c r="AC11" s="153" t="n">
        <v>167.391906325408</v>
      </c>
      <c r="AD11" s="153" t="n">
        <v>168.139562482693</v>
      </c>
      <c r="AE11" s="153" t="n">
        <v>168.499545076941</v>
      </c>
      <c r="AF11" s="153" t="n">
        <v>169.888049369041</v>
      </c>
      <c r="AG11" s="153" t="n">
        <v>171.731476719807</v>
      </c>
      <c r="AH11" s="153"/>
      <c r="AI11" s="153" t="n">
        <v>185.913208592112</v>
      </c>
      <c r="AJ11" s="153" t="n">
        <v>188.037501483445</v>
      </c>
      <c r="AK11" s="153" t="n">
        <v>189.726650579532</v>
      </c>
      <c r="AL11" s="153" t="n">
        <v>197.939000751612</v>
      </c>
      <c r="AM11" s="153" t="n">
        <v>208.465524743858</v>
      </c>
      <c r="AN11" s="153" t="n">
        <v>209.347679892401</v>
      </c>
      <c r="AO11" s="153" t="n">
        <v>219.581470786028</v>
      </c>
      <c r="AP11" s="153" t="n">
        <v>226.425095929427</v>
      </c>
      <c r="AQ11" s="153" t="n">
        <v>239.427983701887</v>
      </c>
      <c r="AR11" s="153" t="n">
        <v>258.012579611535</v>
      </c>
      <c r="AS11" s="153" t="n">
        <v>274.631116737213</v>
      </c>
      <c r="AT11" s="153" t="n">
        <v>281.549903081609</v>
      </c>
      <c r="AU11" s="153"/>
      <c r="AV11" s="153" t="n">
        <v>285.956722971636</v>
      </c>
      <c r="AW11" s="153" t="n">
        <v>301.55465010483</v>
      </c>
      <c r="AX11" s="153" t="n">
        <v>312.840697812413</v>
      </c>
      <c r="AY11" s="153" t="n">
        <v>325.4400886111</v>
      </c>
      <c r="AZ11" s="153" t="n">
        <v>332.236243522291</v>
      </c>
      <c r="BA11" s="153" t="n">
        <v>336.939752363622</v>
      </c>
      <c r="BB11" s="153" t="n">
        <v>340.365520788006</v>
      </c>
      <c r="BC11" s="153" t="n">
        <v>346.267652992602</v>
      </c>
      <c r="BD11" s="153" t="n">
        <v>364.974880335456</v>
      </c>
      <c r="BE11" s="153" t="n">
        <v>383.512006012896</v>
      </c>
      <c r="BF11" s="153" t="n">
        <v>389.896752244946</v>
      </c>
      <c r="BG11" s="153" t="n">
        <v>416.278333794849</v>
      </c>
      <c r="BH11" s="153"/>
      <c r="BI11" s="153" t="n">
        <v>435.693658768147</v>
      </c>
      <c r="BJ11" s="153" t="n">
        <v>442.58870999644</v>
      </c>
      <c r="BK11" s="153" t="n">
        <v>442.493769532022</v>
      </c>
      <c r="BL11" s="153" t="n">
        <v>442.493769532022</v>
      </c>
      <c r="BM11" s="153" t="n">
        <v>442.493769532022</v>
      </c>
      <c r="BN11" s="153" t="n">
        <v>442.493769532022</v>
      </c>
      <c r="BO11" s="153" t="n">
        <v>461.612405554017</v>
      </c>
      <c r="BP11" s="153" t="n">
        <v>477.29736144626</v>
      </c>
      <c r="BQ11" s="153" t="n">
        <v>494.351042367182</v>
      </c>
      <c r="BR11" s="153" t="n">
        <v>499.889236124846</v>
      </c>
      <c r="BS11" s="153" t="n">
        <v>525.697219035563</v>
      </c>
      <c r="BT11" s="153" t="n">
        <v>544.242256418371</v>
      </c>
      <c r="BU11" s="153"/>
      <c r="BV11" s="153" t="n">
        <v>549.645951184778</v>
      </c>
      <c r="BW11" s="153" t="n">
        <v>576.565528699711</v>
      </c>
      <c r="BX11" s="153" t="n">
        <v>606.297717473001</v>
      </c>
      <c r="BY11" s="153" t="n">
        <v>614.067012144467</v>
      </c>
      <c r="BZ11" s="153" t="n">
        <v>748.933897701649</v>
      </c>
    </row>
    <row r="12" customFormat="false" ht="12.75" hidden="false" customHeight="false" outlineLevel="0" collapsed="false">
      <c r="A12" s="147" t="n">
        <v>71240</v>
      </c>
      <c r="B12" s="147" t="s">
        <v>495</v>
      </c>
      <c r="C12" s="76" t="n">
        <v>31</v>
      </c>
      <c r="D12" s="165" t="s">
        <v>498</v>
      </c>
      <c r="E12" s="152" t="n">
        <v>100</v>
      </c>
      <c r="F12" s="153" t="n">
        <v>100</v>
      </c>
      <c r="G12" s="153" t="n">
        <v>100.526315789474</v>
      </c>
      <c r="H12" s="153"/>
      <c r="I12" s="153" t="n">
        <v>113.062200956938</v>
      </c>
      <c r="J12" s="153" t="n">
        <v>112.00956937799</v>
      </c>
      <c r="K12" s="153" t="n">
        <v>112.61961722488</v>
      </c>
      <c r="L12" s="153" t="n">
        <v>112.61961722488</v>
      </c>
      <c r="M12" s="153" t="n">
        <v>118.821770334928</v>
      </c>
      <c r="N12" s="153" t="n">
        <v>121.77033492823</v>
      </c>
      <c r="O12" s="153" t="n">
        <v>123.546650717703</v>
      </c>
      <c r="P12" s="153" t="n">
        <v>123.546650717703</v>
      </c>
      <c r="Q12" s="153" t="n">
        <v>123.546650717703</v>
      </c>
      <c r="R12" s="153" t="n">
        <v>123.546650717703</v>
      </c>
      <c r="S12" s="153" t="n">
        <v>123.546650717703</v>
      </c>
      <c r="T12" s="153" t="n">
        <v>123.546650717703</v>
      </c>
      <c r="U12" s="153"/>
      <c r="V12" s="153" t="n">
        <v>123.546650717703</v>
      </c>
      <c r="W12" s="153" t="n">
        <v>124.659090909091</v>
      </c>
      <c r="X12" s="153" t="n">
        <v>129.916267942584</v>
      </c>
      <c r="Y12" s="153" t="n">
        <v>137.517942583732</v>
      </c>
      <c r="Z12" s="153" t="n">
        <v>137.517942583732</v>
      </c>
      <c r="AA12" s="153" t="n">
        <v>138.295454545455</v>
      </c>
      <c r="AB12" s="153" t="n">
        <v>138.295454545455</v>
      </c>
      <c r="AC12" s="153" t="n">
        <v>139.748803827751</v>
      </c>
      <c r="AD12" s="153" t="n">
        <v>139.844497607656</v>
      </c>
      <c r="AE12" s="153" t="n">
        <v>144.354066985646</v>
      </c>
      <c r="AF12" s="153" t="n">
        <v>144.354066985646</v>
      </c>
      <c r="AG12" s="153" t="n">
        <v>145.245215311005</v>
      </c>
      <c r="AH12" s="153"/>
      <c r="AI12" s="153" t="n">
        <v>158.104066985646</v>
      </c>
      <c r="AJ12" s="153" t="n">
        <v>159.084928229665</v>
      </c>
      <c r="AK12" s="153" t="n">
        <v>160.101674641148</v>
      </c>
      <c r="AL12" s="153" t="n">
        <v>161.656698564593</v>
      </c>
      <c r="AM12" s="153" t="n">
        <v>174.503588516746</v>
      </c>
      <c r="AN12" s="153" t="n">
        <v>177.864832535885</v>
      </c>
      <c r="AO12" s="153" t="n">
        <v>180.221291866029</v>
      </c>
      <c r="AP12" s="153" t="n">
        <v>180.245215311005</v>
      </c>
      <c r="AQ12" s="153" t="n">
        <v>216.578947368421</v>
      </c>
      <c r="AR12" s="153" t="n">
        <v>219.784688995215</v>
      </c>
      <c r="AS12" s="153" t="n">
        <v>226.531100478469</v>
      </c>
      <c r="AT12" s="153" t="n">
        <v>234.754784688995</v>
      </c>
      <c r="AU12" s="153"/>
      <c r="AV12" s="153" t="n">
        <v>237.864832535885</v>
      </c>
      <c r="AW12" s="153" t="n">
        <v>240.299043062201</v>
      </c>
      <c r="AX12" s="153" t="n">
        <v>255.119617224881</v>
      </c>
      <c r="AY12" s="153" t="n">
        <v>268.438995215311</v>
      </c>
      <c r="AZ12" s="153" t="n">
        <v>271.148325358852</v>
      </c>
      <c r="BA12" s="153" t="n">
        <v>273.935406698565</v>
      </c>
      <c r="BB12" s="153" t="n">
        <v>278.714114832536</v>
      </c>
      <c r="BC12" s="153" t="n">
        <v>281.728468899522</v>
      </c>
      <c r="BD12" s="153" t="n">
        <v>295.915071770335</v>
      </c>
      <c r="BE12" s="153" t="n">
        <v>313.797846889952</v>
      </c>
      <c r="BF12" s="153" t="n">
        <v>322.828947368421</v>
      </c>
      <c r="BG12" s="153" t="n">
        <v>345.394736842105</v>
      </c>
      <c r="BH12" s="153"/>
      <c r="BI12" s="153" t="n">
        <v>351.555023923445</v>
      </c>
      <c r="BJ12" s="153" t="n">
        <v>358.014354066986</v>
      </c>
      <c r="BK12" s="153" t="n">
        <v>358.014354066986</v>
      </c>
      <c r="BL12" s="153" t="n">
        <v>358.014354066986</v>
      </c>
      <c r="BM12" s="153" t="n">
        <v>358.014354066986</v>
      </c>
      <c r="BN12" s="153" t="n">
        <v>358.014354066986</v>
      </c>
      <c r="BO12" s="153" t="n">
        <v>358.014354066986</v>
      </c>
      <c r="BP12" s="153" t="n">
        <v>371.549043062201</v>
      </c>
      <c r="BQ12" s="153" t="n">
        <v>371.549043062201</v>
      </c>
      <c r="BR12" s="153" t="n">
        <v>389.593301435407</v>
      </c>
      <c r="BS12" s="153" t="n">
        <v>421.866028708134</v>
      </c>
      <c r="BT12" s="153" t="n">
        <v>438.785885167464</v>
      </c>
      <c r="BU12" s="153"/>
      <c r="BV12" s="153" t="n">
        <v>438.785885167464</v>
      </c>
      <c r="BW12" s="153" t="n">
        <v>445.777511961723</v>
      </c>
      <c r="BX12" s="153" t="n">
        <v>485.257177033493</v>
      </c>
      <c r="BY12" s="153" t="n">
        <v>485.257177033493</v>
      </c>
      <c r="BZ12" s="153" t="n">
        <v>552.649521531101</v>
      </c>
    </row>
    <row r="13" customFormat="false" ht="12.75" hidden="false" customHeight="false" outlineLevel="0" collapsed="false">
      <c r="A13" s="147" t="n">
        <v>71240</v>
      </c>
      <c r="B13" s="147" t="s">
        <v>495</v>
      </c>
      <c r="C13" s="76" t="n">
        <v>11</v>
      </c>
      <c r="D13" s="170" t="s">
        <v>499</v>
      </c>
      <c r="E13" s="152" t="n">
        <v>100</v>
      </c>
      <c r="F13" s="153" t="n">
        <v>100</v>
      </c>
      <c r="G13" s="153" t="n">
        <v>100</v>
      </c>
      <c r="H13" s="153"/>
      <c r="I13" s="153" t="n">
        <v>106.037454944366</v>
      </c>
      <c r="J13" s="153" t="n">
        <v>106.280363579376</v>
      </c>
      <c r="K13" s="153" t="n">
        <v>114.202319385676</v>
      </c>
      <c r="L13" s="153" t="n">
        <v>114.202319385676</v>
      </c>
      <c r="M13" s="153" t="n">
        <v>123.091991850807</v>
      </c>
      <c r="N13" s="153" t="n">
        <v>123.330982604607</v>
      </c>
      <c r="O13" s="153" t="n">
        <v>128.161730136342</v>
      </c>
      <c r="P13" s="153" t="n">
        <v>138.11314840934</v>
      </c>
      <c r="Q13" s="153" t="n">
        <v>138.11314840934</v>
      </c>
      <c r="R13" s="153" t="n">
        <v>165.624510264849</v>
      </c>
      <c r="S13" s="153" t="n">
        <v>176.73562137596</v>
      </c>
      <c r="T13" s="153" t="n">
        <v>176.73562137596</v>
      </c>
      <c r="U13" s="153"/>
      <c r="V13" s="153" t="n">
        <v>176.712114088701</v>
      </c>
      <c r="W13" s="153" t="n">
        <v>176.712114088701</v>
      </c>
      <c r="X13" s="153" t="n">
        <v>189.174894217207</v>
      </c>
      <c r="Y13" s="153" t="n">
        <v>189.174894217207</v>
      </c>
      <c r="Z13" s="153" t="n">
        <v>199.126312490205</v>
      </c>
      <c r="AA13" s="153" t="n">
        <v>213.089641122081</v>
      </c>
      <c r="AB13" s="153" t="n">
        <v>220.333803479079</v>
      </c>
      <c r="AC13" s="153" t="n">
        <v>220.333803479079</v>
      </c>
      <c r="AD13" s="153" t="n">
        <v>220.333803479079</v>
      </c>
      <c r="AE13" s="153" t="n">
        <v>220.333803479079</v>
      </c>
      <c r="AF13" s="153" t="n">
        <v>220.333803479079</v>
      </c>
      <c r="AG13" s="153" t="n">
        <v>220.333803479079</v>
      </c>
      <c r="AH13" s="153"/>
      <c r="AI13" s="153" t="n">
        <v>228.94922425952</v>
      </c>
      <c r="AJ13" s="153" t="n">
        <v>228.94922425952</v>
      </c>
      <c r="AK13" s="153" t="n">
        <v>228.94922425952</v>
      </c>
      <c r="AL13" s="153" t="n">
        <v>259.951418272998</v>
      </c>
      <c r="AM13" s="153" t="n">
        <v>268.351355586899</v>
      </c>
      <c r="AN13" s="153" t="n">
        <v>268.351355586899</v>
      </c>
      <c r="AO13" s="153" t="n">
        <v>295.212349161573</v>
      </c>
      <c r="AP13" s="153" t="n">
        <v>295.212349161573</v>
      </c>
      <c r="AQ13" s="153" t="n">
        <v>298.080238207178</v>
      </c>
      <c r="AR13" s="153" t="n">
        <v>312.094499294781</v>
      </c>
      <c r="AS13" s="153" t="n">
        <v>331.707412631249</v>
      </c>
      <c r="AT13" s="153" t="n">
        <v>341.251371258424</v>
      </c>
      <c r="AU13" s="153"/>
      <c r="AV13" s="153" t="n">
        <v>341.251371258424</v>
      </c>
      <c r="AW13" s="153" t="n">
        <v>363.806613383482</v>
      </c>
      <c r="AX13" s="153" t="n">
        <v>363.806613383482</v>
      </c>
      <c r="AY13" s="153" t="n">
        <v>363.806613383482</v>
      </c>
      <c r="AZ13" s="153" t="n">
        <v>381.100141043724</v>
      </c>
      <c r="BA13" s="153" t="n">
        <v>381.100141043724</v>
      </c>
      <c r="BB13" s="153" t="n">
        <v>385.409810374549</v>
      </c>
      <c r="BC13" s="153" t="n">
        <v>385.409810374549</v>
      </c>
      <c r="BD13" s="153" t="n">
        <v>404.427205767121</v>
      </c>
      <c r="BE13" s="153" t="n">
        <v>404.427205767121</v>
      </c>
      <c r="BF13" s="153" t="n">
        <v>404.427205767121</v>
      </c>
      <c r="BG13" s="153" t="n">
        <v>448.566055477198</v>
      </c>
      <c r="BH13" s="153"/>
      <c r="BI13" s="153" t="n">
        <v>488.755680927754</v>
      </c>
      <c r="BJ13" s="153" t="n">
        <v>488.755680927754</v>
      </c>
      <c r="BK13" s="153" t="n">
        <v>488.755680927754</v>
      </c>
      <c r="BL13" s="153" t="n">
        <v>499.522018492399</v>
      </c>
      <c r="BM13" s="153" t="n">
        <v>499.522018492399</v>
      </c>
      <c r="BN13" s="153" t="n">
        <v>499.522018492399</v>
      </c>
      <c r="BO13" s="153" t="n">
        <v>524.032283341169</v>
      </c>
      <c r="BP13" s="153" t="n">
        <v>524.032283341169</v>
      </c>
      <c r="BQ13" s="153" t="n">
        <v>551.002977589719</v>
      </c>
      <c r="BR13" s="153" t="n">
        <v>551.002977589719</v>
      </c>
      <c r="BS13" s="153" t="n">
        <v>594.29556495847</v>
      </c>
      <c r="BT13" s="153" t="n">
        <v>594.29556495847</v>
      </c>
      <c r="BU13" s="153"/>
      <c r="BV13" s="153" t="n">
        <v>594.29556495847</v>
      </c>
      <c r="BW13" s="153" t="n">
        <v>722.406362639085</v>
      </c>
      <c r="BX13" s="153" t="n">
        <v>722.406362639085</v>
      </c>
      <c r="BY13" s="153" t="n">
        <v>722.406362639085</v>
      </c>
      <c r="BZ13" s="153" t="n">
        <v>757.968970380818</v>
      </c>
    </row>
    <row r="14" customFormat="false" ht="12.75" hidden="false" customHeight="false" outlineLevel="0" collapsed="false">
      <c r="A14" s="147" t="n">
        <v>74110</v>
      </c>
      <c r="B14" s="147" t="s">
        <v>495</v>
      </c>
      <c r="C14" s="76" t="n">
        <v>11</v>
      </c>
      <c r="D14" s="170" t="s">
        <v>500</v>
      </c>
      <c r="E14" s="152" t="n">
        <v>100</v>
      </c>
      <c r="F14" s="153" t="n">
        <v>100</v>
      </c>
      <c r="G14" s="153" t="n">
        <v>102.148320013749</v>
      </c>
      <c r="H14" s="153"/>
      <c r="I14" s="153" t="n">
        <v>102.148320013749</v>
      </c>
      <c r="J14" s="153" t="n">
        <v>112.511815760076</v>
      </c>
      <c r="K14" s="153" t="n">
        <v>116.808455787574</v>
      </c>
      <c r="L14" s="153" t="n">
        <v>116.808455787574</v>
      </c>
      <c r="M14" s="153" t="n">
        <v>118.578671478903</v>
      </c>
      <c r="N14" s="153" t="n">
        <v>118.578671478903</v>
      </c>
      <c r="O14" s="153" t="n">
        <v>152.195583054052</v>
      </c>
      <c r="P14" s="153" t="n">
        <v>152.195583054052</v>
      </c>
      <c r="Q14" s="153" t="n">
        <v>152.195583054052</v>
      </c>
      <c r="R14" s="153" t="n">
        <v>152.195583054052</v>
      </c>
      <c r="S14" s="153" t="n">
        <v>159.095986938214</v>
      </c>
      <c r="T14" s="153" t="n">
        <v>159.095986938214</v>
      </c>
      <c r="U14" s="153"/>
      <c r="V14" s="153" t="n">
        <v>159.095986938214</v>
      </c>
      <c r="W14" s="153" t="n">
        <v>165.798745381112</v>
      </c>
      <c r="X14" s="153" t="n">
        <v>177.519979376128</v>
      </c>
      <c r="Y14" s="153" t="n">
        <v>177.519979376128</v>
      </c>
      <c r="Z14" s="153" t="n">
        <v>177.519979376128</v>
      </c>
      <c r="AA14" s="153" t="n">
        <v>177.519979376128</v>
      </c>
      <c r="AB14" s="153" t="n">
        <v>177.519979376128</v>
      </c>
      <c r="AC14" s="153" t="n">
        <v>187.574117040474</v>
      </c>
      <c r="AD14" s="153" t="n">
        <v>187.574117040474</v>
      </c>
      <c r="AE14" s="153" t="n">
        <v>187.574117040474</v>
      </c>
      <c r="AF14" s="153" t="n">
        <v>197.619661424766</v>
      </c>
      <c r="AG14" s="153" t="n">
        <v>211.016585030506</v>
      </c>
      <c r="AH14" s="153"/>
      <c r="AI14" s="153" t="n">
        <v>214.367964251955</v>
      </c>
      <c r="AJ14" s="153" t="n">
        <v>227.764887857695</v>
      </c>
      <c r="AK14" s="153" t="n">
        <v>237.810432241987</v>
      </c>
      <c r="AL14" s="153" t="n">
        <v>237.810432241987</v>
      </c>
      <c r="AM14" s="153" t="n">
        <v>254.558735069176</v>
      </c>
      <c r="AN14" s="153" t="n">
        <v>261.261493512074</v>
      </c>
      <c r="AO14" s="153" t="n">
        <v>261.261493512074</v>
      </c>
      <c r="AP14" s="153" t="n">
        <v>261.261493512074</v>
      </c>
      <c r="AQ14" s="153" t="n">
        <v>279.676892669932</v>
      </c>
      <c r="AR14" s="153" t="n">
        <v>303.127953940019</v>
      </c>
      <c r="AS14" s="153" t="n">
        <v>303.127953940019</v>
      </c>
      <c r="AT14" s="153" t="n">
        <v>303.127953940019</v>
      </c>
      <c r="AU14" s="153"/>
      <c r="AV14" s="153" t="n">
        <v>303.127953940019</v>
      </c>
      <c r="AW14" s="153" t="n">
        <v>316.524877545759</v>
      </c>
      <c r="AX14" s="153" t="n">
        <v>329.921801151499</v>
      </c>
      <c r="AY14" s="153" t="n">
        <v>343.31872475724</v>
      </c>
      <c r="AZ14" s="153" t="n">
        <v>343.31872475724</v>
      </c>
      <c r="BA14" s="153" t="n">
        <v>363.418406805878</v>
      </c>
      <c r="BB14" s="153" t="n">
        <v>363.418406805878</v>
      </c>
      <c r="BC14" s="153" t="n">
        <v>363.418406805878</v>
      </c>
      <c r="BD14" s="153" t="n">
        <v>396.915012460256</v>
      </c>
      <c r="BE14" s="153" t="n">
        <v>423.708859671737</v>
      </c>
      <c r="BF14" s="153" t="n">
        <v>440.457162498926</v>
      </c>
      <c r="BG14" s="153" t="n">
        <v>447.151327661768</v>
      </c>
      <c r="BH14" s="153"/>
      <c r="BI14" s="153" t="n">
        <v>447.151327661768</v>
      </c>
      <c r="BJ14" s="153" t="n">
        <v>447.151327661768</v>
      </c>
      <c r="BK14" s="153" t="n">
        <v>447.151327661768</v>
      </c>
      <c r="BL14" s="153" t="n">
        <v>447.151327661768</v>
      </c>
      <c r="BM14" s="153" t="n">
        <v>463.126235284008</v>
      </c>
      <c r="BN14" s="153" t="n">
        <v>471.1093924551</v>
      </c>
      <c r="BO14" s="153" t="n">
        <v>471.1093924551</v>
      </c>
      <c r="BP14" s="153" t="n">
        <v>502.397525135344</v>
      </c>
      <c r="BQ14" s="153" t="n">
        <v>539.262696571281</v>
      </c>
      <c r="BR14" s="153" t="n">
        <v>556.01099939847</v>
      </c>
      <c r="BS14" s="153" t="n">
        <v>645.956861734124</v>
      </c>
      <c r="BT14" s="153" t="n">
        <v>686.835094955744</v>
      </c>
      <c r="BU14" s="153"/>
      <c r="BV14" s="153" t="n">
        <v>663.194981524448</v>
      </c>
      <c r="BW14" s="153" t="n">
        <v>760.333419266134</v>
      </c>
      <c r="BX14" s="153" t="n">
        <v>792.008249548852</v>
      </c>
      <c r="BY14" s="153" t="n">
        <v>792.008249548852</v>
      </c>
      <c r="BZ14" s="153" t="n">
        <v>802.810002577984</v>
      </c>
    </row>
    <row r="15" customFormat="false" ht="12.75" hidden="false" customHeight="false" outlineLevel="0" collapsed="false">
      <c r="A15" s="147" t="n">
        <v>71233</v>
      </c>
      <c r="B15" s="147" t="s">
        <v>495</v>
      </c>
      <c r="C15" s="76" t="n">
        <v>11</v>
      </c>
      <c r="D15" s="170" t="s">
        <v>501</v>
      </c>
      <c r="E15" s="152" t="n">
        <v>100</v>
      </c>
      <c r="F15" s="153" t="n">
        <v>100</v>
      </c>
      <c r="G15" s="153" t="n">
        <v>101.774769693551</v>
      </c>
      <c r="H15" s="153"/>
      <c r="I15" s="153" t="n">
        <v>101.774769693551</v>
      </c>
      <c r="J15" s="153" t="n">
        <v>107.106598984772</v>
      </c>
      <c r="K15" s="153" t="n">
        <v>115.187065237827</v>
      </c>
      <c r="L15" s="153" t="n">
        <v>116.961834931378</v>
      </c>
      <c r="M15" s="153" t="n">
        <v>126.019928558</v>
      </c>
      <c r="N15" s="153" t="n">
        <v>126.019928558</v>
      </c>
      <c r="O15" s="153" t="n">
        <v>126.019928558</v>
      </c>
      <c r="P15" s="153" t="n">
        <v>138.811806730588</v>
      </c>
      <c r="Q15" s="153" t="n">
        <v>143.25249106975</v>
      </c>
      <c r="R15" s="153" t="n">
        <v>143.25249106975</v>
      </c>
      <c r="S15" s="153" t="n">
        <v>154.529046813311</v>
      </c>
      <c r="T15" s="153" t="n">
        <v>157.194961458921</v>
      </c>
      <c r="U15" s="153"/>
      <c r="V15" s="153" t="n">
        <v>157.194961458921</v>
      </c>
      <c r="W15" s="153" t="n">
        <v>157.194961458921</v>
      </c>
      <c r="X15" s="153" t="n">
        <v>169.892836999436</v>
      </c>
      <c r="Y15" s="153" t="n">
        <v>169.892836999436</v>
      </c>
      <c r="Z15" s="153" t="n">
        <v>169.892836999436</v>
      </c>
      <c r="AA15" s="153" t="n">
        <v>184.102274863696</v>
      </c>
      <c r="AB15" s="153" t="n">
        <v>185.880804662531</v>
      </c>
      <c r="AC15" s="153" t="n">
        <v>185.880804662531</v>
      </c>
      <c r="AD15" s="153" t="n">
        <v>185.880804662531</v>
      </c>
      <c r="AE15" s="153" t="n">
        <v>185.880804662531</v>
      </c>
      <c r="AF15" s="153" t="n">
        <v>185.880804662531</v>
      </c>
      <c r="AG15" s="153" t="n">
        <v>190.321489001692</v>
      </c>
      <c r="AH15" s="153"/>
      <c r="AI15" s="153" t="n">
        <v>203.553299492386</v>
      </c>
      <c r="AJ15" s="153" t="n">
        <v>212.434668170709</v>
      </c>
      <c r="AK15" s="153" t="n">
        <v>212.434668170709</v>
      </c>
      <c r="AL15" s="153" t="n">
        <v>229.663470577176</v>
      </c>
      <c r="AM15" s="153" t="n">
        <v>229.663470577176</v>
      </c>
      <c r="AN15" s="153" t="n">
        <v>229.663470577176</v>
      </c>
      <c r="AO15" s="153" t="n">
        <v>248.934010152284</v>
      </c>
      <c r="AP15" s="153" t="n">
        <v>253.374694491446</v>
      </c>
      <c r="AQ15" s="153" t="n">
        <v>253.374694491446</v>
      </c>
      <c r="AR15" s="153" t="n">
        <v>279.398383154728</v>
      </c>
      <c r="AS15" s="153" t="n">
        <v>311.366798270352</v>
      </c>
      <c r="AT15" s="153" t="n">
        <v>311.366798270352</v>
      </c>
      <c r="AU15" s="153"/>
      <c r="AV15" s="153" t="n">
        <v>311.366798270352</v>
      </c>
      <c r="AW15" s="153" t="n">
        <v>346.095130663659</v>
      </c>
      <c r="AX15" s="153" t="n">
        <v>350.53581500282</v>
      </c>
      <c r="AY15" s="153" t="n">
        <v>359.41342357586</v>
      </c>
      <c r="AZ15" s="153" t="n">
        <v>385.971047189321</v>
      </c>
      <c r="BA15" s="153" t="n">
        <v>385.971047189321</v>
      </c>
      <c r="BB15" s="153" t="n">
        <v>385.971047189321</v>
      </c>
      <c r="BC15" s="153" t="n">
        <v>385.971047189321</v>
      </c>
      <c r="BD15" s="153" t="n">
        <v>415.187065237826</v>
      </c>
      <c r="BE15" s="153" t="n">
        <v>415.187065237826</v>
      </c>
      <c r="BF15" s="153" t="n">
        <v>419.627749576988</v>
      </c>
      <c r="BG15" s="153" t="n">
        <v>444.049633389735</v>
      </c>
      <c r="BH15" s="153"/>
      <c r="BI15" s="153" t="n">
        <v>484.549727392367</v>
      </c>
      <c r="BJ15" s="153" t="n">
        <v>502.312464749013</v>
      </c>
      <c r="BK15" s="153" t="n">
        <v>502.312464749013</v>
      </c>
      <c r="BL15" s="153" t="n">
        <v>502.312464749013</v>
      </c>
      <c r="BM15" s="153" t="n">
        <v>511.190073322053</v>
      </c>
      <c r="BN15" s="153" t="n">
        <v>511.190073322053</v>
      </c>
      <c r="BO15" s="153" t="n">
        <v>548.937770257567</v>
      </c>
      <c r="BP15" s="153" t="n">
        <v>548.937770257567</v>
      </c>
      <c r="BQ15" s="153" t="n">
        <v>590.509494265839</v>
      </c>
      <c r="BR15" s="153" t="n">
        <v>608.268471517202</v>
      </c>
      <c r="BS15" s="153" t="n">
        <v>653.998871968415</v>
      </c>
      <c r="BT15" s="153" t="n">
        <v>662.880240646738</v>
      </c>
      <c r="BU15" s="153"/>
      <c r="BV15" s="153" t="n">
        <v>671.761609325061</v>
      </c>
      <c r="BW15" s="153" t="n">
        <v>716.965595036661</v>
      </c>
      <c r="BX15" s="153" t="n">
        <v>761.368678322992</v>
      </c>
      <c r="BY15" s="153" t="n">
        <v>761.368678322992</v>
      </c>
      <c r="BZ15" s="153" t="n">
        <v>818.153788306072</v>
      </c>
    </row>
    <row r="16" customFormat="false" ht="12.75" hidden="false" customHeight="false" outlineLevel="0" collapsed="false">
      <c r="A16" s="147" t="n">
        <v>51800</v>
      </c>
      <c r="B16" s="147" t="s">
        <v>495</v>
      </c>
      <c r="C16" s="76" t="n">
        <v>11</v>
      </c>
      <c r="D16" s="170" t="s">
        <v>502</v>
      </c>
      <c r="E16" s="152" t="n">
        <v>100</v>
      </c>
      <c r="F16" s="153" t="n">
        <v>100</v>
      </c>
      <c r="G16" s="153" t="n">
        <v>100</v>
      </c>
      <c r="H16" s="153"/>
      <c r="I16" s="153" t="n">
        <v>105.872727272727</v>
      </c>
      <c r="J16" s="153" t="n">
        <v>109.863636363636</v>
      </c>
      <c r="K16" s="153" t="n">
        <v>113.054545454545</v>
      </c>
      <c r="L16" s="153" t="n">
        <v>113.054545454545</v>
      </c>
      <c r="M16" s="153" t="n">
        <v>119.690909090909</v>
      </c>
      <c r="N16" s="153" t="n">
        <v>119.690909090909</v>
      </c>
      <c r="O16" s="153" t="n">
        <v>151.718181818182</v>
      </c>
      <c r="P16" s="153" t="n">
        <v>159.390909090909</v>
      </c>
      <c r="Q16" s="153" t="n">
        <v>159.390909090909</v>
      </c>
      <c r="R16" s="153" t="n">
        <v>161.327272727273</v>
      </c>
      <c r="S16" s="153" t="n">
        <v>161.327272727273</v>
      </c>
      <c r="T16" s="153" t="n">
        <v>161.327272727273</v>
      </c>
      <c r="U16" s="153"/>
      <c r="V16" s="153" t="n">
        <v>161.327272727273</v>
      </c>
      <c r="W16" s="153" t="n">
        <v>161.327272727273</v>
      </c>
      <c r="X16" s="153" t="n">
        <v>161.327272727273</v>
      </c>
      <c r="Y16" s="153" t="n">
        <v>161.327272727273</v>
      </c>
      <c r="Z16" s="153" t="n">
        <v>170.281818181818</v>
      </c>
      <c r="AA16" s="153" t="n">
        <v>170.281818181818</v>
      </c>
      <c r="AB16" s="153" t="n">
        <v>174.645454545455</v>
      </c>
      <c r="AC16" s="153" t="n">
        <v>174.645454545455</v>
      </c>
      <c r="AD16" s="153" t="n">
        <v>174.645454545455</v>
      </c>
      <c r="AE16" s="153" t="n">
        <v>174.645454545455</v>
      </c>
      <c r="AF16" s="153" t="n">
        <v>174.645454545455</v>
      </c>
      <c r="AG16" s="153" t="n">
        <v>174.645454545455</v>
      </c>
      <c r="AH16" s="153"/>
      <c r="AI16" s="153" t="n">
        <v>174.645454545455</v>
      </c>
      <c r="AJ16" s="153" t="n">
        <v>178.963636363636</v>
      </c>
      <c r="AK16" s="153" t="n">
        <v>178.963636363636</v>
      </c>
      <c r="AL16" s="153" t="n">
        <v>178.963636363636</v>
      </c>
      <c r="AM16" s="153" t="n">
        <v>200.436363636364</v>
      </c>
      <c r="AN16" s="153" t="n">
        <v>202.781818181818</v>
      </c>
      <c r="AO16" s="153" t="n">
        <v>202.781818181818</v>
      </c>
      <c r="AP16" s="153" t="n">
        <v>202.781818181818</v>
      </c>
      <c r="AQ16" s="153" t="n">
        <v>207.690909090909</v>
      </c>
      <c r="AR16" s="153" t="n">
        <v>212.972727272727</v>
      </c>
      <c r="AS16" s="153" t="n">
        <v>212.972727272727</v>
      </c>
      <c r="AT16" s="153" t="n">
        <v>239.654545454545</v>
      </c>
      <c r="AU16" s="153"/>
      <c r="AV16" s="153" t="n">
        <v>239.654545454545</v>
      </c>
      <c r="AW16" s="153" t="n">
        <v>239.654545454545</v>
      </c>
      <c r="AX16" s="153" t="n">
        <v>245.590909090909</v>
      </c>
      <c r="AY16" s="153" t="n">
        <v>250.963636363636</v>
      </c>
      <c r="AZ16" s="153" t="n">
        <v>250.963636363636</v>
      </c>
      <c r="BA16" s="153" t="n">
        <v>250.963636363636</v>
      </c>
      <c r="BB16" s="153" t="n">
        <v>250.963636363636</v>
      </c>
      <c r="BC16" s="153" t="n">
        <v>258.081818181818</v>
      </c>
      <c r="BD16" s="153" t="n">
        <v>263.2</v>
      </c>
      <c r="BE16" s="153" t="n">
        <v>263.2</v>
      </c>
      <c r="BF16" s="153" t="n">
        <v>288.454545454545</v>
      </c>
      <c r="BG16" s="153" t="n">
        <v>302.481818181818</v>
      </c>
      <c r="BH16" s="153"/>
      <c r="BI16" s="153" t="n">
        <v>310.3</v>
      </c>
      <c r="BJ16" s="153" t="n">
        <v>310.3</v>
      </c>
      <c r="BK16" s="153" t="n">
        <v>310.3</v>
      </c>
      <c r="BL16" s="153" t="n">
        <v>335.436363636364</v>
      </c>
      <c r="BM16" s="153" t="n">
        <v>335.472727272727</v>
      </c>
      <c r="BN16" s="153" t="n">
        <v>338.018181818182</v>
      </c>
      <c r="BO16" s="153" t="n">
        <v>338.018181818182</v>
      </c>
      <c r="BP16" s="153" t="n">
        <v>338.018181818182</v>
      </c>
      <c r="BQ16" s="153" t="n">
        <v>352.563636363636</v>
      </c>
      <c r="BR16" s="153" t="n">
        <v>356.209090909091</v>
      </c>
      <c r="BS16" s="153" t="n">
        <v>367.890909090909</v>
      </c>
      <c r="BT16" s="153" t="n">
        <v>395.981818181818</v>
      </c>
      <c r="BU16" s="153"/>
      <c r="BV16" s="153" t="n">
        <v>407.327272727273</v>
      </c>
      <c r="BW16" s="153" t="n">
        <v>407.327272727273</v>
      </c>
      <c r="BX16" s="153" t="n">
        <v>423.018181818182</v>
      </c>
      <c r="BY16" s="153" t="n">
        <v>441.218181818182</v>
      </c>
      <c r="BZ16" s="153" t="n">
        <v>441.218181818182</v>
      </c>
    </row>
    <row r="17" s="12" customFormat="true" ht="11.25" hidden="false" customHeight="false" outlineLevel="0" collapsed="false">
      <c r="A17" s="171" t="n">
        <v>51800</v>
      </c>
      <c r="B17" s="171" t="s">
        <v>495</v>
      </c>
      <c r="C17" s="172" t="n">
        <v>21</v>
      </c>
      <c r="D17" s="173" t="s">
        <v>503</v>
      </c>
      <c r="E17" s="174" t="n">
        <v>100</v>
      </c>
      <c r="F17" s="175" t="n">
        <v>100</v>
      </c>
      <c r="G17" s="175" t="n">
        <v>100</v>
      </c>
      <c r="H17" s="175"/>
      <c r="I17" s="175" t="n">
        <v>102.735381565907</v>
      </c>
      <c r="J17" s="175" t="n">
        <v>113.280475718533</v>
      </c>
      <c r="K17" s="175" t="n">
        <v>121.129831516353</v>
      </c>
      <c r="L17" s="175" t="n">
        <v>121.129831516353</v>
      </c>
      <c r="M17" s="175" t="n">
        <v>135.480673934589</v>
      </c>
      <c r="N17" s="175" t="n">
        <v>137.720515361744</v>
      </c>
      <c r="O17" s="175" t="n">
        <v>148.662041625372</v>
      </c>
      <c r="P17" s="175" t="n">
        <v>148.662041625372</v>
      </c>
      <c r="Q17" s="175" t="n">
        <v>148.662041625372</v>
      </c>
      <c r="R17" s="175" t="n">
        <v>148.662041625372</v>
      </c>
      <c r="S17" s="175" t="n">
        <v>148.662041625372</v>
      </c>
      <c r="T17" s="175" t="n">
        <v>148.662041625372</v>
      </c>
      <c r="U17" s="175"/>
      <c r="V17" s="175" t="n">
        <v>148.662041625372</v>
      </c>
      <c r="W17" s="175" t="n">
        <v>148.662041625372</v>
      </c>
      <c r="X17" s="175" t="n">
        <v>148.662041625372</v>
      </c>
      <c r="Y17" s="175" t="n">
        <v>157.403369672944</v>
      </c>
      <c r="Z17" s="175" t="n">
        <v>157.403369672944</v>
      </c>
      <c r="AA17" s="175" t="n">
        <v>157.403369672944</v>
      </c>
      <c r="AB17" s="175" t="n">
        <v>160.891972249752</v>
      </c>
      <c r="AC17" s="175" t="n">
        <v>160.891972249752</v>
      </c>
      <c r="AD17" s="175" t="n">
        <v>160.891972249752</v>
      </c>
      <c r="AE17" s="175" t="n">
        <v>160.891972249752</v>
      </c>
      <c r="AF17" s="175" t="n">
        <v>160.891972249752</v>
      </c>
      <c r="AG17" s="175" t="n">
        <v>160.891972249752</v>
      </c>
      <c r="AH17" s="175"/>
      <c r="AI17" s="175" t="n">
        <v>160.891972249752</v>
      </c>
      <c r="AJ17" s="175" t="n">
        <v>160.891972249752</v>
      </c>
      <c r="AK17" s="175" t="n">
        <v>160.891972249752</v>
      </c>
      <c r="AL17" s="175" t="n">
        <v>160.891972249752</v>
      </c>
      <c r="AM17" s="175" t="n">
        <v>217.918731417245</v>
      </c>
      <c r="AN17" s="175" t="n">
        <v>217.918731417245</v>
      </c>
      <c r="AO17" s="175" t="n">
        <v>222.418235877106</v>
      </c>
      <c r="AP17" s="175" t="n">
        <v>222.418235877106</v>
      </c>
      <c r="AQ17" s="175" t="n">
        <v>232.784935579782</v>
      </c>
      <c r="AR17" s="175" t="n">
        <v>232.784935579782</v>
      </c>
      <c r="AS17" s="175" t="n">
        <v>232.784935579782</v>
      </c>
      <c r="AT17" s="175" t="n">
        <v>252.884043607532</v>
      </c>
      <c r="AU17" s="175"/>
      <c r="AV17" s="175" t="n">
        <v>252.487611496531</v>
      </c>
      <c r="AW17" s="175" t="n">
        <v>252.487611496531</v>
      </c>
      <c r="AX17" s="175" t="n">
        <v>252.487611496531</v>
      </c>
      <c r="AY17" s="175" t="n">
        <v>261.724479682854</v>
      </c>
      <c r="AZ17" s="175" t="n">
        <v>261.724479682854</v>
      </c>
      <c r="BA17" s="175" t="n">
        <v>261.724479682854</v>
      </c>
      <c r="BB17" s="175" t="n">
        <v>263.96432111001</v>
      </c>
      <c r="BC17" s="175" t="n">
        <v>270.227948463826</v>
      </c>
      <c r="BD17" s="175" t="n">
        <v>270.227948463826</v>
      </c>
      <c r="BE17" s="175" t="n">
        <v>270.227948463826</v>
      </c>
      <c r="BF17" s="175" t="n">
        <v>312.388503468781</v>
      </c>
      <c r="BG17" s="175" t="n">
        <v>312.388503468781</v>
      </c>
      <c r="BH17" s="175"/>
      <c r="BI17" s="175" t="n">
        <v>320.05946481665</v>
      </c>
      <c r="BJ17" s="175" t="n">
        <v>320.05946481665</v>
      </c>
      <c r="BK17" s="175" t="n">
        <v>320.05946481665</v>
      </c>
      <c r="BL17" s="175" t="n">
        <v>352.289395441031</v>
      </c>
      <c r="BM17" s="175" t="n">
        <v>358.513379583746</v>
      </c>
      <c r="BN17" s="175" t="n">
        <v>362.140733399405</v>
      </c>
      <c r="BO17" s="175" t="n">
        <v>360.773042616452</v>
      </c>
      <c r="BP17" s="175" t="n">
        <v>360.773042616452</v>
      </c>
      <c r="BQ17" s="175" t="n">
        <v>365.252725470763</v>
      </c>
      <c r="BR17" s="175" t="n">
        <v>365.252725470763</v>
      </c>
      <c r="BS17" s="175" t="n">
        <v>373.141724479683</v>
      </c>
      <c r="BT17" s="175" t="n">
        <v>404.677898909812</v>
      </c>
      <c r="BU17" s="175"/>
      <c r="BV17" s="175" t="n">
        <v>394.112983151635</v>
      </c>
      <c r="BW17" s="175" t="n">
        <v>446.283448959366</v>
      </c>
      <c r="BX17" s="175" t="n">
        <v>477.680872150644</v>
      </c>
      <c r="BY17" s="175" t="n">
        <v>494.410307234886</v>
      </c>
      <c r="BZ17" s="175" t="n">
        <v>496.293359762141</v>
      </c>
    </row>
    <row r="18" customFormat="false" ht="12.75" hidden="false" customHeight="false" outlineLevel="0" collapsed="false">
      <c r="A18" s="147"/>
      <c r="B18" s="147"/>
      <c r="C18" s="76"/>
      <c r="D18" s="170"/>
      <c r="E18" s="152"/>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row>
    <row r="19" customFormat="false" ht="12.75" hidden="false" customHeight="false" outlineLevel="0" collapsed="false">
      <c r="A19" s="176" t="s">
        <v>504</v>
      </c>
      <c r="D19" s="147"/>
    </row>
    <row r="20" customFormat="false" ht="12.75" hidden="false" customHeight="false" outlineLevel="0" collapsed="false">
      <c r="A20" s="12" t="s">
        <v>505</v>
      </c>
      <c r="D20" s="177"/>
    </row>
    <row r="21" customFormat="false" ht="12.75" hidden="false" customHeight="false" outlineLevel="0" collapsed="false">
      <c r="A21" s="178" t="s">
        <v>506</v>
      </c>
      <c r="B21" s="178"/>
      <c r="C21" s="178"/>
      <c r="D21" s="177"/>
    </row>
    <row r="22" customFormat="false" ht="12.75" hidden="false" customHeight="false" outlineLevel="0" collapsed="false">
      <c r="A22" s="12" t="s">
        <v>53</v>
      </c>
      <c r="D22" s="147"/>
    </row>
    <row r="23" customFormat="false" ht="12.75" hidden="false" customHeight="false" outlineLevel="0" collapsed="false">
      <c r="D23" s="147"/>
    </row>
    <row r="24" customFormat="false" ht="12.75" hidden="false" customHeight="true" outlineLevel="0" collapsed="false">
      <c r="A24" s="163" t="s">
        <v>491</v>
      </c>
      <c r="B24" s="146"/>
      <c r="C24" s="146"/>
      <c r="D24" s="146"/>
      <c r="E24" s="146"/>
      <c r="F24" s="146"/>
      <c r="G24" s="146"/>
      <c r="H24" s="146"/>
      <c r="I24" s="146"/>
      <c r="J24" s="146"/>
      <c r="K24" s="146"/>
      <c r="L24" s="146"/>
      <c r="M24" s="146"/>
      <c r="N24" s="146"/>
      <c r="O24" s="146"/>
      <c r="P24" s="146"/>
      <c r="Q24" s="179"/>
      <c r="R24" s="179"/>
      <c r="S24" s="179"/>
    </row>
    <row r="25" customFormat="false" ht="12.75" hidden="false" customHeight="false" outlineLevel="0" collapsed="false">
      <c r="A25" s="180"/>
      <c r="B25" s="180"/>
      <c r="C25" s="180"/>
      <c r="D25" s="180"/>
    </row>
    <row r="26" customFormat="false" ht="12.75" hidden="false" customHeight="false" outlineLevel="0" collapsed="false">
      <c r="A26" s="140" t="s">
        <v>446</v>
      </c>
      <c r="D26" s="177"/>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row>
    <row r="27" customFormat="false" ht="12.75" hidden="false" customHeight="false" outlineLevel="0" collapsed="false">
      <c r="D27" s="177"/>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row>
    <row r="28" customFormat="false" ht="12.75" hidden="false" customHeight="false" outlineLevel="0" collapsed="false">
      <c r="D28" s="177"/>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row>
    <row r="29" customFormat="false" ht="12.75" hidden="false" customHeight="false" outlineLevel="0" collapsed="false">
      <c r="D29" s="177"/>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row>
    <row r="30" customFormat="false" ht="12.75" hidden="false" customHeight="false" outlineLevel="0" collapsed="false">
      <c r="D30" s="177"/>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row>
    <row r="31" customFormat="false" ht="12.75" hidden="false" customHeight="false" outlineLevel="0" collapsed="false">
      <c r="D31" s="177"/>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row>
    <row r="32" customFormat="false" ht="12.75" hidden="false" customHeight="false" outlineLevel="0" collapsed="false">
      <c r="D32" s="177"/>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row>
    <row r="33" customFormat="false" ht="12.75" hidden="false" customHeight="false" outlineLevel="0" collapsed="false">
      <c r="D33" s="177"/>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row>
    <row r="34" customFormat="false" ht="12.75" hidden="false" customHeight="false" outlineLevel="0" collapsed="false">
      <c r="D34" s="181"/>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row>
    <row r="35" customFormat="false" ht="12.75" hidden="false" customHeight="false" outlineLevel="0" collapsed="false">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row>
    <row r="36" customFormat="false" ht="12.75" hidden="false" customHeight="false" outlineLevel="0" collapsed="false">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row>
    <row r="42" customFormat="false" ht="12.75" hidden="false" customHeight="false" outlineLevel="0" collapsed="false">
      <c r="D42" s="147"/>
    </row>
    <row r="43" customFormat="false" ht="12.75" hidden="false" customHeight="false" outlineLevel="0" collapsed="false">
      <c r="D43" s="147"/>
    </row>
    <row r="44" customFormat="false" ht="12.75" hidden="false" customHeight="false" outlineLevel="0" collapsed="false">
      <c r="D44" s="147"/>
    </row>
    <row r="45" customFormat="false" ht="12.75" hidden="false" customHeight="false" outlineLevel="0" collapsed="false">
      <c r="D45" s="147"/>
    </row>
    <row r="46" customFormat="false" ht="12.75" hidden="false" customHeight="false" outlineLevel="0" collapsed="false">
      <c r="D46" s="147"/>
    </row>
    <row r="47" customFormat="false" ht="12.75" hidden="false" customHeight="false" outlineLevel="0" collapsed="false">
      <c r="D47" s="147"/>
    </row>
    <row r="48" customFormat="false" ht="12.75" hidden="false" customHeight="false" outlineLevel="0" collapsed="false">
      <c r="D48" s="147"/>
    </row>
    <row r="49" customFormat="false" ht="12.75" hidden="false" customHeight="false" outlineLevel="0" collapsed="false">
      <c r="D49" s="147"/>
    </row>
    <row r="50" customFormat="false" ht="12.75" hidden="false" customHeight="false" outlineLevel="0" collapsed="false">
      <c r="D50" s="147"/>
    </row>
    <row r="51" customFormat="false" ht="12.75" hidden="false" customHeight="false" outlineLevel="0" collapsed="false">
      <c r="D51" s="147"/>
    </row>
    <row r="52" customFormat="false" ht="12.75" hidden="false" customHeight="false" outlineLevel="0" collapsed="false">
      <c r="D52" s="147"/>
    </row>
    <row r="53" customFormat="false" ht="12.75" hidden="false" customHeight="false" outlineLevel="0" collapsed="false">
      <c r="D53" s="147"/>
    </row>
    <row r="54" customFormat="false" ht="12.75" hidden="false" customHeight="false" outlineLevel="0" collapsed="false">
      <c r="D54" s="76"/>
    </row>
    <row r="55" customFormat="false" ht="12.75" hidden="false" customHeight="false" outlineLevel="0" collapsed="false">
      <c r="D55" s="76"/>
    </row>
    <row r="56" customFormat="false" ht="12.75" hidden="false" customHeight="false" outlineLevel="0" collapsed="false">
      <c r="D56" s="76"/>
    </row>
    <row r="57" customFormat="false" ht="12.75" hidden="false" customHeight="false" outlineLevel="0" collapsed="false">
      <c r="D57" s="76"/>
    </row>
    <row r="58" customFormat="false" ht="12.75" hidden="false" customHeight="false" outlineLevel="0" collapsed="false">
      <c r="D58" s="147"/>
    </row>
    <row r="59" customFormat="false" ht="12.75" hidden="false" customHeight="false" outlineLevel="0" collapsed="false">
      <c r="D59" s="147"/>
    </row>
    <row r="60" customFormat="false" ht="12.75" hidden="false" customHeight="false" outlineLevel="0" collapsed="false">
      <c r="D60" s="147"/>
    </row>
    <row r="61" customFormat="false" ht="12.75" hidden="false" customHeight="false" outlineLevel="0" collapsed="false">
      <c r="D61" s="147"/>
    </row>
    <row r="62" customFormat="false" ht="12.75" hidden="false" customHeight="false" outlineLevel="0" collapsed="false">
      <c r="D62" s="147"/>
    </row>
    <row r="63" customFormat="false" ht="12.75" hidden="false" customHeight="false" outlineLevel="0" collapsed="false">
      <c r="D63" s="147"/>
    </row>
    <row r="64" customFormat="false" ht="12.75" hidden="false" customHeight="false" outlineLevel="0" collapsed="false">
      <c r="D64" s="147"/>
    </row>
    <row r="65" customFormat="false" ht="12.75" hidden="false" customHeight="false" outlineLevel="0" collapsed="false">
      <c r="D65" s="147"/>
    </row>
    <row r="66" customFormat="false" ht="12.75" hidden="false" customHeight="false" outlineLevel="0" collapsed="false">
      <c r="D66" s="147"/>
    </row>
    <row r="67" customFormat="false" ht="12.75" hidden="false" customHeight="false" outlineLevel="0" collapsed="false">
      <c r="D67" s="147"/>
    </row>
    <row r="68" customFormat="false" ht="12.75" hidden="false" customHeight="false" outlineLevel="0" collapsed="false">
      <c r="D68" s="147"/>
    </row>
    <row r="69" customFormat="false" ht="12.75" hidden="false" customHeight="false" outlineLevel="0" collapsed="false">
      <c r="D69" s="147"/>
    </row>
    <row r="70" customFormat="false" ht="12.75" hidden="false" customHeight="false" outlineLevel="0" collapsed="false">
      <c r="D70" s="147"/>
    </row>
    <row r="71" customFormat="false" ht="12.75" hidden="false" customHeight="false" outlineLevel="0" collapsed="false">
      <c r="D71" s="147"/>
    </row>
    <row r="72" customFormat="false" ht="12.75" hidden="false" customHeight="false" outlineLevel="0" collapsed="false">
      <c r="D72" s="147"/>
    </row>
    <row r="73" customFormat="false" ht="12.75" hidden="false" customHeight="false" outlineLevel="0" collapsed="false">
      <c r="D73" s="147"/>
    </row>
    <row r="74" customFormat="false" ht="12.75" hidden="false" customHeight="false" outlineLevel="0" collapsed="false">
      <c r="D74" s="147"/>
    </row>
    <row r="75" customFormat="false" ht="12.75" hidden="false" customHeight="false" outlineLevel="0" collapsed="false">
      <c r="D75" s="147"/>
    </row>
    <row r="76" customFormat="false" ht="12.75" hidden="false" customHeight="false" outlineLevel="0" collapsed="false">
      <c r="D76" s="76"/>
    </row>
    <row r="77" customFormat="false" ht="12.75" hidden="false" customHeight="false" outlineLevel="0" collapsed="false">
      <c r="D77" s="76"/>
    </row>
    <row r="78" customFormat="false" ht="12.75" hidden="false" customHeight="false" outlineLevel="0" collapsed="false">
      <c r="D78" s="147"/>
    </row>
    <row r="79" customFormat="false" ht="12.75" hidden="false" customHeight="false" outlineLevel="0" collapsed="false">
      <c r="D79" s="147"/>
    </row>
    <row r="80" customFormat="false" ht="12.75" hidden="false" customHeight="false" outlineLevel="0" collapsed="false">
      <c r="D80" s="147"/>
    </row>
    <row r="81" customFormat="false" ht="12.75" hidden="false" customHeight="false" outlineLevel="0" collapsed="false">
      <c r="D81" s="147"/>
    </row>
    <row r="82" customFormat="false" ht="12.75" hidden="false" customHeight="false" outlineLevel="0" collapsed="false">
      <c r="D82" s="147"/>
    </row>
    <row r="83" customFormat="false" ht="12.75" hidden="false" customHeight="false" outlineLevel="0" collapsed="false">
      <c r="D83" s="147"/>
    </row>
    <row r="84" customFormat="false" ht="12.75" hidden="false" customHeight="false" outlineLevel="0" collapsed="false">
      <c r="D84" s="147"/>
    </row>
    <row r="85" customFormat="false" ht="12.75" hidden="false" customHeight="false" outlineLevel="0" collapsed="false">
      <c r="D85" s="147"/>
    </row>
    <row r="86" customFormat="false" ht="12.75" hidden="false" customHeight="false" outlineLevel="0" collapsed="false">
      <c r="D86" s="147"/>
    </row>
    <row r="87" customFormat="false" ht="12.75" hidden="false" customHeight="false" outlineLevel="0" collapsed="false">
      <c r="D87" s="147"/>
    </row>
    <row r="88" customFormat="false" ht="12.75" hidden="false" customHeight="false" outlineLevel="0" collapsed="false">
      <c r="D88" s="147"/>
    </row>
    <row r="89" customFormat="false" ht="12.75" hidden="false" customHeight="false" outlineLevel="0" collapsed="false">
      <c r="D89" s="147"/>
    </row>
    <row r="90" customFormat="false" ht="12.75" hidden="false" customHeight="false" outlineLevel="0" collapsed="false">
      <c r="D90" s="147"/>
    </row>
    <row r="91" customFormat="false" ht="12.75" hidden="false" customHeight="false" outlineLevel="0" collapsed="false">
      <c r="D91" s="147"/>
    </row>
    <row r="92" customFormat="false" ht="12.75" hidden="false" customHeight="false" outlineLevel="0" collapsed="false">
      <c r="D92" s="147"/>
    </row>
    <row r="93" customFormat="false" ht="12.75" hidden="false" customHeight="false" outlineLevel="0" collapsed="false">
      <c r="D93" s="147"/>
    </row>
    <row r="94" customFormat="false" ht="12.75" hidden="false" customHeight="false" outlineLevel="0" collapsed="false">
      <c r="D94" s="147"/>
    </row>
    <row r="95" customFormat="false" ht="12.75" hidden="false" customHeight="false" outlineLevel="0" collapsed="false">
      <c r="D95" s="147"/>
    </row>
    <row r="96" customFormat="false" ht="12.75" hidden="false" customHeight="false" outlineLevel="0" collapsed="false">
      <c r="D96" s="147"/>
    </row>
    <row r="97" customFormat="false" ht="12.75" hidden="false" customHeight="false" outlineLevel="0" collapsed="false">
      <c r="D97" s="147"/>
    </row>
    <row r="98" customFormat="false" ht="12.75" hidden="false" customHeight="false" outlineLevel="0" collapsed="false">
      <c r="D98" s="147"/>
    </row>
    <row r="99" customFormat="false" ht="12.75" hidden="false" customHeight="false" outlineLevel="0" collapsed="false">
      <c r="D99" s="147"/>
    </row>
    <row r="100" customFormat="false" ht="12.75" hidden="false" customHeight="false" outlineLevel="0" collapsed="false">
      <c r="D100" s="76"/>
    </row>
    <row r="101" customFormat="false" ht="12.75" hidden="false" customHeight="false" outlineLevel="0" collapsed="false">
      <c r="D101" s="76"/>
    </row>
    <row r="102" customFormat="false" ht="12.75" hidden="false" customHeight="false" outlineLevel="0" collapsed="false">
      <c r="D102" s="147"/>
    </row>
    <row r="103" customFormat="false" ht="12.75" hidden="false" customHeight="false" outlineLevel="0" collapsed="false">
      <c r="D103" s="147"/>
    </row>
    <row r="104" customFormat="false" ht="12.75" hidden="false" customHeight="false" outlineLevel="0" collapsed="false">
      <c r="D104" s="147"/>
    </row>
    <row r="105" customFormat="false" ht="12.75" hidden="false" customHeight="false" outlineLevel="0" collapsed="false">
      <c r="D105" s="147"/>
    </row>
    <row r="106" customFormat="false" ht="12.75" hidden="false" customHeight="false" outlineLevel="0" collapsed="false">
      <c r="D106" s="147"/>
    </row>
    <row r="107" customFormat="false" ht="12.75" hidden="false" customHeight="false" outlineLevel="0" collapsed="false">
      <c r="D107" s="147"/>
    </row>
    <row r="108" customFormat="false" ht="12.75" hidden="false" customHeight="false" outlineLevel="0" collapsed="false">
      <c r="D108" s="147"/>
    </row>
    <row r="109" customFormat="false" ht="12.75" hidden="false" customHeight="false" outlineLevel="0" collapsed="false">
      <c r="D109" s="147"/>
    </row>
    <row r="110" customFormat="false" ht="12.75" hidden="false" customHeight="false" outlineLevel="0" collapsed="false">
      <c r="D110" s="147"/>
    </row>
    <row r="111" customFormat="false" ht="12.75" hidden="false" customHeight="false" outlineLevel="0" collapsed="false">
      <c r="D111" s="147"/>
    </row>
    <row r="112" customFormat="false" ht="12.75" hidden="false" customHeight="false" outlineLevel="0" collapsed="false">
      <c r="D112" s="147"/>
    </row>
    <row r="113" customFormat="false" ht="12.75" hidden="false" customHeight="false" outlineLevel="0" collapsed="false">
      <c r="D113" s="147"/>
    </row>
    <row r="114" customFormat="false" ht="12.75" hidden="false" customHeight="false" outlineLevel="0" collapsed="false">
      <c r="D114" s="147"/>
    </row>
    <row r="115" customFormat="false" ht="12.75" hidden="false" customHeight="false" outlineLevel="0" collapsed="false">
      <c r="D115" s="147"/>
    </row>
    <row r="116" customFormat="false" ht="12.75" hidden="false" customHeight="false" outlineLevel="0" collapsed="false">
      <c r="D116" s="147"/>
    </row>
    <row r="117" customFormat="false" ht="12.75" hidden="false" customHeight="false" outlineLevel="0" collapsed="false">
      <c r="D117" s="147"/>
    </row>
    <row r="118" customFormat="false" ht="12.75" hidden="false" customHeight="false" outlineLevel="0" collapsed="false">
      <c r="D118" s="147"/>
    </row>
    <row r="119" customFormat="false" ht="12.75" hidden="false" customHeight="false" outlineLevel="0" collapsed="false">
      <c r="D119" s="147"/>
    </row>
    <row r="120" customFormat="false" ht="12.75" hidden="false" customHeight="false" outlineLevel="0" collapsed="false">
      <c r="D120" s="147"/>
    </row>
    <row r="121" customFormat="false" ht="12.75" hidden="false" customHeight="false" outlineLevel="0" collapsed="false">
      <c r="D121" s="147"/>
    </row>
    <row r="122" customFormat="false" ht="12.75" hidden="false" customHeight="false" outlineLevel="0" collapsed="false">
      <c r="D122" s="147"/>
    </row>
    <row r="123" customFormat="false" ht="12.75" hidden="false" customHeight="false" outlineLevel="0" collapsed="false">
      <c r="D123" s="147"/>
    </row>
    <row r="124" customFormat="false" ht="12.75" hidden="false" customHeight="false" outlineLevel="0" collapsed="false">
      <c r="D124" s="147"/>
    </row>
    <row r="125" customFormat="false" ht="12.75" hidden="false" customHeight="false" outlineLevel="0" collapsed="false">
      <c r="D125" s="147"/>
    </row>
    <row r="126" customFormat="false" ht="12.75" hidden="false" customHeight="false" outlineLevel="0" collapsed="false">
      <c r="D126" s="147"/>
    </row>
    <row r="127" customFormat="false" ht="12.75" hidden="false" customHeight="false" outlineLevel="0" collapsed="false">
      <c r="D127" s="147"/>
    </row>
    <row r="128" customFormat="false" ht="12.75" hidden="false" customHeight="false" outlineLevel="0" collapsed="false">
      <c r="D128" s="147"/>
    </row>
    <row r="129" customFormat="false" ht="12.75" hidden="false" customHeight="false" outlineLevel="0" collapsed="false">
      <c r="D129" s="147"/>
    </row>
    <row r="130" customFormat="false" ht="12.75" hidden="false" customHeight="false" outlineLevel="0" collapsed="false">
      <c r="D130" s="147"/>
    </row>
    <row r="131" customFormat="false" ht="12.75" hidden="false" customHeight="false" outlineLevel="0" collapsed="false">
      <c r="D131" s="147"/>
    </row>
    <row r="132" customFormat="false" ht="12.75" hidden="false" customHeight="false" outlineLevel="0" collapsed="false">
      <c r="D132" s="76"/>
    </row>
    <row r="133" customFormat="false" ht="12.75" hidden="false" customHeight="false" outlineLevel="0" collapsed="false">
      <c r="D133" s="76"/>
    </row>
    <row r="134" customFormat="false" ht="12.75" hidden="false" customHeight="false" outlineLevel="0" collapsed="false">
      <c r="D134" s="147"/>
    </row>
    <row r="135" customFormat="false" ht="12.75" hidden="false" customHeight="false" outlineLevel="0" collapsed="false">
      <c r="D135" s="147"/>
    </row>
    <row r="136" customFormat="false" ht="12.75" hidden="false" customHeight="false" outlineLevel="0" collapsed="false">
      <c r="D136" s="147"/>
    </row>
    <row r="137" customFormat="false" ht="12.75" hidden="false" customHeight="false" outlineLevel="0" collapsed="false">
      <c r="D137" s="147"/>
    </row>
    <row r="138" customFormat="false" ht="12.75" hidden="false" customHeight="false" outlineLevel="0" collapsed="false">
      <c r="D138" s="147"/>
    </row>
    <row r="139" customFormat="false" ht="12.75" hidden="false" customHeight="false" outlineLevel="0" collapsed="false">
      <c r="D139" s="147"/>
    </row>
    <row r="140" customFormat="false" ht="12.75" hidden="false" customHeight="false" outlineLevel="0" collapsed="false">
      <c r="D140" s="147"/>
    </row>
    <row r="141" customFormat="false" ht="12.75" hidden="false" customHeight="false" outlineLevel="0" collapsed="false">
      <c r="D141" s="147"/>
    </row>
    <row r="142" customFormat="false" ht="12.75" hidden="false" customHeight="false" outlineLevel="0" collapsed="false">
      <c r="D142" s="147"/>
    </row>
    <row r="143" customFormat="false" ht="12.75" hidden="false" customHeight="false" outlineLevel="0" collapsed="false">
      <c r="D143" s="147"/>
    </row>
    <row r="144" customFormat="false" ht="12.75" hidden="false" customHeight="false" outlineLevel="0" collapsed="false">
      <c r="D144" s="147"/>
    </row>
    <row r="145" customFormat="false" ht="12.75" hidden="false" customHeight="false" outlineLevel="0" collapsed="false">
      <c r="D145" s="147"/>
    </row>
    <row r="146" customFormat="false" ht="12.75" hidden="false" customHeight="false" outlineLevel="0" collapsed="false">
      <c r="D146" s="147"/>
    </row>
    <row r="147" customFormat="false" ht="12.75" hidden="false" customHeight="false" outlineLevel="0" collapsed="false">
      <c r="D147" s="147"/>
    </row>
    <row r="148" customFormat="false" ht="12.75" hidden="false" customHeight="false" outlineLevel="0" collapsed="false">
      <c r="D148" s="147"/>
    </row>
    <row r="149" customFormat="false" ht="12.75" hidden="false" customHeight="false" outlineLevel="0" collapsed="false">
      <c r="D149" s="147"/>
    </row>
    <row r="150" customFormat="false" ht="12.75" hidden="false" customHeight="false" outlineLevel="0" collapsed="false">
      <c r="D150" s="76"/>
    </row>
    <row r="151" customFormat="false" ht="12.75" hidden="false" customHeight="false" outlineLevel="0" collapsed="false">
      <c r="D151" s="76"/>
    </row>
    <row r="152" customFormat="false" ht="12.75" hidden="false" customHeight="false" outlineLevel="0" collapsed="false">
      <c r="D152" s="76"/>
    </row>
    <row r="153" customFormat="false" ht="12.75" hidden="false" customHeight="false" outlineLevel="0" collapsed="false">
      <c r="D153" s="76"/>
    </row>
    <row r="154" customFormat="false" ht="12.75" hidden="false" customHeight="false" outlineLevel="0" collapsed="false">
      <c r="D154" s="147"/>
    </row>
    <row r="155" customFormat="false" ht="12.75" hidden="false" customHeight="false" outlineLevel="0" collapsed="false">
      <c r="D155" s="147"/>
    </row>
    <row r="156" customFormat="false" ht="12.75" hidden="false" customHeight="false" outlineLevel="0" collapsed="false">
      <c r="D156" s="147"/>
    </row>
    <row r="157" customFormat="false" ht="12.75" hidden="false" customHeight="false" outlineLevel="0" collapsed="false">
      <c r="D157" s="147"/>
    </row>
    <row r="158" customFormat="false" ht="12.75" hidden="false" customHeight="false" outlineLevel="0" collapsed="false">
      <c r="D158" s="147"/>
    </row>
    <row r="159" customFormat="false" ht="12.75" hidden="false" customHeight="false" outlineLevel="0" collapsed="false">
      <c r="D159" s="147"/>
    </row>
    <row r="160" customFormat="false" ht="12.75" hidden="false" customHeight="false" outlineLevel="0" collapsed="false">
      <c r="D160" s="147"/>
    </row>
    <row r="161" customFormat="false" ht="12.75" hidden="false" customHeight="false" outlineLevel="0" collapsed="false">
      <c r="D161" s="147"/>
    </row>
    <row r="162" customFormat="false" ht="12.75" hidden="false" customHeight="false" outlineLevel="0" collapsed="false">
      <c r="D162" s="147"/>
    </row>
    <row r="163" customFormat="false" ht="12.75" hidden="false" customHeight="false" outlineLevel="0" collapsed="false">
      <c r="D163" s="147"/>
    </row>
    <row r="164" customFormat="false" ht="12.75" hidden="false" customHeight="false" outlineLevel="0" collapsed="false">
      <c r="D164" s="147"/>
    </row>
    <row r="165" customFormat="false" ht="12.75" hidden="false" customHeight="false" outlineLevel="0" collapsed="false">
      <c r="D165" s="147"/>
    </row>
    <row r="166" customFormat="false" ht="12.75" hidden="false" customHeight="false" outlineLevel="0" collapsed="false">
      <c r="D166" s="147"/>
    </row>
    <row r="167" customFormat="false" ht="12.75" hidden="false" customHeight="false" outlineLevel="0" collapsed="false">
      <c r="D167" s="147"/>
    </row>
    <row r="168" customFormat="false" ht="12.75" hidden="false" customHeight="false" outlineLevel="0" collapsed="false">
      <c r="D168" s="76"/>
    </row>
    <row r="169" customFormat="false" ht="12.75" hidden="false" customHeight="false" outlineLevel="0" collapsed="false">
      <c r="D169" s="76"/>
    </row>
    <row r="170" customFormat="false" ht="12.75" hidden="false" customHeight="false" outlineLevel="0" collapsed="false">
      <c r="D170" s="147"/>
    </row>
    <row r="171" customFormat="false" ht="12.75" hidden="false" customHeight="false" outlineLevel="0" collapsed="false">
      <c r="D171" s="147"/>
    </row>
    <row r="172" customFormat="false" ht="12.75" hidden="false" customHeight="false" outlineLevel="0" collapsed="false">
      <c r="D172" s="147"/>
    </row>
    <row r="173" customFormat="false" ht="12.75" hidden="false" customHeight="false" outlineLevel="0" collapsed="false">
      <c r="D173" s="147"/>
    </row>
    <row r="174" customFormat="false" ht="12.75" hidden="false" customHeight="false" outlineLevel="0" collapsed="false">
      <c r="D174" s="147"/>
    </row>
    <row r="175" customFormat="false" ht="12.75" hidden="false" customHeight="false" outlineLevel="0" collapsed="false">
      <c r="D175" s="147"/>
    </row>
    <row r="176" customFormat="false" ht="12.75" hidden="false" customHeight="false" outlineLevel="0" collapsed="false">
      <c r="D176" s="147"/>
    </row>
    <row r="177" customFormat="false" ht="12.75" hidden="false" customHeight="false" outlineLevel="0" collapsed="false">
      <c r="D177" s="147"/>
    </row>
    <row r="178" customFormat="false" ht="12.75" hidden="false" customHeight="false" outlineLevel="0" collapsed="false">
      <c r="D178" s="147"/>
    </row>
    <row r="179" customFormat="false" ht="12.75" hidden="false" customHeight="false" outlineLevel="0" collapsed="false">
      <c r="D179" s="147"/>
    </row>
    <row r="180" customFormat="false" ht="12.75" hidden="false" customHeight="false" outlineLevel="0" collapsed="false">
      <c r="D180" s="147"/>
    </row>
    <row r="181" customFormat="false" ht="12.75" hidden="false" customHeight="false" outlineLevel="0" collapsed="false">
      <c r="D181" s="147"/>
    </row>
    <row r="182" customFormat="false" ht="12.75" hidden="false" customHeight="false" outlineLevel="0" collapsed="false">
      <c r="D182" s="147"/>
    </row>
    <row r="183" customFormat="false" ht="12.75" hidden="false" customHeight="false" outlineLevel="0" collapsed="false">
      <c r="D183" s="147"/>
    </row>
    <row r="184" customFormat="false" ht="12.75" hidden="false" customHeight="false" outlineLevel="0" collapsed="false">
      <c r="D184" s="147"/>
    </row>
    <row r="185" customFormat="false" ht="12.75" hidden="false" customHeight="false" outlineLevel="0" collapsed="false">
      <c r="D185" s="147"/>
    </row>
    <row r="186" customFormat="false" ht="12.75" hidden="false" customHeight="false" outlineLevel="0" collapsed="false">
      <c r="D186" s="147"/>
    </row>
    <row r="187" customFormat="false" ht="12.75" hidden="false" customHeight="false" outlineLevel="0" collapsed="false">
      <c r="D187" s="147"/>
    </row>
    <row r="188" customFormat="false" ht="12.75" hidden="false" customHeight="false" outlineLevel="0" collapsed="false">
      <c r="D188" s="147"/>
    </row>
    <row r="189" customFormat="false" ht="12.75" hidden="false" customHeight="false" outlineLevel="0" collapsed="false">
      <c r="D189" s="147"/>
    </row>
    <row r="190" customFormat="false" ht="12.75" hidden="false" customHeight="false" outlineLevel="0" collapsed="false">
      <c r="D190" s="147"/>
    </row>
    <row r="191" customFormat="false" ht="12.75" hidden="false" customHeight="false" outlineLevel="0" collapsed="false">
      <c r="D191" s="147"/>
    </row>
    <row r="192" customFormat="false" ht="12.75" hidden="false" customHeight="false" outlineLevel="0" collapsed="false">
      <c r="D192" s="147"/>
    </row>
    <row r="193" customFormat="false" ht="12.75" hidden="false" customHeight="false" outlineLevel="0" collapsed="false">
      <c r="D193" s="147"/>
    </row>
    <row r="194" customFormat="false" ht="12.75" hidden="false" customHeight="false" outlineLevel="0" collapsed="false">
      <c r="D194" s="147"/>
    </row>
    <row r="195" customFormat="false" ht="12.75" hidden="false" customHeight="false" outlineLevel="0" collapsed="false">
      <c r="D195" s="147"/>
    </row>
    <row r="196" customFormat="false" ht="12.75" hidden="false" customHeight="false" outlineLevel="0" collapsed="false">
      <c r="D196" s="76"/>
    </row>
    <row r="197" customFormat="false" ht="12.75" hidden="false" customHeight="false" outlineLevel="0" collapsed="false">
      <c r="D197" s="76"/>
    </row>
    <row r="198" customFormat="false" ht="12.75" hidden="false" customHeight="false" outlineLevel="0" collapsed="false">
      <c r="D198" s="147"/>
    </row>
    <row r="199" customFormat="false" ht="12.75" hidden="false" customHeight="false" outlineLevel="0" collapsed="false">
      <c r="D199" s="147"/>
    </row>
    <row r="200" customFormat="false" ht="12.75" hidden="false" customHeight="false" outlineLevel="0" collapsed="false">
      <c r="D200" s="147"/>
    </row>
    <row r="201" customFormat="false" ht="12.75" hidden="false" customHeight="false" outlineLevel="0" collapsed="false">
      <c r="D201" s="147"/>
    </row>
    <row r="202" customFormat="false" ht="12.75" hidden="false" customHeight="false" outlineLevel="0" collapsed="false">
      <c r="D202" s="76"/>
    </row>
    <row r="203" customFormat="false" ht="12.75" hidden="false" customHeight="false" outlineLevel="0" collapsed="false">
      <c r="D203" s="76"/>
    </row>
    <row r="204" customFormat="false" ht="12.75" hidden="false" customHeight="false" outlineLevel="0" collapsed="false">
      <c r="D204" s="76"/>
    </row>
    <row r="205" customFormat="false" ht="12.75" hidden="false" customHeight="false" outlineLevel="0" collapsed="false">
      <c r="D205" s="76"/>
    </row>
    <row r="206" customFormat="false" ht="12.75" hidden="false" customHeight="false" outlineLevel="0" collapsed="false">
      <c r="D206" s="76"/>
    </row>
    <row r="207" customFormat="false" ht="12.75" hidden="false" customHeight="false" outlineLevel="0" collapsed="false">
      <c r="D207" s="76"/>
    </row>
    <row r="208" customFormat="false" ht="12.75" hidden="false" customHeight="false" outlineLevel="0" collapsed="false">
      <c r="D208" s="76"/>
    </row>
    <row r="209" customFormat="false" ht="12.75" hidden="false" customHeight="false" outlineLevel="0" collapsed="false">
      <c r="D209" s="76"/>
    </row>
    <row r="210" customFormat="false" ht="12.75" hidden="false" customHeight="false" outlineLevel="0" collapsed="false">
      <c r="D210" s="76"/>
    </row>
    <row r="211" customFormat="false" ht="12.75" hidden="false" customHeight="false" outlineLevel="0" collapsed="false">
      <c r="D211" s="76"/>
    </row>
    <row r="212" customFormat="false" ht="12.75" hidden="false" customHeight="false" outlineLevel="0" collapsed="false">
      <c r="D212" s="147"/>
    </row>
    <row r="213" customFormat="false" ht="12.75" hidden="false" customHeight="false" outlineLevel="0" collapsed="false">
      <c r="D213" s="147"/>
    </row>
    <row r="214" customFormat="false" ht="12.75" hidden="false" customHeight="false" outlineLevel="0" collapsed="false">
      <c r="D214" s="147"/>
    </row>
    <row r="215" customFormat="false" ht="12.75" hidden="false" customHeight="false" outlineLevel="0" collapsed="false">
      <c r="D215" s="147"/>
    </row>
    <row r="216" customFormat="false" ht="12.75" hidden="false" customHeight="false" outlineLevel="0" collapsed="false">
      <c r="D216" s="147"/>
    </row>
    <row r="217" customFormat="false" ht="12.75" hidden="false" customHeight="false" outlineLevel="0" collapsed="false">
      <c r="D217" s="147"/>
    </row>
    <row r="218" customFormat="false" ht="12.75" hidden="false" customHeight="false" outlineLevel="0" collapsed="false">
      <c r="D218" s="147"/>
    </row>
    <row r="219" customFormat="false" ht="12.75" hidden="false" customHeight="false" outlineLevel="0" collapsed="false">
      <c r="D219" s="147"/>
    </row>
    <row r="220" customFormat="false" ht="12.75" hidden="false" customHeight="false" outlineLevel="0" collapsed="false">
      <c r="D220" s="76"/>
    </row>
    <row r="221" customFormat="false" ht="12.75" hidden="false" customHeight="false" outlineLevel="0" collapsed="false">
      <c r="D221" s="76"/>
    </row>
    <row r="222" customFormat="false" ht="12.75" hidden="false" customHeight="false" outlineLevel="0" collapsed="false">
      <c r="D222" s="76"/>
    </row>
    <row r="223" customFormat="false" ht="12.75" hidden="false" customHeight="false" outlineLevel="0" collapsed="false">
      <c r="D223" s="76"/>
    </row>
    <row r="224" customFormat="false" ht="12.75" hidden="false" customHeight="false" outlineLevel="0" collapsed="false">
      <c r="D224" s="76"/>
    </row>
    <row r="225" customFormat="false" ht="12.75" hidden="false" customHeight="false" outlineLevel="0" collapsed="false">
      <c r="D225" s="76"/>
    </row>
    <row r="226" customFormat="false" ht="12.75" hidden="false" customHeight="false" outlineLevel="0" collapsed="false">
      <c r="D226" s="76"/>
    </row>
    <row r="227" customFormat="false" ht="12.75" hidden="false" customHeight="false" outlineLevel="0" collapsed="false">
      <c r="D227" s="76"/>
    </row>
    <row r="228" customFormat="false" ht="12.75" hidden="false" customHeight="false" outlineLevel="0" collapsed="false">
      <c r="D228" s="76"/>
    </row>
    <row r="229" customFormat="false" ht="12.75" hidden="false" customHeight="false" outlineLevel="0" collapsed="false">
      <c r="D229" s="76"/>
    </row>
    <row r="230" customFormat="false" ht="12.75" hidden="false" customHeight="false" outlineLevel="0" collapsed="false">
      <c r="D230" s="76"/>
    </row>
    <row r="231" customFormat="false" ht="12.75" hidden="false" customHeight="false" outlineLevel="0" collapsed="false">
      <c r="D231" s="76"/>
    </row>
    <row r="232" customFormat="false" ht="12.75" hidden="false" customHeight="false" outlineLevel="0" collapsed="false">
      <c r="D232" s="76"/>
    </row>
    <row r="233" customFormat="false" ht="12.75" hidden="false" customHeight="false" outlineLevel="0" collapsed="false">
      <c r="D233" s="76"/>
    </row>
    <row r="234" customFormat="false" ht="12.75" hidden="false" customHeight="false" outlineLevel="0" collapsed="false">
      <c r="D234" s="76"/>
    </row>
    <row r="235" customFormat="false" ht="12.75" hidden="false" customHeight="false" outlineLevel="0" collapsed="false">
      <c r="D235" s="76"/>
    </row>
    <row r="236" customFormat="false" ht="12.75" hidden="false" customHeight="false" outlineLevel="0" collapsed="false">
      <c r="D236" s="147"/>
    </row>
    <row r="237" customFormat="false" ht="12.75" hidden="false" customHeight="false" outlineLevel="0" collapsed="false">
      <c r="D237" s="147"/>
    </row>
    <row r="238" customFormat="false" ht="12.75" hidden="false" customHeight="false" outlineLevel="0" collapsed="false">
      <c r="D238" s="147"/>
    </row>
    <row r="239" customFormat="false" ht="12.75" hidden="false" customHeight="false" outlineLevel="0" collapsed="false">
      <c r="D239" s="147"/>
    </row>
    <row r="240" customFormat="false" ht="12.75" hidden="false" customHeight="false" outlineLevel="0" collapsed="false">
      <c r="D240" s="147"/>
    </row>
    <row r="241" customFormat="false" ht="12.75" hidden="false" customHeight="false" outlineLevel="0" collapsed="false">
      <c r="D241" s="147"/>
    </row>
    <row r="242" customFormat="false" ht="12.75" hidden="false" customHeight="false" outlineLevel="0" collapsed="false">
      <c r="D242" s="147"/>
    </row>
    <row r="243" customFormat="false" ht="12.75" hidden="false" customHeight="false" outlineLevel="0" collapsed="false">
      <c r="D243" s="147"/>
    </row>
    <row r="244" customFormat="false" ht="12.75" hidden="false" customHeight="false" outlineLevel="0" collapsed="false">
      <c r="D244" s="147"/>
    </row>
    <row r="245" customFormat="false" ht="12.75" hidden="false" customHeight="false" outlineLevel="0" collapsed="false">
      <c r="D245" s="147"/>
    </row>
    <row r="246" customFormat="false" ht="12.75" hidden="false" customHeight="false" outlineLevel="0" collapsed="false">
      <c r="D246" s="147"/>
    </row>
    <row r="247" customFormat="false" ht="12.75" hidden="false" customHeight="false" outlineLevel="0" collapsed="false">
      <c r="D247" s="147"/>
    </row>
    <row r="248" customFormat="false" ht="12.75" hidden="false" customHeight="false" outlineLevel="0" collapsed="false">
      <c r="D248" s="76"/>
    </row>
    <row r="249" customFormat="false" ht="12.75" hidden="false" customHeight="false" outlineLevel="0" collapsed="false">
      <c r="D249" s="76"/>
    </row>
    <row r="250" customFormat="false" ht="12.75" hidden="false" customHeight="false" outlineLevel="0" collapsed="false">
      <c r="D250" s="76"/>
    </row>
    <row r="251" customFormat="false" ht="12.75" hidden="false" customHeight="false" outlineLevel="0" collapsed="false">
      <c r="D251" s="76"/>
    </row>
    <row r="252" customFormat="false" ht="12.75" hidden="false" customHeight="false" outlineLevel="0" collapsed="false">
      <c r="D252" s="76"/>
    </row>
    <row r="253" customFormat="false" ht="12.75" hidden="false" customHeight="false" outlineLevel="0" collapsed="false">
      <c r="D253" s="76"/>
    </row>
    <row r="254" customFormat="false" ht="12.75" hidden="false" customHeight="false" outlineLevel="0" collapsed="false">
      <c r="D254" s="76"/>
    </row>
    <row r="255" customFormat="false" ht="12.75" hidden="false" customHeight="false" outlineLevel="0" collapsed="false">
      <c r="D255" s="76"/>
    </row>
    <row r="256" customFormat="false" ht="12.75" hidden="false" customHeight="false" outlineLevel="0" collapsed="false">
      <c r="D256" s="76"/>
    </row>
    <row r="257" customFormat="false" ht="12.75" hidden="false" customHeight="false" outlineLevel="0" collapsed="false">
      <c r="D257" s="76"/>
    </row>
    <row r="258" customFormat="false" ht="12.75" hidden="false" customHeight="false" outlineLevel="0" collapsed="false">
      <c r="D258" s="76"/>
    </row>
    <row r="259" customFormat="false" ht="12.75" hidden="false" customHeight="false" outlineLevel="0" collapsed="false">
      <c r="D259" s="76"/>
    </row>
    <row r="260" customFormat="false" ht="12.75" hidden="false" customHeight="false" outlineLevel="0" collapsed="false">
      <c r="D260" s="76"/>
    </row>
    <row r="261" customFormat="false" ht="12.75" hidden="false" customHeight="false" outlineLevel="0" collapsed="false">
      <c r="D261" s="76"/>
    </row>
    <row r="262" customFormat="false" ht="12.75" hidden="false" customHeight="false" outlineLevel="0" collapsed="false">
      <c r="D262" s="76"/>
    </row>
    <row r="263" customFormat="false" ht="12.75" hidden="false" customHeight="false" outlineLevel="0" collapsed="false">
      <c r="D263" s="76"/>
    </row>
    <row r="264" customFormat="false" ht="12.75" hidden="false" customHeight="false" outlineLevel="0" collapsed="false">
      <c r="D264" s="76"/>
    </row>
    <row r="265" customFormat="false" ht="12.75" hidden="false" customHeight="false" outlineLevel="0" collapsed="false">
      <c r="D265" s="76"/>
    </row>
    <row r="266" customFormat="false" ht="12.75" hidden="false" customHeight="false" outlineLevel="0" collapsed="false">
      <c r="D266" s="76"/>
    </row>
    <row r="267" customFormat="false" ht="12.75" hidden="false" customHeight="false" outlineLevel="0" collapsed="false">
      <c r="D267" s="76"/>
    </row>
    <row r="268" customFormat="false" ht="12.75" hidden="false" customHeight="false" outlineLevel="0" collapsed="false">
      <c r="D268" s="147"/>
    </row>
    <row r="269" customFormat="false" ht="12.75" hidden="false" customHeight="false" outlineLevel="0" collapsed="false">
      <c r="D269" s="147"/>
    </row>
    <row r="270" customFormat="false" ht="12.75" hidden="false" customHeight="false" outlineLevel="0" collapsed="false">
      <c r="D270" s="147"/>
    </row>
    <row r="271" customFormat="false" ht="12.75" hidden="false" customHeight="false" outlineLevel="0" collapsed="false">
      <c r="D271" s="147"/>
    </row>
    <row r="272" customFormat="false" ht="12.75" hidden="false" customHeight="false" outlineLevel="0" collapsed="false">
      <c r="D272" s="147"/>
    </row>
    <row r="273" customFormat="false" ht="12.75" hidden="false" customHeight="false" outlineLevel="0" collapsed="false">
      <c r="D273" s="147"/>
    </row>
    <row r="274" customFormat="false" ht="12.75" hidden="false" customHeight="false" outlineLevel="0" collapsed="false">
      <c r="D274" s="147"/>
    </row>
    <row r="275" customFormat="false" ht="12.75" hidden="false" customHeight="false" outlineLevel="0" collapsed="false">
      <c r="D275" s="147"/>
    </row>
    <row r="276" customFormat="false" ht="12.75" hidden="false" customHeight="false" outlineLevel="0" collapsed="false">
      <c r="D276" s="147"/>
    </row>
    <row r="277" customFormat="false" ht="12.75" hidden="false" customHeight="false" outlineLevel="0" collapsed="false">
      <c r="D277" s="147"/>
    </row>
    <row r="278" customFormat="false" ht="12.75" hidden="false" customHeight="false" outlineLevel="0" collapsed="false">
      <c r="D278" s="147"/>
    </row>
    <row r="279" customFormat="false" ht="12.75" hidden="false" customHeight="false" outlineLevel="0" collapsed="false">
      <c r="D279" s="147"/>
    </row>
    <row r="280" customFormat="false" ht="12.75" hidden="false" customHeight="false" outlineLevel="0" collapsed="false">
      <c r="D280" s="147"/>
    </row>
    <row r="281" customFormat="false" ht="12.75" hidden="false" customHeight="false" outlineLevel="0" collapsed="false">
      <c r="D281" s="147"/>
    </row>
    <row r="282" customFormat="false" ht="12.75" hidden="false" customHeight="false" outlineLevel="0" collapsed="false">
      <c r="D282" s="147"/>
    </row>
    <row r="283" customFormat="false" ht="12.75" hidden="false" customHeight="false" outlineLevel="0" collapsed="false">
      <c r="D283" s="147"/>
    </row>
    <row r="284" customFormat="false" ht="12.75" hidden="false" customHeight="false" outlineLevel="0" collapsed="false">
      <c r="D284" s="147"/>
    </row>
    <row r="285" customFormat="false" ht="12.75" hidden="false" customHeight="false" outlineLevel="0" collapsed="false">
      <c r="D285" s="147"/>
    </row>
    <row r="286" customFormat="false" ht="12.75" hidden="false" customHeight="false" outlineLevel="0" collapsed="false">
      <c r="D286" s="76"/>
    </row>
    <row r="287" customFormat="false" ht="12.75" hidden="false" customHeight="false" outlineLevel="0" collapsed="false">
      <c r="D287" s="76"/>
    </row>
    <row r="288" customFormat="false" ht="12.75" hidden="false" customHeight="false" outlineLevel="0" collapsed="false">
      <c r="D288" s="76"/>
    </row>
    <row r="289" customFormat="false" ht="12.75" hidden="false" customHeight="false" outlineLevel="0" collapsed="false">
      <c r="D289" s="76"/>
    </row>
    <row r="290" customFormat="false" ht="12.75" hidden="false" customHeight="false" outlineLevel="0" collapsed="false">
      <c r="D290" s="147"/>
    </row>
    <row r="291" customFormat="false" ht="12.75" hidden="false" customHeight="false" outlineLevel="0" collapsed="false">
      <c r="D291" s="147"/>
    </row>
    <row r="292" customFormat="false" ht="12.75" hidden="false" customHeight="false" outlineLevel="0" collapsed="false">
      <c r="D292" s="76"/>
    </row>
    <row r="293" customFormat="false" ht="12.75" hidden="false" customHeight="false" outlineLevel="0" collapsed="false">
      <c r="D293" s="76"/>
    </row>
    <row r="294" customFormat="false" ht="12.75" hidden="false" customHeight="false" outlineLevel="0" collapsed="false">
      <c r="D294" s="76"/>
    </row>
    <row r="295" customFormat="false" ht="12.75" hidden="false" customHeight="false" outlineLevel="0" collapsed="false">
      <c r="D295" s="76"/>
    </row>
    <row r="296" customFormat="false" ht="12.75" hidden="false" customHeight="false" outlineLevel="0" collapsed="false">
      <c r="D296" s="147"/>
    </row>
    <row r="297" customFormat="false" ht="12.75" hidden="false" customHeight="false" outlineLevel="0" collapsed="false">
      <c r="D297" s="147"/>
    </row>
    <row r="298" customFormat="false" ht="12.75" hidden="false" customHeight="false" outlineLevel="0" collapsed="false">
      <c r="D298" s="147"/>
    </row>
    <row r="299" customFormat="false" ht="12.75" hidden="false" customHeight="false" outlineLevel="0" collapsed="false">
      <c r="D299" s="147"/>
    </row>
    <row r="300" customFormat="false" ht="12.75" hidden="false" customHeight="false" outlineLevel="0" collapsed="false">
      <c r="D300" s="147"/>
    </row>
    <row r="301" customFormat="false" ht="12.75" hidden="false" customHeight="false" outlineLevel="0" collapsed="false">
      <c r="D301" s="147"/>
    </row>
    <row r="302" customFormat="false" ht="12.75" hidden="false" customHeight="false" outlineLevel="0" collapsed="false">
      <c r="D302" s="147"/>
    </row>
    <row r="303" customFormat="false" ht="12.75" hidden="false" customHeight="false" outlineLevel="0" collapsed="false">
      <c r="D303" s="147"/>
    </row>
    <row r="304" customFormat="false" ht="12.75" hidden="false" customHeight="false" outlineLevel="0" collapsed="false">
      <c r="D304" s="147"/>
    </row>
    <row r="305" customFormat="false" ht="12.75" hidden="false" customHeight="false" outlineLevel="0" collapsed="false">
      <c r="D305" s="147"/>
    </row>
    <row r="306" customFormat="false" ht="12.75" hidden="false" customHeight="false" outlineLevel="0" collapsed="false">
      <c r="D306" s="147"/>
    </row>
    <row r="307" customFormat="false" ht="12.75" hidden="false" customHeight="false" outlineLevel="0" collapsed="false">
      <c r="D307" s="147"/>
    </row>
    <row r="308" customFormat="false" ht="12.75" hidden="false" customHeight="false" outlineLevel="0" collapsed="false">
      <c r="D308" s="147"/>
    </row>
    <row r="309" customFormat="false" ht="12.75" hidden="false" customHeight="false" outlineLevel="0" collapsed="false">
      <c r="D309" s="147"/>
    </row>
    <row r="310" customFormat="false" ht="12.75" hidden="false" customHeight="false" outlineLevel="0" collapsed="false">
      <c r="D310" s="147"/>
    </row>
    <row r="311" customFormat="false" ht="12.75" hidden="false" customHeight="false" outlineLevel="0" collapsed="false">
      <c r="D311" s="147"/>
    </row>
    <row r="312" customFormat="false" ht="12.75" hidden="false" customHeight="false" outlineLevel="0" collapsed="false">
      <c r="D312" s="147"/>
    </row>
    <row r="313" customFormat="false" ht="12.75" hidden="false" customHeight="false" outlineLevel="0" collapsed="false">
      <c r="D313" s="147"/>
    </row>
    <row r="314" customFormat="false" ht="12.75" hidden="false" customHeight="false" outlineLevel="0" collapsed="false">
      <c r="D314" s="147"/>
    </row>
    <row r="315" customFormat="false" ht="12.75" hidden="false" customHeight="false" outlineLevel="0" collapsed="false">
      <c r="D315" s="147"/>
    </row>
    <row r="316" customFormat="false" ht="12.75" hidden="false" customHeight="false" outlineLevel="0" collapsed="false">
      <c r="D316" s="147"/>
    </row>
    <row r="317" customFormat="false" ht="12.75" hidden="false" customHeight="false" outlineLevel="0" collapsed="false">
      <c r="D317" s="147"/>
    </row>
    <row r="318" customFormat="false" ht="12.75" hidden="false" customHeight="false" outlineLevel="0" collapsed="false">
      <c r="D318" s="147"/>
    </row>
    <row r="319" customFormat="false" ht="12.75" hidden="false" customHeight="false" outlineLevel="0" collapsed="false">
      <c r="D319" s="147"/>
    </row>
    <row r="320" customFormat="false" ht="12.75" hidden="false" customHeight="false" outlineLevel="0" collapsed="false">
      <c r="D320" s="147"/>
    </row>
    <row r="321" customFormat="false" ht="12.75" hidden="false" customHeight="false" outlineLevel="0" collapsed="false">
      <c r="D321" s="147"/>
    </row>
    <row r="322" customFormat="false" ht="12.75" hidden="false" customHeight="false" outlineLevel="0" collapsed="false">
      <c r="D322" s="147"/>
    </row>
    <row r="323" customFormat="false" ht="12.75" hidden="false" customHeight="false" outlineLevel="0" collapsed="false">
      <c r="D323" s="147"/>
    </row>
    <row r="324" customFormat="false" ht="12.75" hidden="false" customHeight="false" outlineLevel="0" collapsed="false">
      <c r="D324" s="147"/>
    </row>
    <row r="325" customFormat="false" ht="12.75" hidden="false" customHeight="false" outlineLevel="0" collapsed="false">
      <c r="D325" s="147"/>
    </row>
    <row r="326" customFormat="false" ht="12.75" hidden="false" customHeight="false" outlineLevel="0" collapsed="false">
      <c r="D326" s="76"/>
    </row>
    <row r="327" customFormat="false" ht="12.75" hidden="false" customHeight="false" outlineLevel="0" collapsed="false">
      <c r="D327" s="76"/>
    </row>
    <row r="328" customFormat="false" ht="12.75" hidden="false" customHeight="false" outlineLevel="0" collapsed="false">
      <c r="D328" s="76"/>
    </row>
    <row r="329" customFormat="false" ht="12.75" hidden="false" customHeight="false" outlineLevel="0" collapsed="false">
      <c r="D329" s="76"/>
    </row>
    <row r="330" customFormat="false" ht="12.75" hidden="false" customHeight="false" outlineLevel="0" collapsed="false">
      <c r="D330" s="147"/>
    </row>
    <row r="331" customFormat="false" ht="12.75" hidden="false" customHeight="false" outlineLevel="0" collapsed="false">
      <c r="D331" s="147"/>
    </row>
    <row r="332" customFormat="false" ht="12.75" hidden="false" customHeight="false" outlineLevel="0" collapsed="false">
      <c r="D332" s="76"/>
    </row>
    <row r="333" customFormat="false" ht="12.75" hidden="false" customHeight="false" outlineLevel="0" collapsed="false">
      <c r="D333" s="76"/>
    </row>
    <row r="334" customFormat="false" ht="12.75" hidden="false" customHeight="false" outlineLevel="0" collapsed="false">
      <c r="D334" s="76"/>
    </row>
    <row r="335" customFormat="false" ht="12.75" hidden="false" customHeight="false" outlineLevel="0" collapsed="false">
      <c r="D335" s="76"/>
    </row>
    <row r="336" customFormat="false" ht="12.75" hidden="false" customHeight="false" outlineLevel="0" collapsed="false">
      <c r="D336" s="76"/>
    </row>
    <row r="337" customFormat="false" ht="12.75" hidden="false" customHeight="false" outlineLevel="0" collapsed="false">
      <c r="D337" s="76"/>
    </row>
    <row r="338" customFormat="false" ht="12.75" hidden="false" customHeight="false" outlineLevel="0" collapsed="false">
      <c r="D338" s="76"/>
    </row>
    <row r="339" customFormat="false" ht="12.75" hidden="false" customHeight="false" outlineLevel="0" collapsed="false">
      <c r="D339" s="76"/>
    </row>
    <row r="340" customFormat="false" ht="12.75" hidden="false" customHeight="false" outlineLevel="0" collapsed="false">
      <c r="D340" s="147"/>
    </row>
    <row r="341" customFormat="false" ht="12.75" hidden="false" customHeight="false" outlineLevel="0" collapsed="false">
      <c r="D341" s="147"/>
    </row>
    <row r="342" customFormat="false" ht="12.75" hidden="false" customHeight="false" outlineLevel="0" collapsed="false">
      <c r="D342" s="147"/>
    </row>
    <row r="343" customFormat="false" ht="12.75" hidden="false" customHeight="false" outlineLevel="0" collapsed="false">
      <c r="D343" s="147"/>
    </row>
    <row r="344" customFormat="false" ht="12.75" hidden="false" customHeight="false" outlineLevel="0" collapsed="false">
      <c r="D344" s="147"/>
    </row>
    <row r="345" customFormat="false" ht="12.75" hidden="false" customHeight="false" outlineLevel="0" collapsed="false">
      <c r="D345" s="147"/>
    </row>
    <row r="346" customFormat="false" ht="12.75" hidden="false" customHeight="false" outlineLevel="0" collapsed="false">
      <c r="D346" s="147"/>
    </row>
    <row r="347" customFormat="false" ht="12.75" hidden="false" customHeight="false" outlineLevel="0" collapsed="false">
      <c r="D347" s="147"/>
    </row>
    <row r="348" customFormat="false" ht="12.75" hidden="false" customHeight="false" outlineLevel="0" collapsed="false">
      <c r="D348" s="147"/>
    </row>
    <row r="349" customFormat="false" ht="12.75" hidden="false" customHeight="false" outlineLevel="0" collapsed="false">
      <c r="D349" s="147"/>
    </row>
    <row r="350" customFormat="false" ht="12.75" hidden="false" customHeight="false" outlineLevel="0" collapsed="false">
      <c r="D350" s="147"/>
    </row>
    <row r="351" customFormat="false" ht="12.75" hidden="false" customHeight="false" outlineLevel="0" collapsed="false">
      <c r="D351" s="147"/>
    </row>
    <row r="352" customFormat="false" ht="12.75" hidden="false" customHeight="false" outlineLevel="0" collapsed="false">
      <c r="D352" s="147"/>
    </row>
    <row r="353" customFormat="false" ht="12.75" hidden="false" customHeight="false" outlineLevel="0" collapsed="false">
      <c r="D353" s="147"/>
    </row>
    <row r="354" customFormat="false" ht="12.75" hidden="false" customHeight="false" outlineLevel="0" collapsed="false">
      <c r="D354" s="76"/>
    </row>
    <row r="355" customFormat="false" ht="12.75" hidden="false" customHeight="false" outlineLevel="0" collapsed="false">
      <c r="D355" s="76"/>
    </row>
    <row r="356" customFormat="false" ht="12.75" hidden="false" customHeight="false" outlineLevel="0" collapsed="false">
      <c r="D356" s="76"/>
    </row>
    <row r="357" customFormat="false" ht="12.75" hidden="false" customHeight="false" outlineLevel="0" collapsed="false">
      <c r="D357" s="76"/>
    </row>
    <row r="358" customFormat="false" ht="12.75" hidden="false" customHeight="false" outlineLevel="0" collapsed="false">
      <c r="D358" s="147"/>
    </row>
    <row r="359" customFormat="false" ht="12.75" hidden="false" customHeight="false" outlineLevel="0" collapsed="false">
      <c r="D359" s="147"/>
    </row>
    <row r="360" customFormat="false" ht="12.75" hidden="false" customHeight="false" outlineLevel="0" collapsed="false">
      <c r="D360" s="147"/>
    </row>
    <row r="361" customFormat="false" ht="12.75" hidden="false" customHeight="false" outlineLevel="0" collapsed="false">
      <c r="D361" s="147"/>
    </row>
    <row r="362" customFormat="false" ht="12.75" hidden="false" customHeight="false" outlineLevel="0" collapsed="false">
      <c r="D362" s="147"/>
    </row>
    <row r="363" customFormat="false" ht="12.75" hidden="false" customHeight="false" outlineLevel="0" collapsed="false">
      <c r="D363" s="147"/>
    </row>
    <row r="364" customFormat="false" ht="12.75" hidden="false" customHeight="false" outlineLevel="0" collapsed="false">
      <c r="D364" s="147"/>
    </row>
    <row r="365" customFormat="false" ht="12.75" hidden="false" customHeight="false" outlineLevel="0" collapsed="false">
      <c r="D365" s="147"/>
    </row>
    <row r="366" customFormat="false" ht="12.75" hidden="false" customHeight="false" outlineLevel="0" collapsed="false">
      <c r="D366" s="147"/>
    </row>
    <row r="367" customFormat="false" ht="12.75" hidden="false" customHeight="false" outlineLevel="0" collapsed="false">
      <c r="D367" s="147"/>
    </row>
    <row r="368" customFormat="false" ht="12.75" hidden="false" customHeight="false" outlineLevel="0" collapsed="false">
      <c r="D368" s="147"/>
    </row>
    <row r="369" customFormat="false" ht="12.75" hidden="false" customHeight="false" outlineLevel="0" collapsed="false">
      <c r="D369" s="147"/>
    </row>
    <row r="370" customFormat="false" ht="12.75" hidden="false" customHeight="false" outlineLevel="0" collapsed="false">
      <c r="D370" s="147"/>
    </row>
    <row r="371" customFormat="false" ht="12.75" hidden="false" customHeight="false" outlineLevel="0" collapsed="false">
      <c r="D371" s="147"/>
    </row>
    <row r="372" customFormat="false" ht="12.75" hidden="false" customHeight="false" outlineLevel="0" collapsed="false">
      <c r="D372" s="147"/>
    </row>
    <row r="373" customFormat="false" ht="12.75" hidden="false" customHeight="false" outlineLevel="0" collapsed="false">
      <c r="D373" s="147"/>
    </row>
    <row r="374" customFormat="false" ht="12.75" hidden="false" customHeight="false" outlineLevel="0" collapsed="false">
      <c r="D374" s="147"/>
    </row>
    <row r="375" customFormat="false" ht="12.75" hidden="false" customHeight="false" outlineLevel="0" collapsed="false">
      <c r="D375" s="147"/>
    </row>
    <row r="376" customFormat="false" ht="12.75" hidden="false" customHeight="false" outlineLevel="0" collapsed="false">
      <c r="D376" s="147"/>
    </row>
    <row r="377" customFormat="false" ht="12.75" hidden="false" customHeight="false" outlineLevel="0" collapsed="false">
      <c r="D377" s="147"/>
    </row>
    <row r="378" customFormat="false" ht="12.75" hidden="false" customHeight="false" outlineLevel="0" collapsed="false">
      <c r="D378" s="147"/>
    </row>
    <row r="379" customFormat="false" ht="12.75" hidden="false" customHeight="false" outlineLevel="0" collapsed="false">
      <c r="D379" s="147"/>
    </row>
    <row r="380" customFormat="false" ht="12.75" hidden="false" customHeight="false" outlineLevel="0" collapsed="false">
      <c r="D380" s="147"/>
    </row>
    <row r="381" customFormat="false" ht="12.75" hidden="false" customHeight="false" outlineLevel="0" collapsed="false">
      <c r="D381" s="147"/>
    </row>
    <row r="382" customFormat="false" ht="12.75" hidden="false" customHeight="false" outlineLevel="0" collapsed="false">
      <c r="D382" s="147"/>
    </row>
    <row r="383" customFormat="false" ht="12.75" hidden="false" customHeight="false" outlineLevel="0" collapsed="false">
      <c r="D383" s="147"/>
    </row>
    <row r="384" customFormat="false" ht="12.75" hidden="false" customHeight="false" outlineLevel="0" collapsed="false">
      <c r="D384" s="147"/>
    </row>
    <row r="385" customFormat="false" ht="12.75" hidden="false" customHeight="false" outlineLevel="0" collapsed="false">
      <c r="D385" s="147"/>
    </row>
    <row r="386" customFormat="false" ht="12.75" hidden="false" customHeight="false" outlineLevel="0" collapsed="false">
      <c r="D386" s="147"/>
    </row>
    <row r="387" customFormat="false" ht="12.75" hidden="false" customHeight="false" outlineLevel="0" collapsed="false">
      <c r="D387" s="147"/>
    </row>
    <row r="388" customFormat="false" ht="12.75" hidden="false" customHeight="false" outlineLevel="0" collapsed="false">
      <c r="D388" s="76"/>
    </row>
    <row r="389" customFormat="false" ht="12.75" hidden="false" customHeight="false" outlineLevel="0" collapsed="false">
      <c r="D389" s="76"/>
    </row>
    <row r="390" customFormat="false" ht="12.75" hidden="false" customHeight="false" outlineLevel="0" collapsed="false">
      <c r="D390" s="76"/>
    </row>
    <row r="391" customFormat="false" ht="12.75" hidden="false" customHeight="false" outlineLevel="0" collapsed="false">
      <c r="D391" s="76"/>
    </row>
    <row r="392" customFormat="false" ht="12.75" hidden="false" customHeight="false" outlineLevel="0" collapsed="false">
      <c r="D392" s="76"/>
    </row>
    <row r="393" customFormat="false" ht="12.75" hidden="false" customHeight="false" outlineLevel="0" collapsed="false">
      <c r="D393" s="76"/>
    </row>
    <row r="394" customFormat="false" ht="12.75" hidden="false" customHeight="false" outlineLevel="0" collapsed="false">
      <c r="D394" s="147"/>
    </row>
    <row r="395" customFormat="false" ht="12.75" hidden="false" customHeight="false" outlineLevel="0" collapsed="false">
      <c r="D395" s="147"/>
    </row>
    <row r="396" customFormat="false" ht="12.75" hidden="false" customHeight="false" outlineLevel="0" collapsed="false">
      <c r="D396" s="147"/>
    </row>
    <row r="397" customFormat="false" ht="12.75" hidden="false" customHeight="false" outlineLevel="0" collapsed="false">
      <c r="D397" s="147"/>
    </row>
    <row r="398" customFormat="false" ht="12.75" hidden="false" customHeight="false" outlineLevel="0" collapsed="false">
      <c r="D398" s="147"/>
    </row>
    <row r="399" customFormat="false" ht="12.75" hidden="false" customHeight="false" outlineLevel="0" collapsed="false">
      <c r="D399" s="147"/>
    </row>
    <row r="400" customFormat="false" ht="12.75" hidden="false" customHeight="false" outlineLevel="0" collapsed="false">
      <c r="D400" s="147"/>
    </row>
    <row r="401" customFormat="false" ht="12.75" hidden="false" customHeight="false" outlineLevel="0" collapsed="false">
      <c r="D401" s="147"/>
    </row>
    <row r="402" customFormat="false" ht="12.75" hidden="false" customHeight="false" outlineLevel="0" collapsed="false">
      <c r="D402" s="147"/>
    </row>
    <row r="403" customFormat="false" ht="12.75" hidden="false" customHeight="false" outlineLevel="0" collapsed="false">
      <c r="D403" s="147"/>
    </row>
    <row r="404" customFormat="false" ht="12.75" hidden="false" customHeight="false" outlineLevel="0" collapsed="false">
      <c r="D404" s="147"/>
    </row>
    <row r="405" customFormat="false" ht="12.75" hidden="false" customHeight="false" outlineLevel="0" collapsed="false">
      <c r="D405" s="147"/>
    </row>
    <row r="406" customFormat="false" ht="12.75" hidden="false" customHeight="false" outlineLevel="0" collapsed="false">
      <c r="D406" s="147"/>
    </row>
    <row r="407" customFormat="false" ht="12.75" hidden="false" customHeight="false" outlineLevel="0" collapsed="false">
      <c r="D407" s="147"/>
    </row>
    <row r="408" customFormat="false" ht="12.75" hidden="false" customHeight="false" outlineLevel="0" collapsed="false">
      <c r="D408" s="147"/>
    </row>
    <row r="409" customFormat="false" ht="12.75" hidden="false" customHeight="false" outlineLevel="0" collapsed="false">
      <c r="D409" s="147"/>
    </row>
    <row r="410" customFormat="false" ht="12.75" hidden="false" customHeight="false" outlineLevel="0" collapsed="false">
      <c r="D410" s="147"/>
    </row>
    <row r="411" customFormat="false" ht="12.75" hidden="false" customHeight="false" outlineLevel="0" collapsed="false">
      <c r="D411" s="147"/>
    </row>
    <row r="412" customFormat="false" ht="12.75" hidden="false" customHeight="false" outlineLevel="0" collapsed="false">
      <c r="D412" s="147"/>
    </row>
    <row r="413" customFormat="false" ht="12.75" hidden="false" customHeight="false" outlineLevel="0" collapsed="false">
      <c r="D413" s="147"/>
    </row>
    <row r="414" customFormat="false" ht="12.75" hidden="false" customHeight="false" outlineLevel="0" collapsed="false">
      <c r="D414" s="147"/>
    </row>
    <row r="415" customFormat="false" ht="12.75" hidden="false" customHeight="false" outlineLevel="0" collapsed="false">
      <c r="D415" s="147"/>
    </row>
    <row r="416" customFormat="false" ht="12.75" hidden="false" customHeight="false" outlineLevel="0" collapsed="false">
      <c r="D416" s="147"/>
    </row>
    <row r="417" customFormat="false" ht="12.75" hidden="false" customHeight="false" outlineLevel="0" collapsed="false">
      <c r="D417" s="147"/>
    </row>
    <row r="418" customFormat="false" ht="12.75" hidden="false" customHeight="false" outlineLevel="0" collapsed="false">
      <c r="D418" s="76"/>
    </row>
    <row r="419" customFormat="false" ht="12.75" hidden="false" customHeight="false" outlineLevel="0" collapsed="false">
      <c r="D419" s="76"/>
    </row>
    <row r="420" customFormat="false" ht="12.75" hidden="false" customHeight="false" outlineLevel="0" collapsed="false">
      <c r="D420" s="147"/>
    </row>
    <row r="421" customFormat="false" ht="12.75" hidden="false" customHeight="false" outlineLevel="0" collapsed="false">
      <c r="D421" s="147"/>
    </row>
    <row r="422" customFormat="false" ht="12.75" hidden="false" customHeight="false" outlineLevel="0" collapsed="false">
      <c r="D422" s="147"/>
    </row>
    <row r="423" customFormat="false" ht="12.75" hidden="false" customHeight="false" outlineLevel="0" collapsed="false">
      <c r="D423" s="147"/>
    </row>
    <row r="424" customFormat="false" ht="12.75" hidden="false" customHeight="false" outlineLevel="0" collapsed="false">
      <c r="D424" s="147"/>
    </row>
    <row r="425" customFormat="false" ht="12.75" hidden="false" customHeight="false" outlineLevel="0" collapsed="false">
      <c r="D425" s="147"/>
    </row>
    <row r="426" customFormat="false" ht="12.75" hidden="false" customHeight="false" outlineLevel="0" collapsed="false">
      <c r="D426" s="147"/>
    </row>
    <row r="427" customFormat="false" ht="12.75" hidden="false" customHeight="false" outlineLevel="0" collapsed="false">
      <c r="D427" s="147"/>
    </row>
    <row r="428" customFormat="false" ht="12.75" hidden="false" customHeight="false" outlineLevel="0" collapsed="false">
      <c r="D428" s="147"/>
    </row>
    <row r="429" customFormat="false" ht="12.75" hidden="false" customHeight="false" outlineLevel="0" collapsed="false">
      <c r="D429" s="147"/>
    </row>
    <row r="430" customFormat="false" ht="12.75" hidden="false" customHeight="false" outlineLevel="0" collapsed="false">
      <c r="D430" s="147"/>
    </row>
    <row r="431" customFormat="false" ht="12.75" hidden="false" customHeight="false" outlineLevel="0" collapsed="false">
      <c r="D431" s="147"/>
    </row>
    <row r="432" customFormat="false" ht="12.75" hidden="false" customHeight="false" outlineLevel="0" collapsed="false">
      <c r="D432" s="147"/>
    </row>
    <row r="433" customFormat="false" ht="12.75" hidden="false" customHeight="false" outlineLevel="0" collapsed="false">
      <c r="D433" s="147"/>
    </row>
    <row r="434" customFormat="false" ht="12.75" hidden="false" customHeight="false" outlineLevel="0" collapsed="false">
      <c r="D434" s="76"/>
    </row>
    <row r="435" customFormat="false" ht="12.75" hidden="false" customHeight="false" outlineLevel="0" collapsed="false">
      <c r="D435" s="76"/>
    </row>
    <row r="436" customFormat="false" ht="12.75" hidden="false" customHeight="false" outlineLevel="0" collapsed="false">
      <c r="D436" s="76"/>
    </row>
    <row r="437" customFormat="false" ht="12.75" hidden="false" customHeight="false" outlineLevel="0" collapsed="false">
      <c r="D437" s="76"/>
    </row>
    <row r="438" customFormat="false" ht="12.75" hidden="false" customHeight="false" outlineLevel="0" collapsed="false">
      <c r="D438" s="76"/>
    </row>
    <row r="439" customFormat="false" ht="12.75" hidden="false" customHeight="false" outlineLevel="0" collapsed="false">
      <c r="D439" s="76"/>
    </row>
    <row r="440" customFormat="false" ht="12.75" hidden="false" customHeight="false" outlineLevel="0" collapsed="false">
      <c r="D440" s="76"/>
    </row>
    <row r="441" customFormat="false" ht="12.75" hidden="false" customHeight="false" outlineLevel="0" collapsed="false">
      <c r="D441" s="76"/>
    </row>
    <row r="442" customFormat="false" ht="12.75" hidden="false" customHeight="false" outlineLevel="0" collapsed="false">
      <c r="D442" s="76"/>
    </row>
    <row r="443" customFormat="false" ht="12.75" hidden="false" customHeight="false" outlineLevel="0" collapsed="false">
      <c r="D443" s="76"/>
    </row>
    <row r="445" customFormat="false" ht="12.75" hidden="false" customHeight="false" outlineLevel="0" collapsed="false">
      <c r="D445" s="31"/>
    </row>
    <row r="447" customFormat="false" ht="12.75" hidden="false" customHeight="false" outlineLevel="0" collapsed="false">
      <c r="D447" s="31"/>
    </row>
    <row r="452" customFormat="false" ht="12.75" hidden="false" customHeight="false" outlineLevel="0" collapsed="false">
      <c r="D452" s="76"/>
    </row>
  </sheetData>
  <mergeCells count="11">
    <mergeCell ref="A7:C7"/>
    <mergeCell ref="D7:D8"/>
    <mergeCell ref="E7:G7"/>
    <mergeCell ref="I7:T7"/>
    <mergeCell ref="V7:AG7"/>
    <mergeCell ref="AI7:AT7"/>
    <mergeCell ref="AV7:BG7"/>
    <mergeCell ref="BI7:BT7"/>
    <mergeCell ref="BV7:BZ7"/>
    <mergeCell ref="A8:C8"/>
    <mergeCell ref="A25:D25"/>
  </mergeCells>
  <printOptions headings="false" gridLines="false" gridLinesSet="true" horizontalCentered="fals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5"/>
  <sheetViews>
    <sheetView showFormulas="false" showGridLines="false" showRowColHeaders="true" showZeros="true" rightToLeft="false" tabSelected="false" showOutlineSymbols="true" defaultGridColor="true" view="normal" topLeftCell="BB1" colorId="64" zoomScale="100" zoomScaleNormal="100" zoomScalePageLayoutView="100" workbookViewId="0">
      <selection pane="topLeft" activeCell="CC10" activeCellId="0" sqref="CC10"/>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56"/>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6.85"/>
    <col collapsed="false" customWidth="true" hidden="false" outlineLevel="0" max="7" min="7" style="1" width="31.99"/>
    <col collapsed="false" customWidth="true" hidden="false" outlineLevel="0" max="10" min="8" style="1" width="6.7"/>
    <col collapsed="false" customWidth="true" hidden="false" outlineLevel="0" max="11" min="11" style="1" width="1.85"/>
    <col collapsed="false" customWidth="true" hidden="false" outlineLevel="0" max="23" min="12" style="1" width="6.7"/>
    <col collapsed="false" customWidth="true" hidden="false" outlineLevel="0" max="24" min="24" style="1" width="1.7"/>
    <col collapsed="false" customWidth="true" hidden="false" outlineLevel="0" max="36" min="25" style="1" width="6.7"/>
    <col collapsed="false" customWidth="true" hidden="false" outlineLevel="0" max="37" min="37" style="1" width="1.7"/>
    <col collapsed="false" customWidth="true" hidden="false" outlineLevel="0" max="49" min="38" style="1" width="6.7"/>
    <col collapsed="false" customWidth="true" hidden="false" outlineLevel="0" max="50" min="50" style="1" width="1.7"/>
    <col collapsed="false" customWidth="true" hidden="false" outlineLevel="0" max="62" min="51" style="1" width="6.7"/>
    <col collapsed="false" customWidth="true" hidden="false" outlineLevel="0" max="63" min="63" style="1" width="1.7"/>
    <col collapsed="false" customWidth="true" hidden="false" outlineLevel="0" max="75" min="64" style="1" width="6.7"/>
    <col collapsed="false" customWidth="true" hidden="false" outlineLevel="0" max="76" min="76" style="1" width="1.7"/>
    <col collapsed="false" customWidth="true" hidden="false" outlineLevel="0" max="81" min="77" style="1" width="6.7"/>
    <col collapsed="false" customWidth="true" hidden="false" outlineLevel="0" max="88" min="82" style="1" width="7.7"/>
    <col collapsed="false" customWidth="false" hidden="false" outlineLevel="0" max="257" min="89" style="1" width="11.42"/>
  </cols>
  <sheetData>
    <row r="1" customFormat="false" ht="15" hidden="false" customHeight="true" outlineLevel="0" collapsed="false">
      <c r="A1" s="182" t="s">
        <v>507</v>
      </c>
      <c r="B1" s="182"/>
      <c r="C1" s="182"/>
      <c r="D1" s="182"/>
      <c r="E1" s="182"/>
      <c r="F1" s="182"/>
      <c r="G1" s="182"/>
      <c r="H1" s="182"/>
      <c r="I1" s="182"/>
      <c r="J1" s="182"/>
      <c r="K1" s="182"/>
      <c r="L1" s="182"/>
      <c r="M1" s="182"/>
      <c r="N1" s="182"/>
      <c r="O1" s="182"/>
      <c r="P1" s="182"/>
      <c r="Q1" s="182"/>
      <c r="R1" s="182"/>
      <c r="S1" s="182"/>
      <c r="T1" s="182"/>
      <c r="U1" s="182"/>
      <c r="Y1" s="164"/>
      <c r="Z1" s="164"/>
      <c r="AA1" s="164"/>
      <c r="AB1" s="164"/>
      <c r="AC1" s="164"/>
      <c r="AD1" s="164"/>
      <c r="AE1" s="164"/>
      <c r="AF1" s="164"/>
      <c r="AG1" s="164"/>
      <c r="AH1" s="164"/>
      <c r="AI1" s="164"/>
      <c r="AJ1" s="164"/>
      <c r="AL1" s="164"/>
      <c r="AM1" s="164"/>
      <c r="AN1" s="164"/>
      <c r="AO1" s="164"/>
      <c r="AP1" s="164"/>
      <c r="AQ1" s="164"/>
      <c r="AR1" s="164"/>
      <c r="AS1" s="164"/>
      <c r="AT1" s="164"/>
      <c r="AU1" s="164"/>
      <c r="AV1" s="164"/>
      <c r="AW1" s="164"/>
      <c r="AY1" s="164"/>
      <c r="AZ1" s="164"/>
      <c r="BA1" s="164"/>
      <c r="BB1" s="164"/>
      <c r="BC1" s="164"/>
      <c r="BD1" s="164"/>
      <c r="BE1" s="164"/>
      <c r="BF1" s="164"/>
      <c r="BG1" s="164"/>
      <c r="BH1" s="164"/>
      <c r="BI1" s="164"/>
      <c r="BJ1" s="164"/>
      <c r="BL1" s="164"/>
      <c r="BM1" s="164"/>
      <c r="BN1" s="164"/>
      <c r="BO1" s="164"/>
      <c r="BP1" s="164"/>
      <c r="BQ1" s="164"/>
      <c r="BR1" s="164"/>
      <c r="BS1" s="164"/>
      <c r="BT1" s="164"/>
      <c r="BU1" s="164"/>
      <c r="BV1" s="164"/>
      <c r="BW1" s="164"/>
      <c r="BY1" s="164"/>
      <c r="BZ1" s="164"/>
      <c r="CA1" s="164"/>
      <c r="CB1" s="164"/>
      <c r="CC1" s="164"/>
    </row>
    <row r="2" customFormat="false" ht="12.75" hidden="false" customHeight="false" outlineLevel="0" collapsed="false">
      <c r="A2" s="111" t="s">
        <v>508</v>
      </c>
      <c r="B2" s="31"/>
      <c r="C2" s="31"/>
      <c r="D2" s="183"/>
      <c r="E2" s="183"/>
      <c r="F2" s="183"/>
      <c r="G2" s="183"/>
      <c r="L2" s="111"/>
      <c r="Y2" s="111"/>
      <c r="Z2" s="111"/>
      <c r="AA2" s="111"/>
      <c r="AB2" s="111"/>
      <c r="AC2" s="111"/>
      <c r="AD2" s="111"/>
      <c r="AE2" s="111"/>
      <c r="AF2" s="111"/>
      <c r="AG2" s="111"/>
      <c r="AH2" s="111"/>
      <c r="AI2" s="111"/>
      <c r="AJ2" s="111"/>
      <c r="AL2" s="111"/>
      <c r="AM2" s="111"/>
      <c r="AN2" s="111"/>
      <c r="AO2" s="111"/>
      <c r="AP2" s="111"/>
      <c r="AQ2" s="111"/>
      <c r="AR2" s="111"/>
      <c r="AS2" s="111"/>
      <c r="AT2" s="111"/>
      <c r="AU2" s="111"/>
      <c r="AV2" s="111"/>
      <c r="AW2" s="111"/>
      <c r="AY2" s="111"/>
      <c r="AZ2" s="111"/>
      <c r="BA2" s="111"/>
      <c r="BB2" s="111"/>
      <c r="BC2" s="111"/>
      <c r="BD2" s="111"/>
      <c r="BE2" s="111"/>
      <c r="BF2" s="111"/>
      <c r="BG2" s="111"/>
      <c r="BH2" s="111"/>
      <c r="BI2" s="111"/>
      <c r="BJ2" s="111"/>
      <c r="BL2" s="111"/>
      <c r="BM2" s="111"/>
      <c r="BN2" s="111"/>
      <c r="BO2" s="111"/>
      <c r="BP2" s="111"/>
      <c r="BQ2" s="111"/>
      <c r="BR2" s="111"/>
      <c r="BS2" s="111"/>
      <c r="BT2" s="111"/>
      <c r="BU2" s="111"/>
      <c r="BV2" s="111"/>
      <c r="BW2" s="111"/>
      <c r="BY2" s="111"/>
      <c r="BZ2" s="111"/>
      <c r="CA2" s="111"/>
      <c r="CB2" s="111"/>
      <c r="CC2" s="111"/>
    </row>
    <row r="3" customFormat="false" ht="12.75" hidden="false" customHeight="false" outlineLevel="0" collapsed="false">
      <c r="A3" s="4" t="s">
        <v>415</v>
      </c>
      <c r="L3" s="4"/>
      <c r="Y3" s="4"/>
      <c r="Z3" s="4"/>
      <c r="AA3" s="4"/>
      <c r="AB3" s="4"/>
      <c r="AC3" s="4"/>
      <c r="AD3" s="4"/>
      <c r="AE3" s="4"/>
      <c r="AF3" s="4"/>
      <c r="AG3" s="4"/>
      <c r="AH3" s="4"/>
      <c r="AI3" s="4"/>
      <c r="AJ3" s="4"/>
      <c r="AL3" s="4"/>
      <c r="AM3" s="4"/>
      <c r="AN3" s="4"/>
      <c r="AO3" s="4"/>
      <c r="AP3" s="4"/>
      <c r="AQ3" s="4"/>
      <c r="AR3" s="4"/>
      <c r="AS3" s="4"/>
      <c r="AT3" s="4"/>
      <c r="AU3" s="4"/>
      <c r="AV3" s="4"/>
      <c r="AW3" s="4"/>
      <c r="AY3" s="4"/>
      <c r="AZ3" s="4"/>
      <c r="BA3" s="4"/>
      <c r="BB3" s="4"/>
      <c r="BC3" s="4"/>
      <c r="BD3" s="4"/>
      <c r="BE3" s="4"/>
      <c r="BF3" s="4"/>
      <c r="BG3" s="4"/>
      <c r="BH3" s="4"/>
      <c r="BI3" s="4"/>
      <c r="BJ3" s="4"/>
      <c r="BL3" s="4"/>
      <c r="BM3" s="4"/>
      <c r="BN3" s="4"/>
      <c r="BO3" s="4"/>
      <c r="BP3" s="4"/>
      <c r="BQ3" s="4"/>
      <c r="BR3" s="4"/>
      <c r="BS3" s="4"/>
      <c r="BT3" s="4"/>
      <c r="BU3" s="4"/>
      <c r="BV3" s="4"/>
      <c r="BW3" s="4"/>
      <c r="BY3" s="4"/>
      <c r="BZ3" s="4"/>
      <c r="CA3" s="4"/>
      <c r="CB3" s="4"/>
      <c r="CC3" s="4"/>
    </row>
    <row r="4" customFormat="false" ht="12.75" hidden="false" customHeight="false" outlineLevel="0" collapsed="false">
      <c r="A4" s="4"/>
      <c r="B4" s="4"/>
      <c r="C4" s="4"/>
      <c r="D4" s="184"/>
      <c r="E4" s="185"/>
      <c r="F4" s="185"/>
      <c r="G4" s="184"/>
      <c r="L4" s="4"/>
      <c r="Y4" s="4"/>
      <c r="Z4" s="4"/>
      <c r="AA4" s="4"/>
      <c r="AB4" s="4"/>
      <c r="AC4" s="4"/>
      <c r="AD4" s="4"/>
      <c r="AE4" s="4"/>
      <c r="AF4" s="4"/>
      <c r="AG4" s="4"/>
      <c r="AH4" s="4"/>
      <c r="AI4" s="4"/>
      <c r="AJ4" s="4"/>
      <c r="AL4" s="4"/>
      <c r="AM4" s="4"/>
      <c r="AN4" s="4"/>
      <c r="AO4" s="4"/>
      <c r="AP4" s="4"/>
      <c r="AQ4" s="4"/>
      <c r="AR4" s="4"/>
      <c r="AS4" s="4"/>
      <c r="AT4" s="4"/>
      <c r="AU4" s="4"/>
      <c r="AV4" s="4"/>
      <c r="AW4" s="4"/>
      <c r="AY4" s="4"/>
      <c r="AZ4" s="4"/>
      <c r="BA4" s="4"/>
      <c r="BB4" s="4"/>
      <c r="BC4" s="4"/>
      <c r="BD4" s="4"/>
      <c r="BE4" s="4"/>
      <c r="BF4" s="4"/>
      <c r="BG4" s="4"/>
      <c r="BH4" s="4"/>
      <c r="BI4" s="4"/>
      <c r="BJ4" s="4"/>
      <c r="BL4" s="4"/>
      <c r="BM4" s="4"/>
      <c r="BN4" s="4"/>
      <c r="BO4" s="4"/>
      <c r="BP4" s="4"/>
      <c r="BQ4" s="4"/>
      <c r="BR4" s="4"/>
      <c r="BS4" s="4"/>
      <c r="BT4" s="4"/>
      <c r="BU4" s="4"/>
      <c r="BV4" s="4"/>
      <c r="BW4" s="4"/>
      <c r="BY4" s="4"/>
      <c r="BZ4" s="4"/>
      <c r="CA4" s="4"/>
      <c r="CB4" s="4"/>
      <c r="CC4" s="4"/>
    </row>
    <row r="5" customFormat="false" ht="12.75" hidden="false" customHeight="false" outlineLevel="0" collapsed="false">
      <c r="A5" s="115" t="s">
        <v>416</v>
      </c>
      <c r="B5" s="4"/>
      <c r="C5" s="4"/>
      <c r="D5" s="184"/>
      <c r="E5" s="185"/>
      <c r="F5" s="185"/>
      <c r="G5" s="184"/>
      <c r="L5" s="4"/>
      <c r="Y5" s="4"/>
      <c r="Z5" s="4"/>
      <c r="AA5" s="4"/>
      <c r="AB5" s="4"/>
      <c r="AC5" s="4"/>
      <c r="AD5" s="4"/>
      <c r="AE5" s="4"/>
      <c r="AF5" s="4"/>
      <c r="AG5" s="4"/>
      <c r="AH5" s="4"/>
      <c r="AI5" s="4"/>
      <c r="AJ5" s="4"/>
      <c r="AL5" s="4"/>
      <c r="AM5" s="4"/>
      <c r="AN5" s="4"/>
      <c r="AO5" s="4"/>
      <c r="AP5" s="4"/>
      <c r="AQ5" s="4"/>
      <c r="AR5" s="4"/>
      <c r="AS5" s="4"/>
      <c r="AT5" s="4"/>
      <c r="AU5" s="4"/>
      <c r="AV5" s="4"/>
      <c r="AW5" s="4"/>
      <c r="AY5" s="4"/>
      <c r="AZ5" s="4"/>
      <c r="BA5" s="4"/>
      <c r="BB5" s="4"/>
      <c r="BC5" s="4"/>
      <c r="BD5" s="4"/>
      <c r="BE5" s="4"/>
      <c r="BF5" s="4"/>
      <c r="BG5" s="4"/>
      <c r="BH5" s="4"/>
      <c r="BI5" s="4"/>
      <c r="BJ5" s="4"/>
      <c r="BL5" s="4"/>
      <c r="BM5" s="4"/>
      <c r="BN5" s="4"/>
      <c r="BO5" s="4"/>
      <c r="BP5" s="4"/>
      <c r="BQ5" s="4"/>
      <c r="BR5" s="4"/>
      <c r="BS5" s="4"/>
      <c r="BT5" s="4"/>
      <c r="BU5" s="4"/>
      <c r="BV5" s="4"/>
      <c r="BW5" s="4"/>
      <c r="BY5" s="4"/>
      <c r="BZ5" s="4"/>
      <c r="CA5" s="4"/>
      <c r="CB5" s="4"/>
      <c r="CC5" s="4"/>
    </row>
    <row r="6" customFormat="false" ht="12.75" hidden="false" customHeight="false" outlineLevel="0" collapsed="false">
      <c r="A6" s="115"/>
      <c r="B6" s="4"/>
      <c r="C6" s="4"/>
      <c r="D6" s="184"/>
      <c r="E6" s="185"/>
      <c r="F6" s="185"/>
      <c r="G6" s="184"/>
      <c r="L6" s="4"/>
      <c r="Y6" s="4"/>
      <c r="Z6" s="4"/>
      <c r="AA6" s="4"/>
      <c r="AB6" s="4"/>
      <c r="AC6" s="4"/>
      <c r="AD6" s="4"/>
      <c r="AE6" s="4"/>
      <c r="AF6" s="4"/>
      <c r="AG6" s="4"/>
      <c r="AH6" s="4"/>
      <c r="AI6" s="4"/>
      <c r="AJ6" s="4"/>
      <c r="AL6" s="4"/>
      <c r="AM6" s="4"/>
      <c r="AN6" s="4"/>
      <c r="AO6" s="4"/>
      <c r="AP6" s="4"/>
      <c r="AQ6" s="4"/>
      <c r="AR6" s="4"/>
      <c r="AS6" s="4"/>
      <c r="AT6" s="4"/>
      <c r="AU6" s="4"/>
      <c r="AV6" s="4"/>
      <c r="AW6" s="4"/>
      <c r="AY6" s="4"/>
      <c r="AZ6" s="4"/>
      <c r="BA6" s="4"/>
      <c r="BB6" s="4"/>
      <c r="BC6" s="4"/>
      <c r="BD6" s="4"/>
      <c r="BE6" s="4"/>
      <c r="BF6" s="4"/>
      <c r="BG6" s="4"/>
      <c r="BH6" s="4"/>
      <c r="BI6" s="4"/>
      <c r="BJ6" s="4"/>
      <c r="BL6" s="4"/>
      <c r="BM6" s="4"/>
      <c r="BN6" s="4"/>
      <c r="BO6" s="4"/>
      <c r="BP6" s="4"/>
      <c r="BQ6" s="4"/>
      <c r="BR6" s="4"/>
      <c r="BS6" s="4"/>
      <c r="BT6" s="4"/>
      <c r="BU6" s="4"/>
      <c r="BV6" s="4"/>
      <c r="BW6" s="4"/>
      <c r="BY6" s="4"/>
      <c r="BZ6" s="4"/>
      <c r="CA6" s="4"/>
      <c r="CB6" s="4"/>
      <c r="CC6" s="4"/>
    </row>
    <row r="7" customFormat="false" ht="12.75" hidden="false" customHeight="false" outlineLevel="0" collapsed="false">
      <c r="A7" s="186" t="s">
        <v>509</v>
      </c>
      <c r="B7" s="4"/>
      <c r="C7" s="4"/>
      <c r="D7" s="184"/>
      <c r="E7" s="185"/>
      <c r="F7" s="185"/>
      <c r="G7" s="184"/>
      <c r="L7" s="4"/>
      <c r="Y7" s="4"/>
      <c r="Z7" s="4"/>
      <c r="AA7" s="4"/>
      <c r="AB7" s="4"/>
      <c r="AC7" s="4"/>
      <c r="AD7" s="4"/>
      <c r="AE7" s="4"/>
      <c r="AF7" s="4"/>
      <c r="AG7" s="4"/>
      <c r="AH7" s="4"/>
      <c r="AI7" s="4"/>
      <c r="AJ7" s="4"/>
      <c r="AL7" s="4"/>
      <c r="AM7" s="4"/>
      <c r="AN7" s="4"/>
      <c r="AO7" s="4"/>
      <c r="AP7" s="4"/>
      <c r="AQ7" s="4"/>
      <c r="AR7" s="4"/>
      <c r="AS7" s="4"/>
      <c r="AT7" s="4"/>
      <c r="AU7" s="4"/>
      <c r="AV7" s="4"/>
      <c r="AW7" s="4"/>
      <c r="AY7" s="4"/>
      <c r="AZ7" s="4"/>
      <c r="BA7" s="4"/>
      <c r="BB7" s="4"/>
      <c r="BC7" s="4"/>
      <c r="BD7" s="4"/>
      <c r="BE7" s="4"/>
      <c r="BF7" s="4"/>
      <c r="BG7" s="4"/>
      <c r="BH7" s="4"/>
      <c r="BI7" s="4"/>
      <c r="BJ7" s="4"/>
      <c r="BL7" s="4"/>
      <c r="BM7" s="4"/>
      <c r="BN7" s="4"/>
      <c r="BO7" s="4"/>
      <c r="BP7" s="4"/>
      <c r="BQ7" s="4"/>
      <c r="BR7" s="4"/>
      <c r="BS7" s="4"/>
      <c r="BT7" s="4"/>
      <c r="BU7" s="4"/>
      <c r="BV7" s="4"/>
      <c r="BW7" s="4"/>
      <c r="BY7" s="4"/>
      <c r="BZ7" s="4"/>
      <c r="CA7" s="4"/>
      <c r="CB7" s="4"/>
      <c r="CC7" s="4"/>
    </row>
    <row r="8" customFormat="false" ht="12.75" hidden="false" customHeight="false" outlineLevel="0" collapsed="false">
      <c r="A8" s="147"/>
      <c r="B8" s="12"/>
      <c r="C8" s="187"/>
      <c r="D8" s="187"/>
      <c r="E8" s="147"/>
      <c r="F8" s="147"/>
      <c r="G8" s="188"/>
      <c r="L8" s="115"/>
      <c r="Y8" s="115"/>
      <c r="Z8" s="115"/>
      <c r="AA8" s="115"/>
      <c r="AB8" s="115"/>
      <c r="AC8" s="115"/>
      <c r="AD8" s="115"/>
      <c r="AE8" s="115"/>
      <c r="AF8" s="115"/>
      <c r="AG8" s="115"/>
      <c r="AH8" s="115"/>
      <c r="AI8" s="115"/>
      <c r="AJ8" s="115"/>
      <c r="AL8" s="189"/>
      <c r="AM8" s="189"/>
      <c r="AN8" s="189"/>
      <c r="AO8" s="189"/>
      <c r="AP8" s="189"/>
      <c r="AQ8" s="189"/>
      <c r="AR8" s="189"/>
      <c r="AS8" s="189"/>
      <c r="AT8" s="189"/>
      <c r="AU8" s="189"/>
      <c r="AV8" s="189"/>
      <c r="AW8" s="189"/>
      <c r="AY8" s="189"/>
      <c r="AZ8" s="189"/>
      <c r="BA8" s="189"/>
      <c r="BB8" s="189"/>
      <c r="BC8" s="189"/>
      <c r="BD8" s="189"/>
      <c r="BE8" s="189"/>
      <c r="BF8" s="189"/>
      <c r="BG8" s="189"/>
      <c r="BH8" s="189"/>
      <c r="BI8" s="189"/>
      <c r="BJ8" s="189"/>
      <c r="BL8" s="189"/>
      <c r="BM8" s="189"/>
      <c r="BN8" s="189"/>
      <c r="BO8" s="189"/>
      <c r="BP8" s="189"/>
      <c r="BQ8" s="189"/>
      <c r="BR8" s="189"/>
      <c r="BS8" s="189"/>
      <c r="BT8" s="189"/>
      <c r="BU8" s="189"/>
      <c r="BV8" s="189"/>
      <c r="BW8" s="189"/>
      <c r="BY8" s="189"/>
      <c r="BZ8" s="189"/>
      <c r="CA8" s="189"/>
      <c r="CB8" s="189"/>
      <c r="CC8" s="189"/>
    </row>
    <row r="9" s="150" customFormat="true" ht="12.75" hidden="false" customHeight="true" outlineLevel="0" collapsed="false">
      <c r="A9" s="190" t="s">
        <v>60</v>
      </c>
      <c r="B9" s="190"/>
      <c r="C9" s="190"/>
      <c r="D9" s="6" t="s">
        <v>510</v>
      </c>
      <c r="E9" s="6"/>
      <c r="F9" s="6"/>
      <c r="G9" s="6"/>
      <c r="H9" s="11" t="n">
        <v>2015</v>
      </c>
      <c r="I9" s="11"/>
      <c r="J9" s="11"/>
      <c r="K9" s="148"/>
      <c r="L9" s="11" t="n">
        <v>2016</v>
      </c>
      <c r="M9" s="11"/>
      <c r="N9" s="11"/>
      <c r="O9" s="11"/>
      <c r="P9" s="11"/>
      <c r="Q9" s="11"/>
      <c r="R9" s="11"/>
      <c r="S9" s="11"/>
      <c r="T9" s="11"/>
      <c r="U9" s="11"/>
      <c r="V9" s="11"/>
      <c r="W9" s="11"/>
      <c r="X9" s="148"/>
      <c r="Y9" s="11" t="n">
        <v>2017</v>
      </c>
      <c r="Z9" s="11"/>
      <c r="AA9" s="11"/>
      <c r="AB9" s="11"/>
      <c r="AC9" s="11"/>
      <c r="AD9" s="11"/>
      <c r="AE9" s="11"/>
      <c r="AF9" s="11"/>
      <c r="AG9" s="11"/>
      <c r="AH9" s="11"/>
      <c r="AI9" s="11"/>
      <c r="AJ9" s="11"/>
      <c r="AK9" s="148"/>
      <c r="AL9" s="11" t="n">
        <v>2018</v>
      </c>
      <c r="AM9" s="11"/>
      <c r="AN9" s="11"/>
      <c r="AO9" s="11"/>
      <c r="AP9" s="11"/>
      <c r="AQ9" s="11"/>
      <c r="AR9" s="11"/>
      <c r="AS9" s="11"/>
      <c r="AT9" s="11"/>
      <c r="AU9" s="11"/>
      <c r="AV9" s="11"/>
      <c r="AW9" s="11"/>
      <c r="AX9" s="148"/>
      <c r="AY9" s="11" t="n">
        <v>2019</v>
      </c>
      <c r="AZ9" s="11"/>
      <c r="BA9" s="11"/>
      <c r="BB9" s="11"/>
      <c r="BC9" s="11"/>
      <c r="BD9" s="11"/>
      <c r="BE9" s="11"/>
      <c r="BF9" s="11"/>
      <c r="BG9" s="11"/>
      <c r="BH9" s="11"/>
      <c r="BI9" s="11"/>
      <c r="BJ9" s="11"/>
      <c r="BK9" s="148"/>
      <c r="BL9" s="10" t="n">
        <v>2020</v>
      </c>
      <c r="BM9" s="10"/>
      <c r="BN9" s="10"/>
      <c r="BO9" s="10"/>
      <c r="BP9" s="10"/>
      <c r="BQ9" s="10"/>
      <c r="BR9" s="10"/>
      <c r="BS9" s="10"/>
      <c r="BT9" s="10"/>
      <c r="BU9" s="10"/>
      <c r="BV9" s="10"/>
      <c r="BW9" s="10"/>
      <c r="BX9" s="148"/>
      <c r="BY9" s="149" t="n">
        <v>2021</v>
      </c>
      <c r="BZ9" s="149"/>
      <c r="CA9" s="149"/>
      <c r="CB9" s="149"/>
      <c r="CC9" s="149"/>
    </row>
    <row r="10" s="150" customFormat="true" ht="12.75" hidden="false" customHeight="true" outlineLevel="0" collapsed="false">
      <c r="A10" s="191" t="s">
        <v>494</v>
      </c>
      <c r="B10" s="191"/>
      <c r="C10" s="191"/>
      <c r="D10" s="6"/>
      <c r="E10" s="6"/>
      <c r="F10" s="6"/>
      <c r="G10" s="6"/>
      <c r="H10" s="11" t="s">
        <v>24</v>
      </c>
      <c r="I10" s="21" t="s">
        <v>25</v>
      </c>
      <c r="J10" s="21" t="s">
        <v>14</v>
      </c>
      <c r="K10" s="23"/>
      <c r="L10" s="21" t="s">
        <v>15</v>
      </c>
      <c r="M10" s="21" t="s">
        <v>16</v>
      </c>
      <c r="N10" s="21" t="s">
        <v>17</v>
      </c>
      <c r="O10" s="21" t="s">
        <v>18</v>
      </c>
      <c r="P10" s="21" t="s">
        <v>19</v>
      </c>
      <c r="Q10" s="21" t="s">
        <v>20</v>
      </c>
      <c r="R10" s="21" t="s">
        <v>21</v>
      </c>
      <c r="S10" s="21" t="s">
        <v>22</v>
      </c>
      <c r="T10" s="21" t="s">
        <v>23</v>
      </c>
      <c r="U10" s="21" t="s">
        <v>24</v>
      </c>
      <c r="V10" s="21" t="s">
        <v>25</v>
      </c>
      <c r="W10" s="21" t="s">
        <v>14</v>
      </c>
      <c r="X10" s="23"/>
      <c r="Y10" s="21" t="s">
        <v>15</v>
      </c>
      <c r="Z10" s="21" t="s">
        <v>16</v>
      </c>
      <c r="AA10" s="21" t="s">
        <v>17</v>
      </c>
      <c r="AB10" s="21" t="s">
        <v>18</v>
      </c>
      <c r="AC10" s="21" t="s">
        <v>19</v>
      </c>
      <c r="AD10" s="21" t="s">
        <v>20</v>
      </c>
      <c r="AE10" s="21" t="s">
        <v>21</v>
      </c>
      <c r="AF10" s="21" t="s">
        <v>22</v>
      </c>
      <c r="AG10" s="21" t="s">
        <v>23</v>
      </c>
      <c r="AH10" s="21" t="s">
        <v>24</v>
      </c>
      <c r="AI10" s="21" t="s">
        <v>25</v>
      </c>
      <c r="AJ10" s="21" t="s">
        <v>14</v>
      </c>
      <c r="AK10" s="23"/>
      <c r="AL10" s="21" t="s">
        <v>15</v>
      </c>
      <c r="AM10" s="21" t="s">
        <v>16</v>
      </c>
      <c r="AN10" s="21" t="s">
        <v>17</v>
      </c>
      <c r="AO10" s="21" t="s">
        <v>18</v>
      </c>
      <c r="AP10" s="21" t="s">
        <v>19</v>
      </c>
      <c r="AQ10" s="21" t="s">
        <v>20</v>
      </c>
      <c r="AR10" s="21" t="s">
        <v>21</v>
      </c>
      <c r="AS10" s="21" t="s">
        <v>22</v>
      </c>
      <c r="AT10" s="21" t="s">
        <v>23</v>
      </c>
      <c r="AU10" s="21" t="s">
        <v>24</v>
      </c>
      <c r="AV10" s="21" t="s">
        <v>25</v>
      </c>
      <c r="AW10" s="21" t="s">
        <v>14</v>
      </c>
      <c r="AX10" s="23"/>
      <c r="AY10" s="21" t="s">
        <v>15</v>
      </c>
      <c r="AZ10" s="21" t="s">
        <v>16</v>
      </c>
      <c r="BA10" s="21" t="s">
        <v>17</v>
      </c>
      <c r="BB10" s="21" t="s">
        <v>18</v>
      </c>
      <c r="BC10" s="21" t="s">
        <v>19</v>
      </c>
      <c r="BD10" s="21" t="s">
        <v>20</v>
      </c>
      <c r="BE10" s="21" t="s">
        <v>21</v>
      </c>
      <c r="BF10" s="21" t="s">
        <v>22</v>
      </c>
      <c r="BG10" s="21" t="s">
        <v>23</v>
      </c>
      <c r="BH10" s="21" t="s">
        <v>24</v>
      </c>
      <c r="BI10" s="21" t="s">
        <v>25</v>
      </c>
      <c r="BJ10" s="21" t="s">
        <v>14</v>
      </c>
      <c r="BK10" s="23"/>
      <c r="BL10" s="21" t="s">
        <v>15</v>
      </c>
      <c r="BM10" s="21" t="s">
        <v>16</v>
      </c>
      <c r="BN10" s="21" t="s">
        <v>17</v>
      </c>
      <c r="BO10" s="21" t="s">
        <v>18</v>
      </c>
      <c r="BP10" s="21" t="s">
        <v>19</v>
      </c>
      <c r="BQ10" s="21" t="s">
        <v>20</v>
      </c>
      <c r="BR10" s="21" t="s">
        <v>21</v>
      </c>
      <c r="BS10" s="21" t="s">
        <v>22</v>
      </c>
      <c r="BT10" s="21" t="s">
        <v>23</v>
      </c>
      <c r="BU10" s="21" t="s">
        <v>24</v>
      </c>
      <c r="BV10" s="21" t="s">
        <v>25</v>
      </c>
      <c r="BW10" s="21" t="s">
        <v>14</v>
      </c>
      <c r="BX10" s="23"/>
      <c r="BY10" s="21" t="s">
        <v>15</v>
      </c>
      <c r="BZ10" s="21" t="s">
        <v>16</v>
      </c>
      <c r="CA10" s="21" t="s">
        <v>436</v>
      </c>
      <c r="CB10" s="21" t="s">
        <v>437</v>
      </c>
      <c r="CC10" s="21" t="s">
        <v>438</v>
      </c>
    </row>
    <row r="11" customFormat="false" ht="12.75" hidden="false" customHeight="false" outlineLevel="0" collapsed="false">
      <c r="A11" s="192"/>
      <c r="B11" s="192"/>
      <c r="C11" s="192"/>
      <c r="D11" s="169"/>
      <c r="E11" s="169"/>
      <c r="F11" s="169"/>
      <c r="G11" s="169"/>
      <c r="H11" s="151"/>
      <c r="I11" s="151"/>
      <c r="J11" s="151"/>
      <c r="K11" s="147"/>
      <c r="L11" s="151"/>
      <c r="M11" s="151"/>
      <c r="N11" s="151"/>
      <c r="O11" s="151"/>
      <c r="P11" s="151"/>
      <c r="Q11" s="151"/>
      <c r="R11" s="151"/>
      <c r="S11" s="151"/>
      <c r="T11" s="151"/>
      <c r="U11" s="151"/>
      <c r="V11" s="151"/>
      <c r="W11" s="151"/>
      <c r="X11" s="147"/>
      <c r="Y11" s="151"/>
      <c r="Z11" s="151"/>
      <c r="AA11" s="151"/>
      <c r="AB11" s="151"/>
      <c r="AC11" s="151"/>
      <c r="AD11" s="151"/>
      <c r="AE11" s="151"/>
      <c r="AF11" s="151"/>
      <c r="AG11" s="151"/>
      <c r="AH11" s="151"/>
      <c r="AI11" s="151"/>
      <c r="AJ11" s="151"/>
      <c r="AK11" s="147"/>
      <c r="AL11" s="151"/>
      <c r="AM11" s="151"/>
      <c r="AN11" s="151"/>
      <c r="AO11" s="151"/>
      <c r="AP11" s="151"/>
      <c r="AQ11" s="151"/>
      <c r="AR11" s="151"/>
      <c r="AS11" s="151"/>
      <c r="AT11" s="151"/>
      <c r="AU11" s="151"/>
      <c r="AV11" s="151"/>
      <c r="AW11" s="151"/>
      <c r="AX11" s="147"/>
      <c r="AY11" s="151"/>
      <c r="AZ11" s="151"/>
      <c r="BA11" s="151"/>
      <c r="BB11" s="151"/>
      <c r="BC11" s="151"/>
      <c r="BD11" s="151"/>
      <c r="BE11" s="151"/>
      <c r="BF11" s="151"/>
      <c r="BG11" s="151"/>
      <c r="BH11" s="151"/>
      <c r="BI11" s="151"/>
      <c r="BJ11" s="151"/>
      <c r="BK11" s="147"/>
      <c r="BL11" s="151"/>
      <c r="BM11" s="151"/>
      <c r="BN11" s="151"/>
      <c r="BO11" s="151"/>
      <c r="BP11" s="151"/>
      <c r="BQ11" s="151"/>
      <c r="BR11" s="151"/>
      <c r="BS11" s="151"/>
      <c r="BT11" s="151"/>
      <c r="BU11" s="151"/>
      <c r="BV11" s="151"/>
      <c r="BW11" s="151"/>
      <c r="BX11" s="147"/>
      <c r="BY11" s="151"/>
      <c r="BZ11" s="151"/>
      <c r="CA11" s="151"/>
      <c r="CB11" s="151"/>
      <c r="CC11" s="151"/>
    </row>
    <row r="12" s="155" customFormat="true" ht="12.75" hidden="false" customHeight="false" outlineLevel="0" collapsed="false">
      <c r="A12" s="147"/>
      <c r="B12" s="147"/>
      <c r="C12" s="147"/>
      <c r="D12" s="193" t="s">
        <v>453</v>
      </c>
      <c r="E12" s="147"/>
      <c r="F12" s="147"/>
      <c r="G12" s="147"/>
      <c r="H12" s="152" t="n">
        <v>100</v>
      </c>
      <c r="I12" s="153" t="n">
        <v>100.149943771086</v>
      </c>
      <c r="J12" s="153" t="n">
        <v>100.406097713358</v>
      </c>
      <c r="K12" s="153"/>
      <c r="L12" s="153" t="n">
        <v>100.631013369986</v>
      </c>
      <c r="M12" s="153" t="n">
        <v>100.787204798201</v>
      </c>
      <c r="N12" s="153" t="n">
        <v>101.393227539673</v>
      </c>
      <c r="O12" s="153" t="n">
        <v>119.967512182931</v>
      </c>
      <c r="P12" s="153" t="n">
        <v>122.678995376734</v>
      </c>
      <c r="Q12" s="153" t="n">
        <v>123.409971260777</v>
      </c>
      <c r="R12" s="153" t="n">
        <v>122.878920404848</v>
      </c>
      <c r="S12" s="153" t="n">
        <v>122.535299262776</v>
      </c>
      <c r="T12" s="153" t="n">
        <v>123.016368861677</v>
      </c>
      <c r="U12" s="153" t="n">
        <v>133.649881294515</v>
      </c>
      <c r="V12" s="153" t="n">
        <v>135.093090091216</v>
      </c>
      <c r="W12" s="153" t="n">
        <v>135.792827689616</v>
      </c>
      <c r="X12" s="153"/>
      <c r="Y12" s="153" t="n">
        <v>140.38485567912</v>
      </c>
      <c r="Z12" s="153" t="n">
        <v>140.541047107335</v>
      </c>
      <c r="AA12" s="153" t="n">
        <v>140.609771335749</v>
      </c>
      <c r="AB12" s="153" t="n">
        <v>152.911408221917</v>
      </c>
      <c r="AC12" s="153" t="n">
        <v>153.998500562289</v>
      </c>
      <c r="AD12" s="153" t="n">
        <v>155.260527302262</v>
      </c>
      <c r="AE12" s="153" t="n">
        <v>169.174059727602</v>
      </c>
      <c r="AF12" s="153" t="n">
        <v>170.604773210046</v>
      </c>
      <c r="AG12" s="153" t="n">
        <v>170.985880294889</v>
      </c>
      <c r="AH12" s="153" t="n">
        <v>171.573160064976</v>
      </c>
      <c r="AI12" s="153" t="n">
        <v>171.16081469449</v>
      </c>
      <c r="AJ12" s="153" t="n">
        <v>171.448206922404</v>
      </c>
      <c r="AK12" s="153"/>
      <c r="AL12" s="153" t="n">
        <v>171.691865550419</v>
      </c>
      <c r="AM12" s="153" t="n">
        <v>174.809446457578</v>
      </c>
      <c r="AN12" s="153" t="n">
        <v>176.77745845308</v>
      </c>
      <c r="AO12" s="153" t="n">
        <v>192.252905160565</v>
      </c>
      <c r="AP12" s="153" t="n">
        <v>193.839810071223</v>
      </c>
      <c r="AQ12" s="153" t="n">
        <v>195.008121954267</v>
      </c>
      <c r="AR12" s="153" t="n">
        <v>194.926902411596</v>
      </c>
      <c r="AS12" s="153" t="n">
        <v>202.730226165188</v>
      </c>
      <c r="AT12" s="153" t="n">
        <v>209.996251405723</v>
      </c>
      <c r="AU12" s="153" t="n">
        <v>211.558165687867</v>
      </c>
      <c r="AV12" s="153" t="n">
        <v>222.566537548419</v>
      </c>
      <c r="AW12" s="153" t="n">
        <v>233.1000874672</v>
      </c>
      <c r="AX12" s="153"/>
      <c r="AY12" s="153" t="n">
        <v>235.936523803574</v>
      </c>
      <c r="AZ12" s="153" t="n">
        <v>236.773709858803</v>
      </c>
      <c r="BA12" s="153" t="n">
        <v>245.814069723854</v>
      </c>
      <c r="BB12" s="153" t="n">
        <v>266.312632762714</v>
      </c>
      <c r="BC12" s="153" t="n">
        <v>277.777083593653</v>
      </c>
      <c r="BD12" s="153" t="n">
        <v>280.494814444583</v>
      </c>
      <c r="BE12" s="153" t="n">
        <v>291.990503561165</v>
      </c>
      <c r="BF12" s="153" t="n">
        <v>302.892665250531</v>
      </c>
      <c r="BG12" s="153" t="n">
        <v>304.535799075347</v>
      </c>
      <c r="BH12" s="153" t="n">
        <v>324.559540172435</v>
      </c>
      <c r="BI12" s="153" t="n">
        <v>343.277520929652</v>
      </c>
      <c r="BJ12" s="153" t="n">
        <v>354.666999875047</v>
      </c>
      <c r="BK12" s="153"/>
      <c r="BL12" s="153" t="n">
        <v>387.211045857803</v>
      </c>
      <c r="BM12" s="153" t="n">
        <v>412.539047857054</v>
      </c>
      <c r="BN12" s="153" t="n">
        <v>409.134074721979</v>
      </c>
      <c r="BO12" s="153" t="n">
        <v>394.452080469824</v>
      </c>
      <c r="BP12" s="153" t="n">
        <v>383.5374234662</v>
      </c>
      <c r="BQ12" s="153" t="n">
        <v>379.007872047982</v>
      </c>
      <c r="BR12" s="153" t="n">
        <v>379.19530176184</v>
      </c>
      <c r="BS12" s="153" t="n">
        <v>380.132450331126</v>
      </c>
      <c r="BT12" s="153" t="n">
        <v>382.194177183556</v>
      </c>
      <c r="BU12" s="153" t="n">
        <v>380.519805073098</v>
      </c>
      <c r="BV12" s="153" t="n">
        <v>456.141446957391</v>
      </c>
      <c r="BW12" s="153" t="n">
        <v>459.758840434837</v>
      </c>
      <c r="BX12" s="153"/>
      <c r="BY12" s="153" t="n">
        <v>461.32700237411</v>
      </c>
      <c r="BZ12" s="153" t="n">
        <v>486.005248031988</v>
      </c>
      <c r="CA12" s="153" t="n">
        <v>489.297763338748</v>
      </c>
      <c r="CB12" s="153" t="n">
        <v>538.648006997376</v>
      </c>
      <c r="CC12" s="153" t="n">
        <v>544.452080469824</v>
      </c>
      <c r="CD12" s="194"/>
      <c r="CE12" s="194"/>
      <c r="CF12" s="194"/>
      <c r="CG12" s="194"/>
      <c r="CH12" s="194"/>
      <c r="CI12" s="194"/>
      <c r="CJ12" s="194"/>
    </row>
    <row r="13" s="155" customFormat="true" ht="12.75" hidden="false" customHeight="false" outlineLevel="0" collapsed="false">
      <c r="A13" s="147"/>
      <c r="B13" s="147"/>
      <c r="C13" s="147"/>
      <c r="D13" s="193"/>
      <c r="E13" s="147"/>
      <c r="F13" s="147"/>
      <c r="G13" s="147"/>
      <c r="H13" s="152"/>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94"/>
      <c r="CE13" s="194"/>
      <c r="CF13" s="194"/>
      <c r="CG13" s="194"/>
      <c r="CH13" s="194"/>
      <c r="CI13" s="194"/>
    </row>
    <row r="14" s="155" customFormat="true" ht="12.75" hidden="false" customHeight="false" outlineLevel="0" collapsed="false">
      <c r="A14" s="147"/>
      <c r="B14" s="147"/>
      <c r="C14" s="187"/>
      <c r="D14" s="188" t="s">
        <v>511</v>
      </c>
      <c r="E14" s="147"/>
      <c r="F14" s="165"/>
      <c r="G14" s="165"/>
      <c r="H14" s="152" t="n">
        <v>100</v>
      </c>
      <c r="I14" s="153" t="n">
        <v>100.184286227976</v>
      </c>
      <c r="J14" s="153" t="n">
        <v>100.427004674577</v>
      </c>
      <c r="K14" s="153"/>
      <c r="L14" s="153" t="n">
        <v>100.525889967638</v>
      </c>
      <c r="M14" s="153" t="n">
        <v>100.633764832794</v>
      </c>
      <c r="N14" s="153" t="n">
        <v>101.083243437612</v>
      </c>
      <c r="O14" s="153" t="n">
        <v>122.909924487594</v>
      </c>
      <c r="P14" s="153" t="n">
        <v>123.157137720244</v>
      </c>
      <c r="Q14" s="153" t="n">
        <v>123.229054297015</v>
      </c>
      <c r="R14" s="153" t="n">
        <v>122.487414599065</v>
      </c>
      <c r="S14" s="153" t="n">
        <v>122.069399496584</v>
      </c>
      <c r="T14" s="153" t="n">
        <v>122.59978425027</v>
      </c>
      <c r="U14" s="153" t="n">
        <v>134.609852571018</v>
      </c>
      <c r="V14" s="153" t="n">
        <v>135.068320747932</v>
      </c>
      <c r="W14" s="153" t="n">
        <v>135.19866954333</v>
      </c>
      <c r="X14" s="153"/>
      <c r="Y14" s="153" t="n">
        <v>139.963142754405</v>
      </c>
      <c r="Z14" s="153" t="n">
        <v>139.922689679971</v>
      </c>
      <c r="AA14" s="153" t="n">
        <v>139.778856526429</v>
      </c>
      <c r="AB14" s="153" t="n">
        <v>154.598166127292</v>
      </c>
      <c r="AC14" s="153" t="n">
        <v>154.261057173679</v>
      </c>
      <c r="AD14" s="153" t="n">
        <v>154.858863718087</v>
      </c>
      <c r="AE14" s="153" t="n">
        <v>170.32092772384</v>
      </c>
      <c r="AF14" s="153" t="n">
        <v>170.977166486875</v>
      </c>
      <c r="AG14" s="153" t="n">
        <v>170.923229054297</v>
      </c>
      <c r="AH14" s="153" t="n">
        <v>171.332254584682</v>
      </c>
      <c r="AI14" s="153" t="n">
        <v>170.815354189141</v>
      </c>
      <c r="AJ14" s="153" t="n">
        <v>171.004135203164</v>
      </c>
      <c r="AK14" s="153"/>
      <c r="AL14" s="153" t="n">
        <v>171.215390147429</v>
      </c>
      <c r="AM14" s="153" t="n">
        <v>174.114527148508</v>
      </c>
      <c r="AN14" s="153" t="n">
        <v>176.276519237684</v>
      </c>
      <c r="AO14" s="153" t="n">
        <v>192.902732829917</v>
      </c>
      <c r="AP14" s="153" t="n">
        <v>193.496044588278</v>
      </c>
      <c r="AQ14" s="153" t="n">
        <v>193.680330816253</v>
      </c>
      <c r="AR14" s="153" t="n">
        <v>193.320747932398</v>
      </c>
      <c r="AS14" s="153" t="n">
        <v>202.368752247393</v>
      </c>
      <c r="AT14" s="153" t="n">
        <v>210.19866954333</v>
      </c>
      <c r="AU14" s="153" t="n">
        <v>210.796476087738</v>
      </c>
      <c r="AV14" s="153" t="n">
        <v>222.855987055016</v>
      </c>
      <c r="AW14" s="153" t="n">
        <v>234.609852571018</v>
      </c>
      <c r="AX14" s="153"/>
      <c r="AY14" s="153" t="n">
        <v>237.122437971952</v>
      </c>
      <c r="AZ14" s="153" t="n">
        <v>236.713412441568</v>
      </c>
      <c r="BA14" s="153" t="n">
        <v>246.516540812657</v>
      </c>
      <c r="BB14" s="153" t="n">
        <v>269.830996044588</v>
      </c>
      <c r="BC14" s="153" t="n">
        <v>282.856886012226</v>
      </c>
      <c r="BD14" s="153" t="n">
        <v>282.906328658756</v>
      </c>
      <c r="BE14" s="153" t="n">
        <v>294.988313556275</v>
      </c>
      <c r="BF14" s="153" t="n">
        <v>304.998202085581</v>
      </c>
      <c r="BG14" s="153" t="n">
        <v>304.710535778497</v>
      </c>
      <c r="BH14" s="153" t="n">
        <v>327.719345559151</v>
      </c>
      <c r="BI14" s="153" t="n">
        <v>348.148148148148</v>
      </c>
      <c r="BJ14" s="153" t="n">
        <v>357.250089895721</v>
      </c>
      <c r="BK14" s="153"/>
      <c r="BL14" s="153" t="n">
        <v>394.893923049263</v>
      </c>
      <c r="BM14" s="153" t="n">
        <v>421.040093491549</v>
      </c>
      <c r="BN14" s="153" t="n">
        <v>414.904710535778</v>
      </c>
      <c r="BO14" s="153" t="n">
        <v>395.361380798274</v>
      </c>
      <c r="BP14" s="153" t="n">
        <v>382.119741100323</v>
      </c>
      <c r="BQ14" s="153" t="n">
        <v>376.411362819129</v>
      </c>
      <c r="BR14" s="153" t="n">
        <v>376.645091693635</v>
      </c>
      <c r="BS14" s="153" t="n">
        <v>376.892304926285</v>
      </c>
      <c r="BT14" s="153" t="n">
        <v>378.555375764113</v>
      </c>
      <c r="BU14" s="153" t="n">
        <v>376.3619201726</v>
      </c>
      <c r="BV14" s="153" t="n">
        <v>462.207838906868</v>
      </c>
      <c r="BW14" s="153" t="n">
        <v>459.209816612729</v>
      </c>
      <c r="BX14" s="153"/>
      <c r="BY14" s="153" t="n">
        <v>456.877022653721</v>
      </c>
      <c r="BZ14" s="153" t="n">
        <v>483.940129449838</v>
      </c>
      <c r="CA14" s="153" t="n">
        <v>486.551600143833</v>
      </c>
      <c r="CB14" s="153" t="n">
        <v>542.579108234448</v>
      </c>
      <c r="CC14" s="153" t="n">
        <v>544.0578928443</v>
      </c>
      <c r="CD14" s="194"/>
      <c r="CE14" s="194"/>
      <c r="CF14" s="194"/>
      <c r="CG14" s="194"/>
      <c r="CH14" s="194"/>
      <c r="CI14" s="194"/>
    </row>
    <row r="15" s="155" customFormat="true" ht="12.75" hidden="false" customHeight="false" outlineLevel="0" collapsed="false">
      <c r="A15" s="147"/>
      <c r="B15" s="147"/>
      <c r="C15" s="187"/>
      <c r="D15" s="188"/>
      <c r="E15" s="147"/>
      <c r="F15" s="165"/>
      <c r="G15" s="165"/>
      <c r="H15" s="152"/>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94"/>
      <c r="CE15" s="194"/>
      <c r="CF15" s="194"/>
      <c r="CG15" s="194"/>
      <c r="CH15" s="194"/>
      <c r="CI15" s="194"/>
    </row>
    <row r="16" s="155" customFormat="true" ht="12.75" hidden="false" customHeight="false" outlineLevel="0" collapsed="false">
      <c r="A16" s="187"/>
      <c r="B16" s="147"/>
      <c r="C16" s="147"/>
      <c r="D16" s="147"/>
      <c r="E16" s="188" t="s">
        <v>512</v>
      </c>
      <c r="F16" s="147"/>
      <c r="G16" s="147"/>
      <c r="H16" s="152" t="n">
        <v>100</v>
      </c>
      <c r="I16" s="153" t="n">
        <v>100.191899395721</v>
      </c>
      <c r="J16" s="153" t="n">
        <v>100.355218030377</v>
      </c>
      <c r="K16" s="153"/>
      <c r="L16" s="153" t="n">
        <v>100.416462518373</v>
      </c>
      <c r="M16" s="153" t="n">
        <v>100.494038869835</v>
      </c>
      <c r="N16" s="153" t="n">
        <v>100.767597582884</v>
      </c>
      <c r="O16" s="153" t="n">
        <v>122.317491425772</v>
      </c>
      <c r="P16" s="153" t="n">
        <v>122.550220480157</v>
      </c>
      <c r="Q16" s="153" t="n">
        <v>122.611464968153</v>
      </c>
      <c r="R16" s="153" t="n">
        <v>122.29707659644</v>
      </c>
      <c r="S16" s="153" t="n">
        <v>122.276661767108</v>
      </c>
      <c r="T16" s="153" t="n">
        <v>122.276661767108</v>
      </c>
      <c r="U16" s="153" t="n">
        <v>134.056018291687</v>
      </c>
      <c r="V16" s="153" t="n">
        <v>134.22341989221</v>
      </c>
      <c r="W16" s="153" t="n">
        <v>134.358157765801</v>
      </c>
      <c r="X16" s="153"/>
      <c r="Y16" s="153" t="n">
        <v>139.143393761228</v>
      </c>
      <c r="Z16" s="153" t="n">
        <v>139.196472317491</v>
      </c>
      <c r="AA16" s="153" t="n">
        <v>139.274048668953</v>
      </c>
      <c r="AB16" s="153" t="n">
        <v>154.193205944798</v>
      </c>
      <c r="AC16" s="153" t="n">
        <v>154.454515760248</v>
      </c>
      <c r="AD16" s="153" t="n">
        <v>154.63416625837</v>
      </c>
      <c r="AE16" s="153" t="n">
        <v>169.879960803528</v>
      </c>
      <c r="AF16" s="153" t="n">
        <v>170.267842560836</v>
      </c>
      <c r="AG16" s="153" t="n">
        <v>170.243344765638</v>
      </c>
      <c r="AH16" s="153" t="n">
        <v>170.872121509064</v>
      </c>
      <c r="AI16" s="153" t="n">
        <v>170.99052751919</v>
      </c>
      <c r="AJ16" s="153" t="n">
        <v>171.25183733464</v>
      </c>
      <c r="AK16" s="153"/>
      <c r="AL16" s="153" t="n">
        <v>171.55805977462</v>
      </c>
      <c r="AM16" s="153" t="n">
        <v>174.673362730688</v>
      </c>
      <c r="AN16" s="153" t="n">
        <v>177.114976318798</v>
      </c>
      <c r="AO16" s="153" t="n">
        <v>194.451249387555</v>
      </c>
      <c r="AP16" s="153" t="n">
        <v>194.700310305406</v>
      </c>
      <c r="AQ16" s="153" t="n">
        <v>194.871794871795</v>
      </c>
      <c r="AR16" s="153" t="n">
        <v>194.937122325657</v>
      </c>
      <c r="AS16" s="153" t="n">
        <v>204.642332190103</v>
      </c>
      <c r="AT16" s="153" t="n">
        <v>213.045075943165</v>
      </c>
      <c r="AU16" s="153" t="n">
        <v>213.428874734607</v>
      </c>
      <c r="AV16" s="153" t="n">
        <v>225.894169524743</v>
      </c>
      <c r="AW16" s="153" t="n">
        <v>241.050138820839</v>
      </c>
      <c r="AX16" s="153"/>
      <c r="AY16" s="153" t="n">
        <v>243.63873918014</v>
      </c>
      <c r="AZ16" s="153" t="n">
        <v>244.140943981708</v>
      </c>
      <c r="BA16" s="153" t="n">
        <v>249.240568348849</v>
      </c>
      <c r="BB16" s="153" t="n">
        <v>273.297403233709</v>
      </c>
      <c r="BC16" s="153" t="n">
        <v>286.799771353911</v>
      </c>
      <c r="BD16" s="153" t="n">
        <v>287.359137677609</v>
      </c>
      <c r="BE16" s="153" t="n">
        <v>299.522292993631</v>
      </c>
      <c r="BF16" s="153" t="n">
        <v>309.917524089499</v>
      </c>
      <c r="BG16" s="153" t="n">
        <v>310.440143720399</v>
      </c>
      <c r="BH16" s="153" t="n">
        <v>333.353748162665</v>
      </c>
      <c r="BI16" s="153" t="n">
        <v>354.903642005553</v>
      </c>
      <c r="BJ16" s="153" t="n">
        <v>365.51527029234</v>
      </c>
      <c r="BK16" s="153"/>
      <c r="BL16" s="153" t="n">
        <v>404.891393107954</v>
      </c>
      <c r="BM16" s="153" t="n">
        <v>432.320757798465</v>
      </c>
      <c r="BN16" s="153" t="n">
        <v>425.355218030377</v>
      </c>
      <c r="BO16" s="153" t="n">
        <v>403.307202351788</v>
      </c>
      <c r="BP16" s="153" t="n">
        <v>388.514617017802</v>
      </c>
      <c r="BQ16" s="153" t="n">
        <v>383.210844357341</v>
      </c>
      <c r="BR16" s="153" t="n">
        <v>384.305079209538</v>
      </c>
      <c r="BS16" s="153" t="n">
        <v>385.464641515597</v>
      </c>
      <c r="BT16" s="153" t="n">
        <v>387.763351298383</v>
      </c>
      <c r="BU16" s="153" t="n">
        <v>386.138330883554</v>
      </c>
      <c r="BV16" s="153" t="n">
        <v>475.534868528499</v>
      </c>
      <c r="BW16" s="153" t="n">
        <v>472.509390821493</v>
      </c>
      <c r="BX16" s="153"/>
      <c r="BY16" s="153" t="n">
        <v>471.647885023681</v>
      </c>
      <c r="BZ16" s="153" t="n">
        <v>501.5556099951</v>
      </c>
      <c r="CA16" s="153" t="n">
        <v>501.629103380696</v>
      </c>
      <c r="CB16" s="153" t="n">
        <v>561.085252327291</v>
      </c>
      <c r="CC16" s="153" t="n">
        <v>561.195492405683</v>
      </c>
      <c r="CD16" s="194"/>
      <c r="CE16" s="194"/>
      <c r="CF16" s="194"/>
      <c r="CG16" s="194"/>
      <c r="CH16" s="194"/>
      <c r="CI16" s="194"/>
    </row>
    <row r="17" s="155" customFormat="true" ht="12.75" hidden="false" customHeight="false" outlineLevel="0" collapsed="false">
      <c r="A17" s="195" t="n">
        <v>51560</v>
      </c>
      <c r="B17" s="147" t="s">
        <v>495</v>
      </c>
      <c r="C17" s="76" t="n">
        <v>11</v>
      </c>
      <c r="D17" s="147"/>
      <c r="E17" s="147"/>
      <c r="F17" s="187" t="s">
        <v>513</v>
      </c>
      <c r="G17" s="187"/>
      <c r="H17" s="152" t="n">
        <v>100</v>
      </c>
      <c r="I17" s="153" t="n">
        <v>100.543297942933</v>
      </c>
      <c r="J17" s="153" t="n">
        <v>101.115627073656</v>
      </c>
      <c r="K17" s="153"/>
      <c r="L17" s="153" t="n">
        <v>101.497179827472</v>
      </c>
      <c r="M17" s="153" t="n">
        <v>101.679661579297</v>
      </c>
      <c r="N17" s="153" t="n">
        <v>102.409588586596</v>
      </c>
      <c r="O17" s="153" t="n">
        <v>123.071499668215</v>
      </c>
      <c r="P17" s="153" t="n">
        <v>123.473788984738</v>
      </c>
      <c r="Q17" s="153" t="n">
        <v>123.585766423358</v>
      </c>
      <c r="R17" s="153" t="n">
        <v>122.553085600531</v>
      </c>
      <c r="S17" s="153" t="n">
        <v>122.57796947578</v>
      </c>
      <c r="T17" s="153" t="n">
        <v>122.648473788985</v>
      </c>
      <c r="U17" s="153" t="n">
        <v>134.244359654944</v>
      </c>
      <c r="V17" s="153" t="n">
        <v>134.501493032515</v>
      </c>
      <c r="W17" s="153" t="n">
        <v>134.692269409423</v>
      </c>
      <c r="X17" s="153"/>
      <c r="Y17" s="153" t="n">
        <v>139.142335766423</v>
      </c>
      <c r="Z17" s="153" t="n">
        <v>139.109157266092</v>
      </c>
      <c r="AA17" s="153" t="n">
        <v>139.308228268082</v>
      </c>
      <c r="AB17" s="153" t="n">
        <v>153.832116788321</v>
      </c>
      <c r="AC17" s="153" t="n">
        <v>154.541307232913</v>
      </c>
      <c r="AD17" s="153" t="n">
        <v>155.105341738553</v>
      </c>
      <c r="AE17" s="153" t="n">
        <v>170.321831453218</v>
      </c>
      <c r="AF17" s="153" t="n">
        <v>171.462342402123</v>
      </c>
      <c r="AG17" s="153" t="n">
        <v>171.371101526211</v>
      </c>
      <c r="AH17" s="153" t="n">
        <v>173.361811546118</v>
      </c>
      <c r="AI17" s="153" t="n">
        <v>173.618944923689</v>
      </c>
      <c r="AJ17" s="153" t="n">
        <v>174.282514930325</v>
      </c>
      <c r="AK17" s="153"/>
      <c r="AL17" s="153" t="n">
        <v>175.244691439947</v>
      </c>
      <c r="AM17" s="153" t="n">
        <v>179.570338420703</v>
      </c>
      <c r="AN17" s="153" t="n">
        <v>181.735235567352</v>
      </c>
      <c r="AO17" s="153" t="n">
        <v>199.07100199071</v>
      </c>
      <c r="AP17" s="153" t="n">
        <v>199.701393497014</v>
      </c>
      <c r="AQ17" s="153" t="n">
        <v>200.207365627074</v>
      </c>
      <c r="AR17" s="153" t="n">
        <v>200.45205706702</v>
      </c>
      <c r="AS17" s="153" t="n">
        <v>210.185799601858</v>
      </c>
      <c r="AT17" s="153" t="n">
        <v>219.023722627737</v>
      </c>
      <c r="AU17" s="153" t="n">
        <v>220.048108825481</v>
      </c>
      <c r="AV17" s="153" t="n">
        <v>232.328301260783</v>
      </c>
      <c r="AW17" s="153" t="n">
        <v>266.493861977439</v>
      </c>
      <c r="AX17" s="153"/>
      <c r="AY17" s="153" t="n">
        <v>264.221134704711</v>
      </c>
      <c r="AZ17" s="153" t="n">
        <v>265.469475779695</v>
      </c>
      <c r="BA17" s="153" t="n">
        <v>257.017252820173</v>
      </c>
      <c r="BB17" s="153" t="n">
        <v>280.43297942933</v>
      </c>
      <c r="BC17" s="153" t="n">
        <v>293.940776376908</v>
      </c>
      <c r="BD17" s="153" t="n">
        <v>295.487723954877</v>
      </c>
      <c r="BE17" s="153" t="n">
        <v>307.983576642336</v>
      </c>
      <c r="BF17" s="153" t="n">
        <v>318.46798274718</v>
      </c>
      <c r="BG17" s="153" t="n">
        <v>319.977604512276</v>
      </c>
      <c r="BH17" s="153" t="n">
        <v>341.755142667551</v>
      </c>
      <c r="BI17" s="153" t="n">
        <v>365.291141340411</v>
      </c>
      <c r="BJ17" s="153" t="n">
        <v>388.673689449237</v>
      </c>
      <c r="BK17" s="153"/>
      <c r="BL17" s="153" t="n">
        <v>449.245189117452</v>
      </c>
      <c r="BM17" s="153" t="n">
        <v>491.995686794957</v>
      </c>
      <c r="BN17" s="153" t="n">
        <v>474.630889183809</v>
      </c>
      <c r="BO17" s="153" t="n">
        <v>432.436131386861</v>
      </c>
      <c r="BP17" s="153" t="n">
        <v>395.305242203052</v>
      </c>
      <c r="BQ17" s="153" t="n">
        <v>383.190942269409</v>
      </c>
      <c r="BR17" s="153" t="n">
        <v>386.297279362973</v>
      </c>
      <c r="BS17" s="153" t="n">
        <v>388.375082946251</v>
      </c>
      <c r="BT17" s="153" t="n">
        <v>394.782680822827</v>
      </c>
      <c r="BU17" s="153" t="n">
        <v>390.14598540146</v>
      </c>
      <c r="BV17" s="153" t="n">
        <v>467.157431984074</v>
      </c>
      <c r="BW17" s="153" t="n">
        <v>458.228268082282</v>
      </c>
      <c r="BX17" s="153"/>
      <c r="BY17" s="153" t="n">
        <v>455.951393497014</v>
      </c>
      <c r="BZ17" s="153" t="n">
        <v>484.256801592568</v>
      </c>
      <c r="CA17" s="153" t="n">
        <v>484.43098871931</v>
      </c>
      <c r="CB17" s="153" t="n">
        <v>540.921532846715</v>
      </c>
      <c r="CC17" s="153" t="n">
        <v>540.975447909754</v>
      </c>
      <c r="CD17" s="194"/>
      <c r="CE17" s="194"/>
      <c r="CF17" s="194"/>
      <c r="CG17" s="194"/>
      <c r="CH17" s="194"/>
      <c r="CI17" s="194"/>
    </row>
    <row r="18" s="155" customFormat="true" ht="12.75" hidden="false" customHeight="false" outlineLevel="0" collapsed="false">
      <c r="A18" s="195" t="n">
        <v>51560</v>
      </c>
      <c r="B18" s="147" t="s">
        <v>495</v>
      </c>
      <c r="C18" s="76" t="n">
        <v>12</v>
      </c>
      <c r="D18" s="147"/>
      <c r="E18" s="147"/>
      <c r="F18" s="187" t="s">
        <v>514</v>
      </c>
      <c r="G18" s="187"/>
      <c r="H18" s="152" t="n">
        <v>100</v>
      </c>
      <c r="I18" s="153" t="n">
        <v>100.045930936574</v>
      </c>
      <c r="J18" s="153" t="n">
        <v>100.075159714393</v>
      </c>
      <c r="K18" s="153"/>
      <c r="L18" s="153" t="n">
        <v>100.070984174705</v>
      </c>
      <c r="M18" s="153" t="n">
        <v>100.11273957159</v>
      </c>
      <c r="N18" s="153" t="n">
        <v>100.200425905048</v>
      </c>
      <c r="O18" s="153" t="n">
        <v>122.017620777485</v>
      </c>
      <c r="P18" s="153" t="n">
        <v>122.188817904714</v>
      </c>
      <c r="Q18" s="153" t="n">
        <v>122.238924380976</v>
      </c>
      <c r="R18" s="153" t="n">
        <v>122.218046682534</v>
      </c>
      <c r="S18" s="153" t="n">
        <v>122.263977619107</v>
      </c>
      <c r="T18" s="153" t="n">
        <v>122.330786254123</v>
      </c>
      <c r="U18" s="153" t="n">
        <v>134.314585160132</v>
      </c>
      <c r="V18" s="153" t="n">
        <v>134.569293081131</v>
      </c>
      <c r="W18" s="153" t="n">
        <v>134.778070065556</v>
      </c>
      <c r="X18" s="153"/>
      <c r="Y18" s="153" t="n">
        <v>139.751137834565</v>
      </c>
      <c r="Z18" s="153" t="n">
        <v>139.817946469581</v>
      </c>
      <c r="AA18" s="153" t="n">
        <v>139.859701866466</v>
      </c>
      <c r="AB18" s="153" t="n">
        <v>154.920873522903</v>
      </c>
      <c r="AC18" s="153" t="n">
        <v>155.021086475427</v>
      </c>
      <c r="AD18" s="153" t="n">
        <v>155.021086475427</v>
      </c>
      <c r="AE18" s="153" t="n">
        <v>170.274332957535</v>
      </c>
      <c r="AF18" s="153" t="n">
        <v>170.433003465698</v>
      </c>
      <c r="AG18" s="153" t="n">
        <v>170.433003465698</v>
      </c>
      <c r="AH18" s="153" t="n">
        <v>170.741993402647</v>
      </c>
      <c r="AI18" s="153" t="n">
        <v>170.84638189486</v>
      </c>
      <c r="AJ18" s="153" t="n">
        <v>171.088563196793</v>
      </c>
      <c r="AK18" s="153"/>
      <c r="AL18" s="153" t="n">
        <v>171.288989101841</v>
      </c>
      <c r="AM18" s="153" t="n">
        <v>174.136707169402</v>
      </c>
      <c r="AN18" s="153" t="n">
        <v>176.633679903127</v>
      </c>
      <c r="AO18" s="153" t="n">
        <v>194.058207023258</v>
      </c>
      <c r="AP18" s="153" t="n">
        <v>194.19182429329</v>
      </c>
      <c r="AQ18" s="153" t="n">
        <v>194.271159547371</v>
      </c>
      <c r="AR18" s="153" t="n">
        <v>194.283686166437</v>
      </c>
      <c r="AS18" s="153" t="n">
        <v>204.012693640653</v>
      </c>
      <c r="AT18" s="153" t="n">
        <v>212.334544239843</v>
      </c>
      <c r="AU18" s="153" t="n">
        <v>212.551672303645</v>
      </c>
      <c r="AV18" s="153" t="n">
        <v>225.124222305733</v>
      </c>
      <c r="AW18" s="153" t="n">
        <v>236.819908973235</v>
      </c>
      <c r="AX18" s="153"/>
      <c r="AY18" s="153" t="n">
        <v>240.281431375005</v>
      </c>
      <c r="AZ18" s="153" t="n">
        <v>240.623825629463</v>
      </c>
      <c r="BA18" s="153" t="n">
        <v>248.235834481607</v>
      </c>
      <c r="BB18" s="153" t="n">
        <v>272.566704246524</v>
      </c>
      <c r="BC18" s="153" t="n">
        <v>286.116330535722</v>
      </c>
      <c r="BD18" s="153" t="n">
        <v>286.383565075786</v>
      </c>
      <c r="BE18" s="153" t="n">
        <v>298.513507870892</v>
      </c>
      <c r="BF18" s="153" t="n">
        <v>308.952357092154</v>
      </c>
      <c r="BG18" s="153" t="n">
        <v>309.21541609253</v>
      </c>
      <c r="BH18" s="153" t="n">
        <v>332.502400935321</v>
      </c>
      <c r="BI18" s="153" t="n">
        <v>353.751722410122</v>
      </c>
      <c r="BJ18" s="153" t="n">
        <v>361.622614722953</v>
      </c>
      <c r="BK18" s="153"/>
      <c r="BL18" s="153" t="n">
        <v>395.770178295545</v>
      </c>
      <c r="BM18" s="153" t="n">
        <v>419.904797695102</v>
      </c>
      <c r="BN18" s="153" t="n">
        <v>414.447367322226</v>
      </c>
      <c r="BO18" s="153" t="n">
        <v>400.509415841998</v>
      </c>
      <c r="BP18" s="153" t="n">
        <v>388.99745292079</v>
      </c>
      <c r="BQ18" s="153" t="n">
        <v>385.343855693348</v>
      </c>
      <c r="BR18" s="153" t="n">
        <v>385.886675852854</v>
      </c>
      <c r="BS18" s="153" t="n">
        <v>386.926385235292</v>
      </c>
      <c r="BT18" s="153" t="n">
        <v>388.145642824335</v>
      </c>
      <c r="BU18" s="153" t="n">
        <v>387.289657188192</v>
      </c>
      <c r="BV18" s="153" t="n">
        <v>480.42506994029</v>
      </c>
      <c r="BW18" s="153" t="n">
        <v>478.905173493674</v>
      </c>
      <c r="BX18" s="153"/>
      <c r="BY18" s="153" t="n">
        <v>478.395757651677</v>
      </c>
      <c r="BZ18" s="153" t="n">
        <v>508.910601695269</v>
      </c>
      <c r="CA18" s="153" t="n">
        <v>508.927303854023</v>
      </c>
      <c r="CB18" s="153" t="n">
        <v>569.526911353293</v>
      </c>
      <c r="CC18" s="153" t="n">
        <v>569.664704163013</v>
      </c>
      <c r="CD18" s="194"/>
      <c r="CE18" s="194"/>
      <c r="CF18" s="194"/>
      <c r="CG18" s="194"/>
      <c r="CH18" s="194"/>
      <c r="CI18" s="194"/>
    </row>
    <row r="19" s="155" customFormat="true" ht="12.75" hidden="false" customHeight="false" outlineLevel="0" collapsed="false">
      <c r="A19" s="195" t="n">
        <v>51560</v>
      </c>
      <c r="B19" s="147" t="s">
        <v>495</v>
      </c>
      <c r="C19" s="76" t="n">
        <v>13</v>
      </c>
      <c r="D19" s="147"/>
      <c r="E19" s="147"/>
      <c r="F19" s="187" t="s">
        <v>515</v>
      </c>
      <c r="G19" s="187"/>
      <c r="H19" s="152" t="n">
        <v>100</v>
      </c>
      <c r="I19" s="153" t="n">
        <v>100.295669748119</v>
      </c>
      <c r="J19" s="153" t="n">
        <v>100.276956472922</v>
      </c>
      <c r="K19" s="153"/>
      <c r="L19" s="153" t="n">
        <v>99.9887720348816</v>
      </c>
      <c r="M19" s="153" t="n">
        <v>100.063625135671</v>
      </c>
      <c r="N19" s="153" t="n">
        <v>100.523971705528</v>
      </c>
      <c r="O19" s="153" t="n">
        <v>122.785283880385</v>
      </c>
      <c r="P19" s="153" t="n">
        <v>123.241887795202</v>
      </c>
      <c r="Q19" s="153" t="n">
        <v>123.294284965755</v>
      </c>
      <c r="R19" s="153" t="n">
        <v>123.006100527714</v>
      </c>
      <c r="S19" s="153" t="n">
        <v>122.512070062502</v>
      </c>
      <c r="T19" s="153" t="n">
        <v>122.025524907369</v>
      </c>
      <c r="U19" s="153" t="n">
        <v>133.305887196377</v>
      </c>
      <c r="V19" s="153" t="n">
        <v>133.272203301022</v>
      </c>
      <c r="W19" s="153" t="n">
        <v>133.298401886298</v>
      </c>
      <c r="X19" s="153"/>
      <c r="Y19" s="153" t="n">
        <v>138.00666192597</v>
      </c>
      <c r="Z19" s="153" t="n">
        <v>138.186309367866</v>
      </c>
      <c r="AA19" s="153" t="n">
        <v>138.264905123695</v>
      </c>
      <c r="AB19" s="153" t="n">
        <v>153.093304390134</v>
      </c>
      <c r="AC19" s="153" t="n">
        <v>153.291665107227</v>
      </c>
      <c r="AD19" s="153" t="n">
        <v>153.478797859201</v>
      </c>
      <c r="AE19" s="153" t="n">
        <v>168.625322803997</v>
      </c>
      <c r="AF19" s="153" t="n">
        <v>168.718889179984</v>
      </c>
      <c r="AG19" s="153" t="n">
        <v>168.756315730379</v>
      </c>
      <c r="AH19" s="153" t="n">
        <v>168.587896253602</v>
      </c>
      <c r="AI19" s="153" t="n">
        <v>168.599124218721</v>
      </c>
      <c r="AJ19" s="153" t="n">
        <v>168.614094838879</v>
      </c>
      <c r="AK19" s="153"/>
      <c r="AL19" s="153" t="n">
        <v>168.580410943523</v>
      </c>
      <c r="AM19" s="153" t="n">
        <v>171.07301919982</v>
      </c>
      <c r="AN19" s="153" t="n">
        <v>173.700363037539</v>
      </c>
      <c r="AO19" s="153" t="n">
        <v>190.763127362551</v>
      </c>
      <c r="AP19" s="153" t="n">
        <v>190.924061529249</v>
      </c>
      <c r="AQ19" s="153" t="n">
        <v>190.961488079644</v>
      </c>
      <c r="AR19" s="153" t="n">
        <v>191.017627905236</v>
      </c>
      <c r="AS19" s="153" t="n">
        <v>200.778472248213</v>
      </c>
      <c r="AT19" s="153" t="n">
        <v>209.068453160672</v>
      </c>
      <c r="AU19" s="153" t="n">
        <v>209.341666978555</v>
      </c>
      <c r="AV19" s="153" t="n">
        <v>221.669972678618</v>
      </c>
      <c r="AW19" s="153" t="n">
        <v>231.823795800741</v>
      </c>
      <c r="AX19" s="153"/>
      <c r="AY19" s="153" t="n">
        <v>235.543994909989</v>
      </c>
      <c r="AZ19" s="153" t="n">
        <v>235.802238107714</v>
      </c>
      <c r="BA19" s="153" t="n">
        <v>244.301807702384</v>
      </c>
      <c r="BB19" s="153" t="n">
        <v>268.340881020996</v>
      </c>
      <c r="BC19" s="153" t="n">
        <v>281.668475616602</v>
      </c>
      <c r="BD19" s="153" t="n">
        <v>282.009057225196</v>
      </c>
      <c r="BE19" s="153" t="n">
        <v>293.918185560837</v>
      </c>
      <c r="BF19" s="153" t="n">
        <v>304.098207268236</v>
      </c>
      <c r="BG19" s="153" t="n">
        <v>304.397619671395</v>
      </c>
      <c r="BH19" s="153" t="n">
        <v>327.295183202964</v>
      </c>
      <c r="BI19" s="153" t="n">
        <v>347.849844679816</v>
      </c>
      <c r="BJ19" s="153" t="n">
        <v>354.414461619073</v>
      </c>
      <c r="BK19" s="153"/>
      <c r="BL19" s="153" t="n">
        <v>390.486170889629</v>
      </c>
      <c r="BM19" s="153" t="n">
        <v>413.331337250645</v>
      </c>
      <c r="BN19" s="153" t="n">
        <v>415.004304053295</v>
      </c>
      <c r="BO19" s="153" t="n">
        <v>372.832067068378</v>
      </c>
      <c r="BP19" s="153" t="n">
        <v>377.297054530484</v>
      </c>
      <c r="BQ19" s="153" t="n">
        <v>373.086567611063</v>
      </c>
      <c r="BR19" s="153" t="n">
        <v>374.138253677159</v>
      </c>
      <c r="BS19" s="153" t="n">
        <v>376.189228638796</v>
      </c>
      <c r="BT19" s="153" t="n">
        <v>377.933305887196</v>
      </c>
      <c r="BU19" s="153" t="n">
        <v>378.401137767132</v>
      </c>
      <c r="BV19" s="153" t="n">
        <v>471.443542048729</v>
      </c>
      <c r="BW19" s="153" t="n">
        <v>471.480968599124</v>
      </c>
      <c r="BX19" s="153"/>
      <c r="BY19" s="153" t="n">
        <v>471.376174258019</v>
      </c>
      <c r="BZ19" s="153" t="n">
        <v>501.242561473109</v>
      </c>
      <c r="CA19" s="153" t="n">
        <v>501.354841124294</v>
      </c>
      <c r="CB19" s="153" t="n">
        <v>560.747033945881</v>
      </c>
      <c r="CC19" s="153" t="n">
        <v>560.863056252105</v>
      </c>
      <c r="CD19" s="194"/>
      <c r="CE19" s="194"/>
      <c r="CF19" s="194"/>
      <c r="CG19" s="194"/>
      <c r="CH19" s="194"/>
      <c r="CI19" s="194"/>
    </row>
    <row r="20" s="155" customFormat="true" ht="12.75" hidden="false" customHeight="false" outlineLevel="0" collapsed="false">
      <c r="A20" s="195" t="n">
        <v>51560</v>
      </c>
      <c r="B20" s="147" t="s">
        <v>495</v>
      </c>
      <c r="C20" s="76" t="n">
        <v>14</v>
      </c>
      <c r="D20" s="147"/>
      <c r="E20" s="147"/>
      <c r="F20" s="187" t="s">
        <v>516</v>
      </c>
      <c r="G20" s="187"/>
      <c r="H20" s="152" t="n">
        <v>100</v>
      </c>
      <c r="I20" s="153" t="n">
        <v>100.020123963616</v>
      </c>
      <c r="J20" s="153" t="n">
        <v>100.024148756339</v>
      </c>
      <c r="K20" s="153"/>
      <c r="L20" s="153" t="n">
        <v>100</v>
      </c>
      <c r="M20" s="153" t="n">
        <v>100.020123963616</v>
      </c>
      <c r="N20" s="153" t="n">
        <v>100.032198341785</v>
      </c>
      <c r="O20" s="153" t="n">
        <v>121.81840135233</v>
      </c>
      <c r="P20" s="153" t="n">
        <v>121.886822828624</v>
      </c>
      <c r="Q20" s="153" t="n">
        <v>121.923045963133</v>
      </c>
      <c r="R20" s="153" t="n">
        <v>121.894872414071</v>
      </c>
      <c r="S20" s="153" t="n">
        <v>121.927070755856</v>
      </c>
      <c r="T20" s="153" t="n">
        <v>121.947194719472</v>
      </c>
      <c r="U20" s="153" t="n">
        <v>133.816308460114</v>
      </c>
      <c r="V20" s="153" t="n">
        <v>133.864605972792</v>
      </c>
      <c r="W20" s="153" t="n">
        <v>133.880705143685</v>
      </c>
      <c r="X20" s="153"/>
      <c r="Y20" s="153" t="n">
        <v>138.766803509619</v>
      </c>
      <c r="Z20" s="153" t="n">
        <v>138.839249778636</v>
      </c>
      <c r="AA20" s="153" t="n">
        <v>138.855348949529</v>
      </c>
      <c r="AB20" s="153" t="n">
        <v>153.996619174113</v>
      </c>
      <c r="AC20" s="153" t="n">
        <v>154.065040650407</v>
      </c>
      <c r="AD20" s="153" t="n">
        <v>154.101263784915</v>
      </c>
      <c r="AE20" s="153" t="n">
        <v>169.411575303872</v>
      </c>
      <c r="AF20" s="153" t="n">
        <v>169.479996780166</v>
      </c>
      <c r="AG20" s="153" t="n">
        <v>169.467922401996</v>
      </c>
      <c r="AH20" s="153" t="n">
        <v>169.500120743782</v>
      </c>
      <c r="AI20" s="153" t="n">
        <v>169.53634387829</v>
      </c>
      <c r="AJ20" s="153" t="n">
        <v>169.53634387829</v>
      </c>
      <c r="AK20" s="153"/>
      <c r="AL20" s="153" t="n">
        <v>169.47194719472</v>
      </c>
      <c r="AM20" s="153" t="n">
        <v>172.00756661032</v>
      </c>
      <c r="AN20" s="153" t="n">
        <v>174.571359574982</v>
      </c>
      <c r="AO20" s="153" t="n">
        <v>191.890042662803</v>
      </c>
      <c r="AP20" s="153" t="n">
        <v>191.958464139097</v>
      </c>
      <c r="AQ20" s="153" t="n">
        <v>191.970538517266</v>
      </c>
      <c r="AR20" s="153" t="n">
        <v>191.938340175481</v>
      </c>
      <c r="AS20" s="153" t="n">
        <v>201.561619576592</v>
      </c>
      <c r="AT20" s="153" t="n">
        <v>209.703775255574</v>
      </c>
      <c r="AU20" s="153" t="n">
        <v>209.72389921919</v>
      </c>
      <c r="AV20" s="153" t="n">
        <v>222.277227722772</v>
      </c>
      <c r="AW20" s="153" t="n">
        <v>225.440714803188</v>
      </c>
      <c r="AX20" s="153"/>
      <c r="AY20" s="153" t="n">
        <v>231.163970055542</v>
      </c>
      <c r="AZ20" s="153" t="n">
        <v>231.252515495452</v>
      </c>
      <c r="BA20" s="153" t="n">
        <v>244.912661997907</v>
      </c>
      <c r="BB20" s="153" t="n">
        <v>269.21838525316</v>
      </c>
      <c r="BC20" s="153" t="n">
        <v>282.73363921758</v>
      </c>
      <c r="BD20" s="153" t="n">
        <v>282.802060693874</v>
      </c>
      <c r="BE20" s="153" t="n">
        <v>294.779843838042</v>
      </c>
      <c r="BF20" s="153" t="n">
        <v>305.111486758432</v>
      </c>
      <c r="BG20" s="153" t="n">
        <v>305.107461965709</v>
      </c>
      <c r="BH20" s="153" t="n">
        <v>328.628350639942</v>
      </c>
      <c r="BI20" s="153" t="n">
        <v>349.026000160992</v>
      </c>
      <c r="BJ20" s="153" t="n">
        <v>352.410850841182</v>
      </c>
      <c r="BK20" s="153"/>
      <c r="BL20" s="153" t="n">
        <v>379.393061257345</v>
      </c>
      <c r="BM20" s="153" t="n">
        <v>398.052000321984</v>
      </c>
      <c r="BN20" s="153" t="n">
        <v>395.918860178701</v>
      </c>
      <c r="BO20" s="153" t="n">
        <v>390.26402640264</v>
      </c>
      <c r="BP20" s="153" t="n">
        <v>385.530870160187</v>
      </c>
      <c r="BQ20" s="153" t="n">
        <v>384.234886903325</v>
      </c>
      <c r="BR20" s="153" t="n">
        <v>384.130242292522</v>
      </c>
      <c r="BS20" s="153" t="n">
        <v>384.214762939709</v>
      </c>
      <c r="BT20" s="153" t="n">
        <v>384.158415841584</v>
      </c>
      <c r="BU20" s="153" t="n">
        <v>383.639217580295</v>
      </c>
      <c r="BV20" s="153" t="n">
        <v>478.712871287129</v>
      </c>
      <c r="BW20" s="153" t="n">
        <v>478.245995331241</v>
      </c>
      <c r="BX20" s="153"/>
      <c r="BY20" s="153" t="n">
        <v>478.008532560574</v>
      </c>
      <c r="BZ20" s="153" t="n">
        <v>508.693552282058</v>
      </c>
      <c r="CA20" s="153" t="n">
        <v>508.72172583112</v>
      </c>
      <c r="CB20" s="153" t="n">
        <v>569.568542220076</v>
      </c>
      <c r="CC20" s="153" t="n">
        <v>569.693310794495</v>
      </c>
      <c r="CD20" s="194"/>
      <c r="CE20" s="194"/>
      <c r="CF20" s="194"/>
      <c r="CG20" s="194"/>
      <c r="CH20" s="194"/>
      <c r="CI20" s="194"/>
    </row>
    <row r="21" s="155" customFormat="true" ht="12.75" hidden="false" customHeight="false" outlineLevel="0" collapsed="false">
      <c r="A21" s="195"/>
      <c r="B21" s="147"/>
      <c r="C21" s="76"/>
      <c r="D21" s="147"/>
      <c r="E21" s="147"/>
      <c r="F21" s="147"/>
      <c r="G21" s="147"/>
      <c r="H21" s="152"/>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94"/>
      <c r="CE21" s="194"/>
      <c r="CF21" s="194"/>
      <c r="CG21" s="194"/>
      <c r="CH21" s="194"/>
      <c r="CI21" s="194"/>
    </row>
    <row r="22" s="155" customFormat="true" ht="12.75" hidden="false" customHeight="false" outlineLevel="0" collapsed="false">
      <c r="A22" s="195" t="n">
        <v>51560</v>
      </c>
      <c r="B22" s="147" t="s">
        <v>495</v>
      </c>
      <c r="C22" s="76" t="n">
        <v>32</v>
      </c>
      <c r="D22" s="147"/>
      <c r="E22" s="188" t="s">
        <v>517</v>
      </c>
      <c r="F22" s="147"/>
      <c r="G22" s="147"/>
      <c r="H22" s="152" t="n">
        <v>100</v>
      </c>
      <c r="I22" s="153" t="n">
        <v>100.008566044201</v>
      </c>
      <c r="J22" s="153" t="n">
        <v>100</v>
      </c>
      <c r="K22" s="153"/>
      <c r="L22" s="153" t="n">
        <v>100.077094397807</v>
      </c>
      <c r="M22" s="153" t="n">
        <v>100.059962309406</v>
      </c>
      <c r="N22" s="153" t="n">
        <v>99.9828679115984</v>
      </c>
      <c r="O22" s="153" t="n">
        <v>120.164468048655</v>
      </c>
      <c r="P22" s="153" t="n">
        <v>120.053109474045</v>
      </c>
      <c r="Q22" s="153" t="n">
        <v>120.138769916053</v>
      </c>
      <c r="R22" s="153" t="n">
        <v>120.232996402261</v>
      </c>
      <c r="S22" s="153" t="n">
        <v>120.412883330478</v>
      </c>
      <c r="T22" s="153" t="n">
        <v>120.567072126092</v>
      </c>
      <c r="U22" s="153" t="n">
        <v>131.934212780538</v>
      </c>
      <c r="V22" s="153" t="n">
        <v>133.167723145451</v>
      </c>
      <c r="W22" s="153" t="n">
        <v>134.606818571184</v>
      </c>
      <c r="X22" s="153"/>
      <c r="Y22" s="153" t="n">
        <v>140.782936439952</v>
      </c>
      <c r="Z22" s="153" t="n">
        <v>141.442521843413</v>
      </c>
      <c r="AA22" s="153" t="n">
        <v>141.314031180401</v>
      </c>
      <c r="AB22" s="153" t="n">
        <v>155.11392838787</v>
      </c>
      <c r="AC22" s="153" t="n">
        <v>154.925475415453</v>
      </c>
      <c r="AD22" s="153" t="n">
        <v>154.728456398835</v>
      </c>
      <c r="AE22" s="153" t="n">
        <v>168.999486037348</v>
      </c>
      <c r="AF22" s="153" t="n">
        <v>169.710467706013</v>
      </c>
      <c r="AG22" s="153" t="n">
        <v>170.618468391297</v>
      </c>
      <c r="AH22" s="153" t="n">
        <v>171.346582148364</v>
      </c>
      <c r="AI22" s="153" t="n">
        <v>172.460167894466</v>
      </c>
      <c r="AJ22" s="153" t="n">
        <v>173.719376391982</v>
      </c>
      <c r="AK22" s="153"/>
      <c r="AL22" s="153" t="n">
        <v>175.398321055337</v>
      </c>
      <c r="AM22" s="153" t="n">
        <v>178.396436525612</v>
      </c>
      <c r="AN22" s="153" t="n">
        <v>181.137570669865</v>
      </c>
      <c r="AO22" s="153" t="n">
        <v>197.567243446976</v>
      </c>
      <c r="AP22" s="153" t="n">
        <v>199.34898064074</v>
      </c>
      <c r="AQ22" s="153" t="n">
        <v>201.678944663354</v>
      </c>
      <c r="AR22" s="153" t="n">
        <v>203.37502141511</v>
      </c>
      <c r="AS22" s="153" t="n">
        <v>213.902689737879</v>
      </c>
      <c r="AT22" s="153" t="n">
        <v>222.246016789447</v>
      </c>
      <c r="AU22" s="153" t="n">
        <v>223.864999143396</v>
      </c>
      <c r="AV22" s="153" t="n">
        <v>235.968819599109</v>
      </c>
      <c r="AW22" s="153" t="n">
        <v>236.457084118554</v>
      </c>
      <c r="AX22" s="153"/>
      <c r="AY22" s="153" t="n">
        <v>242.401918793901</v>
      </c>
      <c r="AZ22" s="153" t="n">
        <v>241.51961624122</v>
      </c>
      <c r="BA22" s="153" t="n">
        <v>255.610758951516</v>
      </c>
      <c r="BB22" s="153" t="n">
        <v>277.813945519959</v>
      </c>
      <c r="BC22" s="153" t="n">
        <v>290.080520815487</v>
      </c>
      <c r="BD22" s="153" t="n">
        <v>290.054822682885</v>
      </c>
      <c r="BE22" s="153" t="n">
        <v>301.344868939524</v>
      </c>
      <c r="BF22" s="153" t="n">
        <v>311.744046599281</v>
      </c>
      <c r="BG22" s="153" t="n">
        <v>312.360801781737</v>
      </c>
      <c r="BH22" s="153" t="n">
        <v>335.746102449889</v>
      </c>
      <c r="BI22" s="153" t="n">
        <v>354.67706013363</v>
      </c>
      <c r="BJ22" s="153" t="n">
        <v>354.66849408943</v>
      </c>
      <c r="BK22" s="153"/>
      <c r="BL22" s="153" t="n">
        <v>373.351036491348</v>
      </c>
      <c r="BM22" s="153" t="n">
        <v>386.568442693164</v>
      </c>
      <c r="BN22" s="153" t="n">
        <v>386.397121809149</v>
      </c>
      <c r="BO22" s="153" t="n">
        <v>386.859688195991</v>
      </c>
      <c r="BP22" s="153" t="n">
        <v>387.099537433613</v>
      </c>
      <c r="BQ22" s="153" t="n">
        <v>387.656330306665</v>
      </c>
      <c r="BR22" s="153" t="n">
        <v>387.073839301011</v>
      </c>
      <c r="BS22" s="153" t="n">
        <v>386.174404659928</v>
      </c>
      <c r="BT22" s="153" t="n">
        <v>384.392667466164</v>
      </c>
      <c r="BU22" s="153" t="n">
        <v>381.214665067672</v>
      </c>
      <c r="BV22" s="153" t="n">
        <v>465.521672091828</v>
      </c>
      <c r="BW22" s="153" t="n">
        <v>464.005482268289</v>
      </c>
      <c r="BX22" s="153"/>
      <c r="BY22" s="153" t="n">
        <v>463.722802809663</v>
      </c>
      <c r="BZ22" s="153" t="n">
        <v>491.887956141854</v>
      </c>
      <c r="CA22" s="153" t="n">
        <v>497.670035977386</v>
      </c>
      <c r="CB22" s="153" t="n">
        <v>569.402090114785</v>
      </c>
      <c r="CC22" s="153" t="n">
        <v>588.384444063732</v>
      </c>
      <c r="CD22" s="194"/>
      <c r="CE22" s="194"/>
      <c r="CF22" s="194"/>
      <c r="CG22" s="194"/>
      <c r="CH22" s="194"/>
      <c r="CI22" s="194"/>
    </row>
    <row r="23" s="155" customFormat="true" ht="12.75" hidden="false" customHeight="false" outlineLevel="0" collapsed="false">
      <c r="A23" s="195"/>
      <c r="B23" s="147"/>
      <c r="C23" s="76"/>
      <c r="D23" s="147"/>
      <c r="E23" s="188"/>
      <c r="F23" s="147"/>
      <c r="G23" s="147"/>
      <c r="H23" s="152"/>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94"/>
      <c r="CE23" s="194"/>
      <c r="CF23" s="194"/>
      <c r="CG23" s="194"/>
      <c r="CH23" s="194"/>
      <c r="CI23" s="194"/>
    </row>
    <row r="24" s="155" customFormat="true" ht="12.75" hidden="false" customHeight="false" outlineLevel="0" collapsed="false">
      <c r="A24" s="195" t="n">
        <v>81291</v>
      </c>
      <c r="B24" s="147" t="s">
        <v>495</v>
      </c>
      <c r="C24" s="76" t="n">
        <v>1</v>
      </c>
      <c r="D24" s="147"/>
      <c r="E24" s="193" t="s">
        <v>518</v>
      </c>
      <c r="F24" s="147"/>
      <c r="G24" s="147"/>
      <c r="H24" s="152" t="n">
        <v>100</v>
      </c>
      <c r="I24" s="153" t="n">
        <v>100.187431665539</v>
      </c>
      <c r="J24" s="153" t="n">
        <v>100.900713281616</v>
      </c>
      <c r="K24" s="153"/>
      <c r="L24" s="153" t="n">
        <v>101.17665434477</v>
      </c>
      <c r="M24" s="153" t="n">
        <v>101.47342114854</v>
      </c>
      <c r="N24" s="153" t="n">
        <v>102.884365075233</v>
      </c>
      <c r="O24" s="153" t="n">
        <v>126.505961368251</v>
      </c>
      <c r="P24" s="153" t="n">
        <v>126.932889050867</v>
      </c>
      <c r="Q24" s="153" t="n">
        <v>127.042224189098</v>
      </c>
      <c r="R24" s="153" t="n">
        <v>124.069349716249</v>
      </c>
      <c r="S24" s="153" t="n">
        <v>121.601499453324</v>
      </c>
      <c r="T24" s="153" t="n">
        <v>124.730566980788</v>
      </c>
      <c r="U24" s="153" t="n">
        <v>138.022595928568</v>
      </c>
      <c r="V24" s="153" t="n">
        <v>139.605352215338</v>
      </c>
      <c r="W24" s="153" t="n">
        <v>139.318998281876</v>
      </c>
      <c r="X24" s="153"/>
      <c r="Y24" s="153" t="n">
        <v>143.572655802572</v>
      </c>
      <c r="Z24" s="153" t="n">
        <v>142.864580621648</v>
      </c>
      <c r="AA24" s="153" t="n">
        <v>141.687926276878</v>
      </c>
      <c r="AB24" s="153" t="n">
        <v>156.364866975582</v>
      </c>
      <c r="AC24" s="153" t="n">
        <v>153.152496485656</v>
      </c>
      <c r="AD24" s="153" t="n">
        <v>155.963971468735</v>
      </c>
      <c r="AE24" s="153" t="n">
        <v>172.791169885979</v>
      </c>
      <c r="AF24" s="153" t="n">
        <v>174.681105846827</v>
      </c>
      <c r="AG24" s="153" t="n">
        <v>174.202113812673</v>
      </c>
      <c r="AH24" s="153" t="n">
        <v>173.504451502057</v>
      </c>
      <c r="AI24" s="153" t="n">
        <v>169.511115739054</v>
      </c>
      <c r="AJ24" s="153" t="n">
        <v>169.021710834592</v>
      </c>
      <c r="AK24" s="153"/>
      <c r="AL24" s="153" t="n">
        <v>168.350080699745</v>
      </c>
      <c r="AM24" s="153" t="n">
        <v>170.224397355131</v>
      </c>
      <c r="AN24" s="153" t="n">
        <v>170.880408184516</v>
      </c>
      <c r="AO24" s="153" t="n">
        <v>184.250533659603</v>
      </c>
      <c r="AP24" s="153" t="n">
        <v>186.114437444682</v>
      </c>
      <c r="AQ24" s="153" t="n">
        <v>185.708335502681</v>
      </c>
      <c r="AR24" s="153" t="n">
        <v>182.740667464987</v>
      </c>
      <c r="AS24" s="153" t="n">
        <v>188.259488728068</v>
      </c>
      <c r="AT24" s="153" t="n">
        <v>193.257666475764</v>
      </c>
      <c r="AU24" s="153" t="n">
        <v>194.533243088457</v>
      </c>
      <c r="AV24" s="153" t="n">
        <v>204.685791638465</v>
      </c>
      <c r="AW24" s="153" t="n">
        <v>203.863174884157</v>
      </c>
      <c r="AX24" s="153"/>
      <c r="AY24" s="153" t="n">
        <v>205.019003488312</v>
      </c>
      <c r="AZ24" s="153" t="n">
        <v>200.447753423231</v>
      </c>
      <c r="BA24" s="153" t="n">
        <v>231.019940646639</v>
      </c>
      <c r="BB24" s="153" t="n">
        <v>251.215702608424</v>
      </c>
      <c r="BC24" s="153" t="n">
        <v>262.222106523663</v>
      </c>
      <c r="BD24" s="153" t="n">
        <v>259.889623574739</v>
      </c>
      <c r="BE24" s="153" t="n">
        <v>271.843598687979</v>
      </c>
      <c r="BF24" s="153" t="n">
        <v>279.908366741292</v>
      </c>
      <c r="BG24" s="153" t="n">
        <v>275.560993387828</v>
      </c>
      <c r="BH24" s="153" t="n">
        <v>298.906648617692</v>
      </c>
      <c r="BI24" s="153" t="n">
        <v>314.541573384704</v>
      </c>
      <c r="BJ24" s="153" t="n">
        <v>319.2690165044</v>
      </c>
      <c r="BK24" s="153"/>
      <c r="BL24" s="153" t="n">
        <v>354.485343885042</v>
      </c>
      <c r="BM24" s="153" t="n">
        <v>378.487009944292</v>
      </c>
      <c r="BN24" s="153" t="n">
        <v>374.467642005519</v>
      </c>
      <c r="BO24" s="153" t="n">
        <v>360.67579528297</v>
      </c>
      <c r="BP24" s="153" t="n">
        <v>350.653407611809</v>
      </c>
      <c r="BQ24" s="153" t="n">
        <v>341.177695631801</v>
      </c>
      <c r="BR24" s="153" t="n">
        <v>337.611287551414</v>
      </c>
      <c r="BS24" s="153" t="n">
        <v>333.945957203103</v>
      </c>
      <c r="BT24" s="153" t="n">
        <v>333.670016139949</v>
      </c>
      <c r="BU24" s="153" t="n">
        <v>329.093559639715</v>
      </c>
      <c r="BV24" s="153" t="n">
        <v>398.771281303692</v>
      </c>
      <c r="BW24" s="153" t="n">
        <v>395.454782110689</v>
      </c>
      <c r="BX24" s="153"/>
      <c r="BY24" s="153" t="n">
        <v>385.599000364451</v>
      </c>
      <c r="BZ24" s="153" t="n">
        <v>398.979538709846</v>
      </c>
      <c r="CA24" s="153" t="n">
        <v>412.573540896549</v>
      </c>
      <c r="CB24" s="153" t="n">
        <v>447.800281147499</v>
      </c>
      <c r="CC24" s="153" t="n">
        <v>450.46597594627</v>
      </c>
      <c r="CD24" s="194"/>
      <c r="CE24" s="194"/>
      <c r="CF24" s="194"/>
      <c r="CG24" s="194"/>
      <c r="CH24" s="194"/>
      <c r="CI24" s="194"/>
    </row>
    <row r="25" s="155" customFormat="true" ht="12.75" hidden="false" customHeight="false" outlineLevel="0" collapsed="false">
      <c r="A25" s="195"/>
      <c r="B25" s="147"/>
      <c r="C25" s="76"/>
      <c r="D25" s="147"/>
      <c r="E25" s="147"/>
      <c r="F25" s="147"/>
      <c r="G25" s="147"/>
      <c r="H25" s="152"/>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94"/>
      <c r="CE25" s="194"/>
      <c r="CF25" s="194"/>
      <c r="CG25" s="194"/>
      <c r="CH25" s="194"/>
      <c r="CI25" s="194"/>
    </row>
    <row r="26" s="155" customFormat="true" ht="12.75" hidden="false" customHeight="false" outlineLevel="0" collapsed="false">
      <c r="A26" s="195"/>
      <c r="B26" s="147"/>
      <c r="C26" s="76"/>
      <c r="D26" s="193" t="s">
        <v>519</v>
      </c>
      <c r="E26" s="147"/>
      <c r="F26" s="147"/>
      <c r="G26" s="147"/>
      <c r="H26" s="152" t="n">
        <v>100</v>
      </c>
      <c r="I26" s="153" t="n">
        <v>100</v>
      </c>
      <c r="J26" s="153" t="n">
        <v>100.311065027403</v>
      </c>
      <c r="K26" s="153"/>
      <c r="L26" s="153" t="n">
        <v>101.155384387498</v>
      </c>
      <c r="M26" s="153" t="n">
        <v>101.525699896312</v>
      </c>
      <c r="N26" s="153" t="n">
        <v>102.903273589098</v>
      </c>
      <c r="O26" s="153" t="n">
        <v>105.584357872908</v>
      </c>
      <c r="P26" s="153" t="n">
        <v>120.337727744038</v>
      </c>
      <c r="Q26" s="153" t="n">
        <v>124.307509998519</v>
      </c>
      <c r="R26" s="153" t="n">
        <v>124.796326470153</v>
      </c>
      <c r="S26" s="153" t="n">
        <v>124.796326470153</v>
      </c>
      <c r="T26" s="153" t="n">
        <v>125.048141016146</v>
      </c>
      <c r="U26" s="153" t="n">
        <v>128.943860168864</v>
      </c>
      <c r="V26" s="153" t="n">
        <v>135.224411198341</v>
      </c>
      <c r="W26" s="153" t="n">
        <v>138.690564360835</v>
      </c>
      <c r="X26" s="153"/>
      <c r="Y26" s="153" t="n">
        <v>142.467782550733</v>
      </c>
      <c r="Z26" s="153" t="n">
        <v>143.593541697526</v>
      </c>
      <c r="AA26" s="153" t="n">
        <v>144.674862983262</v>
      </c>
      <c r="AB26" s="153" t="n">
        <v>144.674862983262</v>
      </c>
      <c r="AC26" s="153" t="n">
        <v>152.732928455044</v>
      </c>
      <c r="AD26" s="153" t="n">
        <v>157.235965042216</v>
      </c>
      <c r="AE26" s="153" t="n">
        <v>163.575766553103</v>
      </c>
      <c r="AF26" s="153" t="n">
        <v>168.80462153755</v>
      </c>
      <c r="AG26" s="153" t="n">
        <v>171.293141756777</v>
      </c>
      <c r="AH26" s="153" t="n">
        <v>172.729965930973</v>
      </c>
      <c r="AI26" s="153" t="n">
        <v>172.833654273441</v>
      </c>
      <c r="AJ26" s="153" t="n">
        <v>173.633535772478</v>
      </c>
      <c r="AK26" s="153"/>
      <c r="AL26" s="153" t="n">
        <v>174.018663901644</v>
      </c>
      <c r="AM26" s="153" t="n">
        <v>178.210635461413</v>
      </c>
      <c r="AN26" s="153" t="n">
        <v>179.247518886091</v>
      </c>
      <c r="AO26" s="153" t="n">
        <v>189.09791142053</v>
      </c>
      <c r="AP26" s="153" t="n">
        <v>195.526588653533</v>
      </c>
      <c r="AQ26" s="153" t="n">
        <v>201.496074655607</v>
      </c>
      <c r="AR26" s="153" t="n">
        <v>202.784772626278</v>
      </c>
      <c r="AS26" s="153" t="n">
        <v>204.48822396682</v>
      </c>
      <c r="AT26" s="153" t="n">
        <v>209.020885794697</v>
      </c>
      <c r="AU26" s="153" t="n">
        <v>215.286624203822</v>
      </c>
      <c r="AV26" s="153" t="n">
        <v>221.152421863428</v>
      </c>
      <c r="AW26" s="153" t="n">
        <v>225.744334172715</v>
      </c>
      <c r="AX26" s="153"/>
      <c r="AY26" s="153" t="n">
        <v>230.14368241742</v>
      </c>
      <c r="AZ26" s="153" t="n">
        <v>237.061176122056</v>
      </c>
      <c r="BA26" s="153" t="n">
        <v>242.378906828618</v>
      </c>
      <c r="BB26" s="153" t="n">
        <v>249.118649089024</v>
      </c>
      <c r="BC26" s="153" t="n">
        <v>252.955117760332</v>
      </c>
      <c r="BD26" s="153" t="n">
        <v>268.715745815435</v>
      </c>
      <c r="BE26" s="153" t="n">
        <v>277.336690860613</v>
      </c>
      <c r="BF26" s="153" t="n">
        <v>292.608502444083</v>
      </c>
      <c r="BG26" s="153" t="n">
        <v>303.703155088135</v>
      </c>
      <c r="BH26" s="153" t="n">
        <v>309.139386757518</v>
      </c>
      <c r="BI26" s="153" t="n">
        <v>319.478595763591</v>
      </c>
      <c r="BJ26" s="153" t="n">
        <v>342.067841801215</v>
      </c>
      <c r="BK26" s="153"/>
      <c r="BL26" s="153" t="n">
        <v>349.681528662421</v>
      </c>
      <c r="BM26" s="153" t="n">
        <v>371.011701970079</v>
      </c>
      <c r="BN26" s="153" t="n">
        <v>380.936157606281</v>
      </c>
      <c r="BO26" s="153" t="n">
        <v>390.016293882388</v>
      </c>
      <c r="BP26" s="153" t="n">
        <v>390.460672492964</v>
      </c>
      <c r="BQ26" s="153" t="n">
        <v>391.690119982225</v>
      </c>
      <c r="BR26" s="153" t="n">
        <v>391.690119982225</v>
      </c>
      <c r="BS26" s="153" t="n">
        <v>395.970967264109</v>
      </c>
      <c r="BT26" s="153" t="n">
        <v>399.985187379648</v>
      </c>
      <c r="BU26" s="153" t="n">
        <v>400.859131980447</v>
      </c>
      <c r="BV26" s="153" t="n">
        <v>426.499777810695</v>
      </c>
      <c r="BW26" s="153" t="n">
        <v>462.420382165605</v>
      </c>
      <c r="BX26" s="153"/>
      <c r="BY26" s="153" t="n">
        <v>483.083987557399</v>
      </c>
      <c r="BZ26" s="153" t="n">
        <v>496.119093467634</v>
      </c>
      <c r="CA26" s="153" t="n">
        <v>502.725522144868</v>
      </c>
      <c r="CB26" s="153" t="n">
        <v>519.434157902533</v>
      </c>
      <c r="CC26" s="153" t="n">
        <v>546.393126944156</v>
      </c>
      <c r="CD26" s="194"/>
      <c r="CE26" s="194"/>
      <c r="CF26" s="194"/>
      <c r="CG26" s="194"/>
      <c r="CH26" s="194"/>
      <c r="CI26" s="194"/>
    </row>
    <row r="27" s="155" customFormat="true" ht="12.75" hidden="false" customHeight="false" outlineLevel="0" collapsed="false">
      <c r="A27" s="195" t="n">
        <v>51641</v>
      </c>
      <c r="B27" s="147" t="s">
        <v>495</v>
      </c>
      <c r="C27" s="76" t="n">
        <v>1</v>
      </c>
      <c r="D27" s="147"/>
      <c r="E27" s="187" t="s">
        <v>520</v>
      </c>
      <c r="F27" s="147"/>
      <c r="G27" s="147"/>
      <c r="H27" s="152" t="n">
        <v>100</v>
      </c>
      <c r="I27" s="153" t="n">
        <v>100</v>
      </c>
      <c r="J27" s="153" t="n">
        <v>101.061552185549</v>
      </c>
      <c r="K27" s="153"/>
      <c r="L27" s="153" t="n">
        <v>103.71097234612</v>
      </c>
      <c r="M27" s="153" t="n">
        <v>104.942016057092</v>
      </c>
      <c r="N27" s="153" t="n">
        <v>104.942016057092</v>
      </c>
      <c r="O27" s="153" t="n">
        <v>109.197145405888</v>
      </c>
      <c r="P27" s="153" t="n">
        <v>128.082069580731</v>
      </c>
      <c r="Q27" s="153" t="n">
        <v>129.491525423729</v>
      </c>
      <c r="R27" s="153" t="n">
        <v>131.097234611954</v>
      </c>
      <c r="S27" s="153" t="n">
        <v>131.097234611954</v>
      </c>
      <c r="T27" s="153" t="n">
        <v>131.097234611954</v>
      </c>
      <c r="U27" s="153" t="n">
        <v>136.413916146298</v>
      </c>
      <c r="V27" s="153" t="n">
        <v>145.289919714541</v>
      </c>
      <c r="W27" s="153" t="n">
        <v>145.289919714541</v>
      </c>
      <c r="X27" s="153"/>
      <c r="Y27" s="153" t="n">
        <v>149.536128456735</v>
      </c>
      <c r="Z27" s="153" t="n">
        <v>151.14183764496</v>
      </c>
      <c r="AA27" s="153" t="n">
        <v>151.14183764496</v>
      </c>
      <c r="AB27" s="153" t="n">
        <v>151.14183764496</v>
      </c>
      <c r="AC27" s="153" t="n">
        <v>161.088314005352</v>
      </c>
      <c r="AD27" s="153" t="n">
        <v>162.613737734166</v>
      </c>
      <c r="AE27" s="153" t="n">
        <v>174.683318465656</v>
      </c>
      <c r="AF27" s="153" t="n">
        <v>179.339875111508</v>
      </c>
      <c r="AG27" s="153" t="n">
        <v>182.952720785013</v>
      </c>
      <c r="AH27" s="153" t="n">
        <v>185.191793041927</v>
      </c>
      <c r="AI27" s="153" t="n">
        <v>185.343443354148</v>
      </c>
      <c r="AJ27" s="153" t="n">
        <v>188.019625334523</v>
      </c>
      <c r="AK27" s="153"/>
      <c r="AL27" s="153" t="n">
        <v>189.304192685103</v>
      </c>
      <c r="AM27" s="153" t="n">
        <v>189.304192685103</v>
      </c>
      <c r="AN27" s="153" t="n">
        <v>189.304192685103</v>
      </c>
      <c r="AO27" s="153" t="n">
        <v>199.973238180196</v>
      </c>
      <c r="AP27" s="153" t="n">
        <v>214.058876003568</v>
      </c>
      <c r="AQ27" s="153" t="n">
        <v>215.727029438002</v>
      </c>
      <c r="AR27" s="153" t="n">
        <v>215.727029438002</v>
      </c>
      <c r="AS27" s="153" t="n">
        <v>220.990187332739</v>
      </c>
      <c r="AT27" s="153" t="n">
        <v>228.171275646744</v>
      </c>
      <c r="AU27" s="153" t="n">
        <v>233.336306868867</v>
      </c>
      <c r="AV27" s="153" t="n">
        <v>235.86083853702</v>
      </c>
      <c r="AW27" s="153" t="n">
        <v>241.391614629795</v>
      </c>
      <c r="AX27" s="153"/>
      <c r="AY27" s="153" t="n">
        <v>247.778768956289</v>
      </c>
      <c r="AZ27" s="153" t="n">
        <v>250.615521855486</v>
      </c>
      <c r="BA27" s="153" t="n">
        <v>255.102586975914</v>
      </c>
      <c r="BB27" s="153" t="n">
        <v>257.109723461195</v>
      </c>
      <c r="BC27" s="153" t="n">
        <v>264.986619090098</v>
      </c>
      <c r="BD27" s="153" t="n">
        <v>296.699375557538</v>
      </c>
      <c r="BE27" s="153" t="n">
        <v>296.699375557538</v>
      </c>
      <c r="BF27" s="153" t="n">
        <v>316.770740410348</v>
      </c>
      <c r="BG27" s="153" t="n">
        <v>328.180196253345</v>
      </c>
      <c r="BH27" s="153" t="n">
        <v>339.036574487065</v>
      </c>
      <c r="BI27" s="153" t="n">
        <v>354.567350579839</v>
      </c>
      <c r="BJ27" s="153" t="n">
        <v>370.561998215879</v>
      </c>
      <c r="BK27" s="153"/>
      <c r="BL27" s="153" t="n">
        <v>379.64317573595</v>
      </c>
      <c r="BM27" s="153" t="n">
        <v>397.769848349688</v>
      </c>
      <c r="BN27" s="153" t="n">
        <v>406.735057983943</v>
      </c>
      <c r="BO27" s="153" t="n">
        <v>411.302408563782</v>
      </c>
      <c r="BP27" s="153" t="n">
        <v>411.302408563782</v>
      </c>
      <c r="BQ27" s="153" t="n">
        <v>414.799286351472</v>
      </c>
      <c r="BR27" s="153" t="n">
        <v>414.763603925067</v>
      </c>
      <c r="BS27" s="153" t="n">
        <v>414.861730597681</v>
      </c>
      <c r="BT27" s="153" t="n">
        <v>414.897413024086</v>
      </c>
      <c r="BU27" s="153" t="n">
        <v>415.272078501338</v>
      </c>
      <c r="BV27" s="153" t="n">
        <v>477.537912578056</v>
      </c>
      <c r="BW27" s="153" t="n">
        <v>504.933095450491</v>
      </c>
      <c r="BX27" s="153"/>
      <c r="BY27" s="153" t="n">
        <v>511.159678858163</v>
      </c>
      <c r="BZ27" s="153" t="n">
        <v>533.764495985727</v>
      </c>
      <c r="CA27" s="153" t="n">
        <v>542.051739518287</v>
      </c>
      <c r="CB27" s="153" t="n">
        <v>554.388938447815</v>
      </c>
      <c r="CC27" s="153" t="n">
        <v>599.402319357717</v>
      </c>
      <c r="CD27" s="194"/>
      <c r="CE27" s="194"/>
      <c r="CF27" s="194"/>
      <c r="CG27" s="194"/>
      <c r="CH27" s="194"/>
      <c r="CI27" s="194"/>
    </row>
    <row r="28" s="155" customFormat="true" ht="12.75" hidden="false" customHeight="false" outlineLevel="0" collapsed="false">
      <c r="A28" s="195" t="n">
        <v>51620</v>
      </c>
      <c r="B28" s="147" t="s">
        <v>495</v>
      </c>
      <c r="C28" s="76" t="n">
        <v>1</v>
      </c>
      <c r="D28" s="147"/>
      <c r="E28" s="187" t="s">
        <v>521</v>
      </c>
      <c r="F28" s="147"/>
      <c r="G28" s="147"/>
      <c r="H28" s="152" t="n">
        <v>100</v>
      </c>
      <c r="I28" s="153" t="n">
        <v>100</v>
      </c>
      <c r="J28" s="153" t="n">
        <v>100</v>
      </c>
      <c r="K28" s="153"/>
      <c r="L28" s="153" t="n">
        <v>100</v>
      </c>
      <c r="M28" s="153" t="n">
        <v>100</v>
      </c>
      <c r="N28" s="153" t="n">
        <v>100</v>
      </c>
      <c r="O28" s="153" t="n">
        <v>100.015971889475</v>
      </c>
      <c r="P28" s="153" t="n">
        <v>121.370388116914</v>
      </c>
      <c r="Q28" s="153" t="n">
        <v>122.408560932758</v>
      </c>
      <c r="R28" s="153" t="n">
        <v>122.408560932758</v>
      </c>
      <c r="S28" s="153" t="n">
        <v>122.408560932758</v>
      </c>
      <c r="T28" s="153" t="n">
        <v>122.456476601182</v>
      </c>
      <c r="U28" s="153" t="n">
        <v>122.456476601182</v>
      </c>
      <c r="V28" s="153" t="n">
        <v>127.327902890912</v>
      </c>
      <c r="W28" s="153" t="n">
        <v>135.713144865038</v>
      </c>
      <c r="X28" s="153"/>
      <c r="Y28" s="153" t="n">
        <v>137.741574828302</v>
      </c>
      <c r="Z28" s="153" t="n">
        <v>139.833892349465</v>
      </c>
      <c r="AA28" s="153" t="n">
        <v>139.67417345472</v>
      </c>
      <c r="AB28" s="153" t="n">
        <v>139.67417345472</v>
      </c>
      <c r="AC28" s="153" t="n">
        <v>139.67417345472</v>
      </c>
      <c r="AD28" s="153" t="n">
        <v>152.291966139594</v>
      </c>
      <c r="AE28" s="153" t="n">
        <v>152.339881808018</v>
      </c>
      <c r="AF28" s="153" t="n">
        <v>164.462545919182</v>
      </c>
      <c r="AG28" s="153" t="n">
        <v>168.359686950966</v>
      </c>
      <c r="AH28" s="153" t="n">
        <v>168.40760261939</v>
      </c>
      <c r="AI28" s="153" t="n">
        <v>168.40760261939</v>
      </c>
      <c r="AJ28" s="153" t="n">
        <v>168.40760261939</v>
      </c>
      <c r="AK28" s="153"/>
      <c r="AL28" s="153" t="n">
        <v>168.40760261939</v>
      </c>
      <c r="AM28" s="153" t="n">
        <v>185.03433956237</v>
      </c>
      <c r="AN28" s="153" t="n">
        <v>187.190544641431</v>
      </c>
      <c r="AO28" s="153" t="n">
        <v>190.368950646862</v>
      </c>
      <c r="AP28" s="153" t="n">
        <v>194.45775435234</v>
      </c>
      <c r="AQ28" s="153" t="n">
        <v>211.387957195336</v>
      </c>
      <c r="AR28" s="153" t="n">
        <v>211.387957195336</v>
      </c>
      <c r="AS28" s="153" t="n">
        <v>211.867113879572</v>
      </c>
      <c r="AT28" s="153" t="n">
        <v>211.93100143747</v>
      </c>
      <c r="AU28" s="153" t="n">
        <v>217.64893786935</v>
      </c>
      <c r="AV28" s="153" t="n">
        <v>222.121066922217</v>
      </c>
      <c r="AW28" s="153" t="n">
        <v>228.925091838365</v>
      </c>
      <c r="AX28" s="153"/>
      <c r="AY28" s="153" t="n">
        <v>235.12218495448</v>
      </c>
      <c r="AZ28" s="153" t="n">
        <v>237.022839801949</v>
      </c>
      <c r="BA28" s="153" t="n">
        <v>244.561571633924</v>
      </c>
      <c r="BB28" s="153" t="n">
        <v>253.457914071235</v>
      </c>
      <c r="BC28" s="153" t="n">
        <v>258.233509024118</v>
      </c>
      <c r="BD28" s="153" t="n">
        <v>273.710269924932</v>
      </c>
      <c r="BE28" s="153" t="n">
        <v>289.554384283661</v>
      </c>
      <c r="BF28" s="153" t="n">
        <v>296.99728477879</v>
      </c>
      <c r="BG28" s="153" t="n">
        <v>303.018687110686</v>
      </c>
      <c r="BH28" s="153" t="n">
        <v>310.110206037375</v>
      </c>
      <c r="BI28" s="153" t="n">
        <v>310.110206037375</v>
      </c>
      <c r="BJ28" s="153" t="n">
        <v>328.477878933078</v>
      </c>
      <c r="BK28" s="153"/>
      <c r="BL28" s="153" t="n">
        <v>333.029867433318</v>
      </c>
      <c r="BM28" s="153" t="n">
        <v>364.973646382367</v>
      </c>
      <c r="BN28" s="153" t="n">
        <v>387.414151094075</v>
      </c>
      <c r="BO28" s="153" t="n">
        <v>397.380610126178</v>
      </c>
      <c r="BP28" s="153" t="n">
        <v>397.380610126178</v>
      </c>
      <c r="BQ28" s="153" t="n">
        <v>397.763935473567</v>
      </c>
      <c r="BR28" s="153" t="n">
        <v>397.763935473567</v>
      </c>
      <c r="BS28" s="153" t="n">
        <v>397.955598147261</v>
      </c>
      <c r="BT28" s="153" t="n">
        <v>398.051429484109</v>
      </c>
      <c r="BU28" s="153" t="n">
        <v>398.051429484109</v>
      </c>
      <c r="BV28" s="153" t="n">
        <v>418.926689027313</v>
      </c>
      <c r="BW28" s="153" t="n">
        <v>454.927327902892</v>
      </c>
      <c r="BX28" s="153"/>
      <c r="BY28" s="153" t="n">
        <v>483.692700846511</v>
      </c>
      <c r="BZ28" s="153" t="n">
        <v>490.736304104776</v>
      </c>
      <c r="CA28" s="153" t="n">
        <v>491.023798115318</v>
      </c>
      <c r="CB28" s="153" t="n">
        <v>498.418782942023</v>
      </c>
      <c r="CC28" s="153" t="n">
        <v>539.00335409679</v>
      </c>
      <c r="CD28" s="194"/>
      <c r="CE28" s="194"/>
      <c r="CF28" s="194"/>
      <c r="CG28" s="194"/>
      <c r="CH28" s="194"/>
      <c r="CI28" s="194"/>
    </row>
    <row r="29" s="155" customFormat="true" ht="12.75" hidden="false" customHeight="false" outlineLevel="0" collapsed="false">
      <c r="A29" s="195" t="n">
        <v>51690</v>
      </c>
      <c r="B29" s="147" t="s">
        <v>495</v>
      </c>
      <c r="C29" s="76" t="n">
        <v>1</v>
      </c>
      <c r="D29" s="147"/>
      <c r="E29" s="187" t="s">
        <v>522</v>
      </c>
      <c r="F29" s="147"/>
      <c r="G29" s="147"/>
      <c r="H29" s="152" t="n">
        <v>100</v>
      </c>
      <c r="I29" s="153" t="n">
        <v>100</v>
      </c>
      <c r="J29" s="153" t="n">
        <v>100</v>
      </c>
      <c r="K29" s="153"/>
      <c r="L29" s="153" t="n">
        <v>100</v>
      </c>
      <c r="M29" s="153" t="n">
        <v>100</v>
      </c>
      <c r="N29" s="153" t="n">
        <v>100</v>
      </c>
      <c r="O29" s="153" t="n">
        <v>103.840512068276</v>
      </c>
      <c r="P29" s="153" t="n">
        <v>122.096279503934</v>
      </c>
      <c r="Q29" s="153" t="n">
        <v>122.069609281237</v>
      </c>
      <c r="R29" s="153" t="n">
        <v>122.069609281237</v>
      </c>
      <c r="S29" s="153" t="n">
        <v>122.069609281237</v>
      </c>
      <c r="T29" s="153" t="n">
        <v>122.069609281237</v>
      </c>
      <c r="U29" s="153" t="n">
        <v>127.523669822643</v>
      </c>
      <c r="V29" s="153" t="n">
        <v>131.177490332044</v>
      </c>
      <c r="W29" s="153" t="n">
        <v>134.951326843579</v>
      </c>
      <c r="X29" s="153"/>
      <c r="Y29" s="153" t="n">
        <v>134.951326843579</v>
      </c>
      <c r="Z29" s="153" t="n">
        <v>137.058274436592</v>
      </c>
      <c r="AA29" s="153" t="n">
        <v>137.058274436592</v>
      </c>
      <c r="AB29" s="153" t="n">
        <v>137.058274436592</v>
      </c>
      <c r="AC29" s="153" t="n">
        <v>137.058274436592</v>
      </c>
      <c r="AD29" s="153" t="n">
        <v>147.659687958394</v>
      </c>
      <c r="AE29" s="153" t="n">
        <v>154.687291638885</v>
      </c>
      <c r="AF29" s="153" t="n">
        <v>160.354713961862</v>
      </c>
      <c r="AG29" s="153" t="n">
        <v>160.354713961862</v>
      </c>
      <c r="AH29" s="153" t="n">
        <v>160.354713961862</v>
      </c>
      <c r="AI29" s="153" t="n">
        <v>166.582210961462</v>
      </c>
      <c r="AJ29" s="153" t="n">
        <v>166.582210961462</v>
      </c>
      <c r="AK29" s="153"/>
      <c r="AL29" s="153" t="n">
        <v>166.582210961462</v>
      </c>
      <c r="AM29" s="153" t="n">
        <v>167.368982531004</v>
      </c>
      <c r="AN29" s="153" t="n">
        <v>167.368982531004</v>
      </c>
      <c r="AO29" s="153" t="n">
        <v>168.529137218296</v>
      </c>
      <c r="AP29" s="153" t="n">
        <v>177.890385384718</v>
      </c>
      <c r="AQ29" s="153" t="n">
        <v>189.145219362582</v>
      </c>
      <c r="AR29" s="153" t="n">
        <v>189.145219362582</v>
      </c>
      <c r="AS29" s="153" t="n">
        <v>189.145219362582</v>
      </c>
      <c r="AT29" s="153" t="n">
        <v>196.399519935991</v>
      </c>
      <c r="AU29" s="153" t="n">
        <v>201.746899586612</v>
      </c>
      <c r="AV29" s="153" t="n">
        <v>207.881050806774</v>
      </c>
      <c r="AW29" s="153" t="n">
        <v>212.655020669423</v>
      </c>
      <c r="AX29" s="153"/>
      <c r="AY29" s="153" t="n">
        <v>213.441792238965</v>
      </c>
      <c r="AZ29" s="153" t="n">
        <v>216.762234964662</v>
      </c>
      <c r="BA29" s="153" t="n">
        <v>225.123349779971</v>
      </c>
      <c r="BB29" s="153" t="n">
        <v>241.39218562475</v>
      </c>
      <c r="BC29" s="153" t="n">
        <v>242.619015868783</v>
      </c>
      <c r="BD29" s="153" t="n">
        <v>253.420456060808</v>
      </c>
      <c r="BE29" s="153" t="n">
        <v>278.157087611682</v>
      </c>
      <c r="BF29" s="153" t="n">
        <v>294.545939458595</v>
      </c>
      <c r="BG29" s="153" t="n">
        <v>302.49366582211</v>
      </c>
      <c r="BH29" s="153" t="n">
        <v>306.067475663422</v>
      </c>
      <c r="BI29" s="153" t="n">
        <v>309.174556607548</v>
      </c>
      <c r="BJ29" s="153" t="n">
        <v>321.349513268436</v>
      </c>
      <c r="BK29" s="153"/>
      <c r="BL29" s="153" t="n">
        <v>321.349513268436</v>
      </c>
      <c r="BM29" s="153" t="n">
        <v>343.619149219896</v>
      </c>
      <c r="BN29" s="153" t="n">
        <v>357.767702360315</v>
      </c>
      <c r="BO29" s="153" t="n">
        <v>357.767702360315</v>
      </c>
      <c r="BP29" s="153" t="n">
        <v>357.767702360315</v>
      </c>
      <c r="BQ29" s="153" t="n">
        <v>364.275236698227</v>
      </c>
      <c r="BR29" s="153" t="n">
        <v>364.275236698227</v>
      </c>
      <c r="BS29" s="153" t="n">
        <v>377.450326710228</v>
      </c>
      <c r="BT29" s="153" t="n">
        <v>377.450326710228</v>
      </c>
      <c r="BU29" s="153" t="n">
        <v>377.450326710228</v>
      </c>
      <c r="BV29" s="153" t="n">
        <v>390.958794505934</v>
      </c>
      <c r="BW29" s="153" t="n">
        <v>455.634084544606</v>
      </c>
      <c r="BX29" s="153"/>
      <c r="BY29" s="153" t="n">
        <v>485.944792639019</v>
      </c>
      <c r="BZ29" s="153" t="n">
        <v>501.453527136952</v>
      </c>
      <c r="CA29" s="153" t="n">
        <v>510.6280837445</v>
      </c>
      <c r="CB29" s="153" t="n">
        <v>520.44272569676</v>
      </c>
      <c r="CC29" s="153" t="n">
        <v>558.874516602214</v>
      </c>
      <c r="CD29" s="194"/>
      <c r="CE29" s="194"/>
      <c r="CF29" s="194"/>
      <c r="CG29" s="194"/>
      <c r="CH29" s="194"/>
      <c r="CI29" s="194"/>
    </row>
    <row r="30" s="155" customFormat="true" ht="12.75" hidden="false" customHeight="false" outlineLevel="0" collapsed="false">
      <c r="A30" s="195" t="n">
        <v>51630</v>
      </c>
      <c r="B30" s="147" t="s">
        <v>495</v>
      </c>
      <c r="C30" s="76" t="n">
        <v>1</v>
      </c>
      <c r="D30" s="147"/>
      <c r="E30" s="187" t="s">
        <v>523</v>
      </c>
      <c r="F30" s="147"/>
      <c r="G30" s="147"/>
      <c r="H30" s="152" t="n">
        <v>100</v>
      </c>
      <c r="I30" s="153" t="n">
        <v>100</v>
      </c>
      <c r="J30" s="153" t="n">
        <v>100</v>
      </c>
      <c r="K30" s="153"/>
      <c r="L30" s="153" t="n">
        <v>100.882762892984</v>
      </c>
      <c r="M30" s="153" t="n">
        <v>100.789840483197</v>
      </c>
      <c r="N30" s="153" t="n">
        <v>100.789840483197</v>
      </c>
      <c r="O30" s="153" t="n">
        <v>100.789840483197</v>
      </c>
      <c r="P30" s="153" t="n">
        <v>119.38980950906</v>
      </c>
      <c r="Q30" s="153" t="n">
        <v>122.626606783336</v>
      </c>
      <c r="R30" s="153" t="n">
        <v>122.626606783336</v>
      </c>
      <c r="S30" s="153" t="n">
        <v>122.626606783336</v>
      </c>
      <c r="T30" s="153" t="n">
        <v>122.67306798823</v>
      </c>
      <c r="U30" s="153" t="n">
        <v>122.67306798823</v>
      </c>
      <c r="V30" s="153" t="n">
        <v>126.204119560167</v>
      </c>
      <c r="W30" s="153" t="n">
        <v>133.823757162769</v>
      </c>
      <c r="X30" s="153"/>
      <c r="Y30" s="153" t="n">
        <v>134.164472665324</v>
      </c>
      <c r="Z30" s="153" t="n">
        <v>135.620257085334</v>
      </c>
      <c r="AA30" s="153" t="n">
        <v>135.57379588044</v>
      </c>
      <c r="AB30" s="153" t="n">
        <v>135.57379588044</v>
      </c>
      <c r="AC30" s="153" t="n">
        <v>138.826080223014</v>
      </c>
      <c r="AD30" s="153" t="n">
        <v>145.671364410717</v>
      </c>
      <c r="AE30" s="153" t="n">
        <v>145.717825615611</v>
      </c>
      <c r="AF30" s="153" t="n">
        <v>151.494502090754</v>
      </c>
      <c r="AG30" s="153" t="n">
        <v>153.709152857364</v>
      </c>
      <c r="AH30" s="153" t="n">
        <v>153.709152857364</v>
      </c>
      <c r="AI30" s="153" t="n">
        <v>153.709152857364</v>
      </c>
      <c r="AJ30" s="153" t="n">
        <v>153.709152857364</v>
      </c>
      <c r="AK30" s="153"/>
      <c r="AL30" s="153" t="n">
        <v>153.709152857364</v>
      </c>
      <c r="AM30" s="153" t="n">
        <v>153.709152857364</v>
      </c>
      <c r="AN30" s="153" t="n">
        <v>154.406070930773</v>
      </c>
      <c r="AO30" s="153" t="n">
        <v>156.884001858448</v>
      </c>
      <c r="AP30" s="153" t="n">
        <v>156.884001858448</v>
      </c>
      <c r="AQ30" s="153" t="n">
        <v>165.014712714883</v>
      </c>
      <c r="AR30" s="153" t="n">
        <v>165.014712714883</v>
      </c>
      <c r="AS30" s="153" t="n">
        <v>165.061173919777</v>
      </c>
      <c r="AT30" s="153" t="n">
        <v>186.216509214806</v>
      </c>
      <c r="AU30" s="153" t="n">
        <v>187.532910020133</v>
      </c>
      <c r="AV30" s="153" t="n">
        <v>193.448970109958</v>
      </c>
      <c r="AW30" s="153" t="n">
        <v>195.601672603376</v>
      </c>
      <c r="AX30" s="153"/>
      <c r="AY30" s="153" t="n">
        <v>201.084094780858</v>
      </c>
      <c r="AZ30" s="153" t="n">
        <v>203.562025708533</v>
      </c>
      <c r="BA30" s="153" t="n">
        <v>217.918538020753</v>
      </c>
      <c r="BB30" s="153" t="n">
        <v>220.752671519282</v>
      </c>
      <c r="BC30" s="153" t="n">
        <v>224.701873935264</v>
      </c>
      <c r="BD30" s="153" t="n">
        <v>235.140157968097</v>
      </c>
      <c r="BE30" s="153" t="n">
        <v>241.242062877497</v>
      </c>
      <c r="BF30" s="153" t="n">
        <v>256.775592380363</v>
      </c>
      <c r="BG30" s="153" t="n">
        <v>260.53894997677</v>
      </c>
      <c r="BH30" s="153" t="n">
        <v>265.88198853957</v>
      </c>
      <c r="BI30" s="153" t="n">
        <v>265.88198853957</v>
      </c>
      <c r="BJ30" s="153" t="n">
        <v>277.868979402199</v>
      </c>
      <c r="BK30" s="153"/>
      <c r="BL30" s="153" t="n">
        <v>316.865417376491</v>
      </c>
      <c r="BM30" s="153" t="n">
        <v>322.889886944402</v>
      </c>
      <c r="BN30" s="153" t="n">
        <v>344.138144649218</v>
      </c>
      <c r="BO30" s="153" t="n">
        <v>344.819575654329</v>
      </c>
      <c r="BP30" s="153" t="n">
        <v>351.293170202881</v>
      </c>
      <c r="BQ30" s="153" t="n">
        <v>351.726808115224</v>
      </c>
      <c r="BR30" s="153" t="n">
        <v>351.726808115224</v>
      </c>
      <c r="BS30" s="153" t="n">
        <v>351.943627071396</v>
      </c>
      <c r="BT30" s="153" t="n">
        <v>352.067523617779</v>
      </c>
      <c r="BU30" s="153" t="n">
        <v>352.067523617779</v>
      </c>
      <c r="BV30" s="153" t="n">
        <v>352.82638996438</v>
      </c>
      <c r="BW30" s="153" t="n">
        <v>364.968251509989</v>
      </c>
      <c r="BX30" s="153"/>
      <c r="BY30" s="153" t="n">
        <v>423.447421403129</v>
      </c>
      <c r="BZ30" s="153" t="n">
        <v>423.447421403129</v>
      </c>
      <c r="CA30" s="153" t="n">
        <v>423.447421403129</v>
      </c>
      <c r="CB30" s="153" t="n">
        <v>433.157813225957</v>
      </c>
      <c r="CC30" s="153" t="n">
        <v>446.786433328171</v>
      </c>
      <c r="CD30" s="194"/>
      <c r="CE30" s="194"/>
      <c r="CF30" s="194"/>
      <c r="CG30" s="194"/>
      <c r="CH30" s="194"/>
      <c r="CI30" s="194"/>
    </row>
    <row r="31" s="155" customFormat="true" ht="12.75" hidden="false" customHeight="false" outlineLevel="0" collapsed="false">
      <c r="A31" s="196" t="n">
        <v>51720</v>
      </c>
      <c r="B31" s="197" t="s">
        <v>495</v>
      </c>
      <c r="C31" s="198" t="n">
        <v>1</v>
      </c>
      <c r="D31" s="197"/>
      <c r="E31" s="199" t="s">
        <v>524</v>
      </c>
      <c r="F31" s="197"/>
      <c r="G31" s="197"/>
      <c r="H31" s="200" t="s">
        <v>70</v>
      </c>
      <c r="I31" s="201" t="s">
        <v>70</v>
      </c>
      <c r="J31" s="201" t="s">
        <v>70</v>
      </c>
      <c r="K31" s="201"/>
      <c r="L31" s="201" t="s">
        <v>70</v>
      </c>
      <c r="M31" s="201" t="s">
        <v>70</v>
      </c>
      <c r="N31" s="201" t="s">
        <v>70</v>
      </c>
      <c r="O31" s="201" t="s">
        <v>70</v>
      </c>
      <c r="P31" s="201" t="s">
        <v>70</v>
      </c>
      <c r="Q31" s="201" t="s">
        <v>70</v>
      </c>
      <c r="R31" s="201" t="s">
        <v>70</v>
      </c>
      <c r="S31" s="201" t="s">
        <v>70</v>
      </c>
      <c r="T31" s="201" t="s">
        <v>70</v>
      </c>
      <c r="U31" s="201" t="s">
        <v>70</v>
      </c>
      <c r="V31" s="201" t="s">
        <v>70</v>
      </c>
      <c r="W31" s="201" t="s">
        <v>70</v>
      </c>
      <c r="X31" s="201"/>
      <c r="Y31" s="201" t="s">
        <v>70</v>
      </c>
      <c r="Z31" s="201" t="s">
        <v>70</v>
      </c>
      <c r="AA31" s="201" t="s">
        <v>70</v>
      </c>
      <c r="AB31" s="201" t="s">
        <v>70</v>
      </c>
      <c r="AC31" s="201" t="s">
        <v>70</v>
      </c>
      <c r="AD31" s="201" t="s">
        <v>70</v>
      </c>
      <c r="AE31" s="201" t="s">
        <v>70</v>
      </c>
      <c r="AF31" s="201" t="s">
        <v>70</v>
      </c>
      <c r="AG31" s="201" t="s">
        <v>70</v>
      </c>
      <c r="AH31" s="201" t="s">
        <v>70</v>
      </c>
      <c r="AI31" s="201" t="s">
        <v>70</v>
      </c>
      <c r="AJ31" s="201" t="s">
        <v>70</v>
      </c>
      <c r="AK31" s="201"/>
      <c r="AL31" s="201" t="s">
        <v>70</v>
      </c>
      <c r="AM31" s="201" t="s">
        <v>70</v>
      </c>
      <c r="AN31" s="201" t="s">
        <v>70</v>
      </c>
      <c r="AO31" s="201" t="s">
        <v>70</v>
      </c>
      <c r="AP31" s="201" t="s">
        <v>70</v>
      </c>
      <c r="AQ31" s="201" t="s">
        <v>70</v>
      </c>
      <c r="AR31" s="201" t="s">
        <v>70</v>
      </c>
      <c r="AS31" s="201" t="s">
        <v>70</v>
      </c>
      <c r="AT31" s="201" t="s">
        <v>70</v>
      </c>
      <c r="AU31" s="201" t="s">
        <v>70</v>
      </c>
      <c r="AV31" s="201" t="s">
        <v>70</v>
      </c>
      <c r="AW31" s="201" t="s">
        <v>70</v>
      </c>
      <c r="AX31" s="201"/>
      <c r="AY31" s="201" t="s">
        <v>70</v>
      </c>
      <c r="AZ31" s="201" t="s">
        <v>70</v>
      </c>
      <c r="BA31" s="201" t="s">
        <v>70</v>
      </c>
      <c r="BB31" s="201" t="s">
        <v>70</v>
      </c>
      <c r="BC31" s="201" t="s">
        <v>70</v>
      </c>
      <c r="BD31" s="201" t="s">
        <v>70</v>
      </c>
      <c r="BE31" s="201" t="s">
        <v>70</v>
      </c>
      <c r="BF31" s="201" t="s">
        <v>70</v>
      </c>
      <c r="BG31" s="201" t="s">
        <v>70</v>
      </c>
      <c r="BH31" s="201" t="s">
        <v>70</v>
      </c>
      <c r="BI31" s="201" t="s">
        <v>70</v>
      </c>
      <c r="BJ31" s="201" t="s">
        <v>70</v>
      </c>
      <c r="BK31" s="201"/>
      <c r="BL31" s="201" t="s">
        <v>70</v>
      </c>
      <c r="BM31" s="201" t="s">
        <v>70</v>
      </c>
      <c r="BN31" s="201" t="s">
        <v>70</v>
      </c>
      <c r="BO31" s="201" t="s">
        <v>70</v>
      </c>
      <c r="BP31" s="201" t="s">
        <v>70</v>
      </c>
      <c r="BQ31" s="201" t="s">
        <v>70</v>
      </c>
      <c r="BR31" s="201" t="s">
        <v>70</v>
      </c>
      <c r="BS31" s="201" t="s">
        <v>70</v>
      </c>
      <c r="BT31" s="201" t="s">
        <v>70</v>
      </c>
      <c r="BU31" s="201" t="s">
        <v>70</v>
      </c>
      <c r="BV31" s="201" t="s">
        <v>70</v>
      </c>
      <c r="BW31" s="201" t="s">
        <v>70</v>
      </c>
      <c r="BX31" s="201"/>
      <c r="BY31" s="201" t="s">
        <v>70</v>
      </c>
      <c r="BZ31" s="201" t="s">
        <v>70</v>
      </c>
      <c r="CA31" s="201" t="s">
        <v>70</v>
      </c>
      <c r="CB31" s="201" t="s">
        <v>70</v>
      </c>
      <c r="CC31" s="201" t="s">
        <v>70</v>
      </c>
      <c r="CD31" s="194"/>
      <c r="CE31" s="194"/>
      <c r="CF31" s="194"/>
      <c r="CG31" s="194"/>
      <c r="CH31" s="194"/>
      <c r="CI31" s="194"/>
    </row>
    <row r="32" s="155" customFormat="true" ht="12.75" hidden="false" customHeight="false" outlineLevel="0" collapsed="false">
      <c r="A32" s="202" t="n">
        <v>51730</v>
      </c>
      <c r="B32" s="23" t="s">
        <v>495</v>
      </c>
      <c r="C32" s="203" t="n">
        <v>1</v>
      </c>
      <c r="D32" s="23"/>
      <c r="E32" s="204" t="s">
        <v>525</v>
      </c>
      <c r="F32" s="23"/>
      <c r="G32" s="23"/>
      <c r="H32" s="157" t="n">
        <v>100</v>
      </c>
      <c r="I32" s="158" t="n">
        <v>100</v>
      </c>
      <c r="J32" s="158" t="n">
        <v>99.9829989799388</v>
      </c>
      <c r="K32" s="158"/>
      <c r="L32" s="158" t="n">
        <v>99.9489969398164</v>
      </c>
      <c r="M32" s="158" t="n">
        <v>99.9489969398164</v>
      </c>
      <c r="N32" s="158" t="n">
        <v>104.471268276097</v>
      </c>
      <c r="O32" s="158" t="n">
        <v>108.908534512071</v>
      </c>
      <c r="P32" s="158" t="n">
        <v>111.730703842231</v>
      </c>
      <c r="Q32" s="158" t="n">
        <v>121.744304658279</v>
      </c>
      <c r="R32" s="158" t="n">
        <v>121.744304658279</v>
      </c>
      <c r="S32" s="158" t="n">
        <v>121.761305678341</v>
      </c>
      <c r="T32" s="158" t="n">
        <v>122.526351581095</v>
      </c>
      <c r="U32" s="158" t="n">
        <v>127.320639238354</v>
      </c>
      <c r="V32" s="158" t="n">
        <v>134.223053383203</v>
      </c>
      <c r="W32" s="158" t="n">
        <v>136.807208432506</v>
      </c>
      <c r="X32" s="158"/>
      <c r="Y32" s="158" t="n">
        <v>142.145528731724</v>
      </c>
      <c r="Z32" s="158" t="n">
        <v>142.128527711663</v>
      </c>
      <c r="AA32" s="158" t="n">
        <v>145.800748044883</v>
      </c>
      <c r="AB32" s="158" t="n">
        <v>145.783747024821</v>
      </c>
      <c r="AC32" s="158" t="n">
        <v>158.449506970418</v>
      </c>
      <c r="AD32" s="158" t="n">
        <v>159.452567154029</v>
      </c>
      <c r="AE32" s="158" t="n">
        <v>164.841890513431</v>
      </c>
      <c r="AF32" s="158" t="n">
        <v>165.929955797348</v>
      </c>
      <c r="AG32" s="158" t="n">
        <v>166.831009860592</v>
      </c>
      <c r="AH32" s="158" t="n">
        <v>169.262155729344</v>
      </c>
      <c r="AI32" s="158" t="n">
        <v>169.262155729344</v>
      </c>
      <c r="AJ32" s="158" t="n">
        <v>169.262155729344</v>
      </c>
      <c r="AK32" s="158"/>
      <c r="AL32" s="158" t="n">
        <v>169.262155729344</v>
      </c>
      <c r="AM32" s="158" t="n">
        <v>169.262155729344</v>
      </c>
      <c r="AN32" s="158" t="n">
        <v>170.707242434546</v>
      </c>
      <c r="AO32" s="158" t="n">
        <v>189.238354301258</v>
      </c>
      <c r="AP32" s="158" t="n">
        <v>189.238354301258</v>
      </c>
      <c r="AQ32" s="158" t="n">
        <v>191.023461407684</v>
      </c>
      <c r="AR32" s="158" t="n">
        <v>195.222713362802</v>
      </c>
      <c r="AS32" s="158" t="n">
        <v>195.222713362802</v>
      </c>
      <c r="AT32" s="158" t="n">
        <v>195.970758245495</v>
      </c>
      <c r="AU32" s="158" t="n">
        <v>206.256375382523</v>
      </c>
      <c r="AV32" s="158" t="n">
        <v>216.048962937776</v>
      </c>
      <c r="AW32" s="158" t="n">
        <v>218.106086365182</v>
      </c>
      <c r="AX32" s="158"/>
      <c r="AY32" s="158" t="n">
        <v>219.721183270996</v>
      </c>
      <c r="AZ32" s="158" t="n">
        <v>234.699081944917</v>
      </c>
      <c r="BA32" s="158" t="n">
        <v>234.699081944917</v>
      </c>
      <c r="BB32" s="158" t="n">
        <v>246.276776606596</v>
      </c>
      <c r="BC32" s="158" t="n">
        <v>246.276776606596</v>
      </c>
      <c r="BD32" s="158" t="n">
        <v>246.259775586535</v>
      </c>
      <c r="BE32" s="158" t="n">
        <v>256.528391703502</v>
      </c>
      <c r="BF32" s="158" t="n">
        <v>276.623597415845</v>
      </c>
      <c r="BG32" s="158" t="n">
        <v>288.677320639238</v>
      </c>
      <c r="BH32" s="158" t="n">
        <v>288.677320639238</v>
      </c>
      <c r="BI32" s="158" t="n">
        <v>292.910574634478</v>
      </c>
      <c r="BJ32" s="158" t="n">
        <v>329.683781026862</v>
      </c>
      <c r="BK32" s="158"/>
      <c r="BL32" s="158" t="n">
        <v>331.519891193472</v>
      </c>
      <c r="BM32" s="158" t="n">
        <v>355.134308058483</v>
      </c>
      <c r="BN32" s="158" t="n">
        <v>355.134308058483</v>
      </c>
      <c r="BO32" s="158" t="n">
        <v>371.948316899014</v>
      </c>
      <c r="BP32" s="158" t="n">
        <v>371.948316899014</v>
      </c>
      <c r="BQ32" s="158" t="n">
        <v>371.948316899014</v>
      </c>
      <c r="BR32" s="158" t="n">
        <v>371.948316899014</v>
      </c>
      <c r="BS32" s="158" t="n">
        <v>385.243114586875</v>
      </c>
      <c r="BT32" s="158" t="n">
        <v>398.180890853451</v>
      </c>
      <c r="BU32" s="158" t="n">
        <v>400.663039782387</v>
      </c>
      <c r="BV32" s="158" t="n">
        <v>405.661339680381</v>
      </c>
      <c r="BW32" s="158" t="n">
        <v>461.815708942536</v>
      </c>
      <c r="BX32" s="158"/>
      <c r="BY32" s="158" t="n">
        <v>464.586875212512</v>
      </c>
      <c r="BZ32" s="158" t="n">
        <v>478.714722883373</v>
      </c>
      <c r="CA32" s="158" t="n">
        <v>491.66950017001</v>
      </c>
      <c r="CB32" s="158" t="n">
        <v>525.552533151989</v>
      </c>
      <c r="CC32" s="158" t="n">
        <v>531.910914654879</v>
      </c>
    </row>
    <row r="33" customFormat="false" ht="12.75" hidden="false" customHeight="false" outlineLevel="0" collapsed="false">
      <c r="A33" s="12"/>
      <c r="B33" s="12"/>
      <c r="C33" s="147"/>
      <c r="D33" s="147"/>
      <c r="E33" s="147"/>
      <c r="F33" s="147"/>
      <c r="G33" s="147"/>
    </row>
    <row r="34" customFormat="false" ht="12.75" hidden="false" customHeight="false" outlineLevel="0" collapsed="false">
      <c r="A34" s="205" t="s">
        <v>372</v>
      </c>
      <c r="B34" s="12"/>
      <c r="C34" s="147"/>
      <c r="D34" s="147"/>
      <c r="E34" s="147"/>
      <c r="F34" s="147"/>
      <c r="G34" s="147"/>
    </row>
    <row r="35" customFormat="false" ht="12.75" hidden="false" customHeight="false" outlineLevel="0" collapsed="false">
      <c r="A35" s="12"/>
      <c r="B35" s="12"/>
      <c r="C35" s="147"/>
      <c r="D35" s="147"/>
      <c r="E35" s="147"/>
      <c r="F35" s="147"/>
      <c r="G35" s="147"/>
    </row>
    <row r="36" customFormat="false" ht="15" hidden="false" customHeight="true" outlineLevel="0" collapsed="false">
      <c r="A36" s="163" t="s">
        <v>491</v>
      </c>
      <c r="B36" s="146"/>
      <c r="C36" s="146"/>
      <c r="D36" s="146"/>
      <c r="E36" s="146"/>
      <c r="F36" s="146"/>
      <c r="G36" s="146"/>
      <c r="H36" s="146"/>
      <c r="I36" s="146"/>
      <c r="J36" s="146"/>
      <c r="K36" s="146"/>
      <c r="L36" s="146"/>
      <c r="M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row>
    <row r="37" customFormat="false" ht="12.75" hidden="false" customHeight="false" outlineLevel="0" collapsed="false">
      <c r="B37" s="12"/>
      <c r="C37" s="147"/>
      <c r="D37" s="147"/>
      <c r="E37" s="147"/>
      <c r="F37" s="147"/>
      <c r="G37" s="147"/>
    </row>
    <row r="38" customFormat="false" ht="12.75" hidden="false" customHeight="false" outlineLevel="0" collapsed="false">
      <c r="A38" s="205" t="s">
        <v>526</v>
      </c>
      <c r="B38" s="12"/>
      <c r="C38" s="147"/>
      <c r="D38" s="147"/>
      <c r="E38" s="147"/>
      <c r="F38" s="147"/>
      <c r="G38" s="147"/>
    </row>
    <row r="39" customFormat="false" ht="12.75" hidden="false" customHeight="false" outlineLevel="0" collapsed="false">
      <c r="A39" s="12"/>
      <c r="B39" s="12"/>
      <c r="C39" s="147"/>
      <c r="D39" s="147"/>
    </row>
    <row r="40" customFormat="false" ht="12.75" hidden="false" customHeight="false" outlineLevel="0" collapsed="false">
      <c r="A40" s="186" t="s">
        <v>527</v>
      </c>
      <c r="B40" s="4"/>
      <c r="C40" s="4"/>
      <c r="D40" s="184"/>
      <c r="E40" s="185"/>
      <c r="F40" s="185"/>
      <c r="G40" s="184"/>
      <c r="L40" s="4"/>
      <c r="Y40" s="4"/>
      <c r="Z40" s="4"/>
      <c r="AA40" s="4"/>
      <c r="AB40" s="4"/>
      <c r="AC40" s="4"/>
      <c r="AD40" s="4"/>
      <c r="AE40" s="4"/>
      <c r="AF40" s="4"/>
      <c r="AG40" s="4"/>
      <c r="AH40" s="4"/>
      <c r="AI40" s="4"/>
      <c r="AJ40" s="4"/>
      <c r="AL40" s="4"/>
      <c r="AM40" s="4"/>
      <c r="AN40" s="4"/>
      <c r="AO40" s="4"/>
      <c r="AP40" s="4"/>
      <c r="AQ40" s="4"/>
      <c r="AR40" s="4"/>
      <c r="AS40" s="4"/>
      <c r="AT40" s="4"/>
      <c r="AU40" s="4"/>
      <c r="AV40" s="4"/>
      <c r="AW40" s="4"/>
      <c r="AY40" s="4"/>
      <c r="AZ40" s="4"/>
      <c r="BA40" s="4"/>
      <c r="BB40" s="4"/>
      <c r="BC40" s="4"/>
      <c r="BD40" s="4"/>
      <c r="BE40" s="4"/>
      <c r="BF40" s="4"/>
      <c r="BG40" s="4"/>
      <c r="BH40" s="4"/>
      <c r="BI40" s="4"/>
      <c r="BJ40" s="4"/>
      <c r="BL40" s="4"/>
      <c r="BM40" s="4"/>
      <c r="BN40" s="4"/>
      <c r="BO40" s="4"/>
      <c r="BP40" s="4"/>
      <c r="BQ40" s="4"/>
      <c r="BR40" s="4"/>
      <c r="BS40" s="4"/>
      <c r="BT40" s="4"/>
      <c r="BU40" s="4"/>
      <c r="BV40" s="4"/>
      <c r="BW40" s="4"/>
      <c r="BY40" s="4"/>
      <c r="BZ40" s="4"/>
      <c r="CA40" s="4"/>
      <c r="CB40" s="4"/>
      <c r="CC40" s="4"/>
    </row>
    <row r="41" customFormat="false" ht="12.75" hidden="false" customHeight="false" outlineLevel="0" collapsed="false">
      <c r="A41" s="147"/>
      <c r="B41" s="12"/>
      <c r="C41" s="187"/>
      <c r="D41" s="187"/>
      <c r="E41" s="147"/>
      <c r="F41" s="147"/>
      <c r="G41" s="188"/>
      <c r="L41" s="115"/>
      <c r="Y41" s="115"/>
      <c r="Z41" s="115"/>
      <c r="AA41" s="115"/>
      <c r="AB41" s="115"/>
      <c r="AC41" s="115"/>
      <c r="AD41" s="115"/>
      <c r="AE41" s="115"/>
      <c r="AF41" s="115"/>
      <c r="AG41" s="115"/>
      <c r="AH41" s="115"/>
      <c r="AI41" s="115"/>
      <c r="AJ41" s="115"/>
      <c r="AL41" s="189"/>
      <c r="AM41" s="189"/>
      <c r="AN41" s="189"/>
      <c r="AO41" s="189"/>
      <c r="AP41" s="189"/>
      <c r="AQ41" s="189"/>
      <c r="AR41" s="189"/>
      <c r="AS41" s="189"/>
      <c r="AT41" s="189"/>
      <c r="AU41" s="189"/>
      <c r="AV41" s="189"/>
      <c r="AW41" s="189"/>
      <c r="AY41" s="189"/>
      <c r="AZ41" s="189"/>
      <c r="BA41" s="189"/>
      <c r="BB41" s="189"/>
      <c r="BC41" s="189"/>
      <c r="BD41" s="189"/>
      <c r="BE41" s="189"/>
      <c r="BF41" s="189"/>
      <c r="BG41" s="189"/>
      <c r="BH41" s="189"/>
      <c r="BI41" s="189"/>
      <c r="BJ41" s="189"/>
      <c r="BL41" s="189"/>
      <c r="BM41" s="189"/>
      <c r="BN41" s="189"/>
      <c r="BO41" s="189"/>
      <c r="BP41" s="189"/>
      <c r="BQ41" s="189"/>
      <c r="BR41" s="189"/>
      <c r="BS41" s="189"/>
      <c r="BT41" s="189"/>
      <c r="BU41" s="189"/>
      <c r="BV41" s="189"/>
      <c r="BW41" s="189"/>
      <c r="BY41" s="189"/>
      <c r="BZ41" s="189"/>
      <c r="CA41" s="189"/>
      <c r="CB41" s="189"/>
      <c r="CC41" s="189"/>
    </row>
    <row r="42" s="150" customFormat="true" ht="15" hidden="false" customHeight="true" outlineLevel="0" collapsed="false">
      <c r="A42" s="190" t="s">
        <v>60</v>
      </c>
      <c r="B42" s="190"/>
      <c r="C42" s="190"/>
      <c r="D42" s="6" t="s">
        <v>510</v>
      </c>
      <c r="E42" s="6"/>
      <c r="F42" s="6"/>
      <c r="G42" s="6"/>
      <c r="H42" s="11" t="n">
        <v>2015</v>
      </c>
      <c r="I42" s="11"/>
      <c r="J42" s="11"/>
      <c r="K42" s="148"/>
      <c r="L42" s="11" t="n">
        <v>2016</v>
      </c>
      <c r="M42" s="11"/>
      <c r="N42" s="11"/>
      <c r="O42" s="11"/>
      <c r="P42" s="11"/>
      <c r="Q42" s="11"/>
      <c r="R42" s="11"/>
      <c r="S42" s="11"/>
      <c r="T42" s="11"/>
      <c r="U42" s="11"/>
      <c r="V42" s="11"/>
      <c r="W42" s="11"/>
      <c r="X42" s="148"/>
      <c r="Y42" s="11" t="n">
        <v>2017</v>
      </c>
      <c r="Z42" s="11"/>
      <c r="AA42" s="11"/>
      <c r="AB42" s="11"/>
      <c r="AC42" s="11"/>
      <c r="AD42" s="11"/>
      <c r="AE42" s="11"/>
      <c r="AF42" s="11"/>
      <c r="AG42" s="11"/>
      <c r="AH42" s="11"/>
      <c r="AI42" s="11"/>
      <c r="AJ42" s="11"/>
      <c r="AK42" s="148"/>
      <c r="AL42" s="11" t="n">
        <f aca="false">+AL9</f>
        <v>2018</v>
      </c>
      <c r="AM42" s="11"/>
      <c r="AN42" s="11"/>
      <c r="AO42" s="11"/>
      <c r="AP42" s="11"/>
      <c r="AQ42" s="11"/>
      <c r="AR42" s="11"/>
      <c r="AS42" s="11"/>
      <c r="AT42" s="11"/>
      <c r="AU42" s="11"/>
      <c r="AV42" s="11"/>
      <c r="AW42" s="11"/>
      <c r="AX42" s="148"/>
      <c r="AY42" s="11" t="n">
        <f aca="false">+AY9</f>
        <v>2019</v>
      </c>
      <c r="AZ42" s="11"/>
      <c r="BA42" s="11"/>
      <c r="BB42" s="11"/>
      <c r="BC42" s="11"/>
      <c r="BD42" s="11"/>
      <c r="BE42" s="11"/>
      <c r="BF42" s="11"/>
      <c r="BG42" s="11"/>
      <c r="BH42" s="11"/>
      <c r="BI42" s="11"/>
      <c r="BJ42" s="11"/>
      <c r="BK42" s="148"/>
      <c r="BL42" s="10" t="n">
        <v>2020</v>
      </c>
      <c r="BM42" s="10"/>
      <c r="BN42" s="10"/>
      <c r="BO42" s="10"/>
      <c r="BP42" s="10"/>
      <c r="BQ42" s="10"/>
      <c r="BR42" s="10"/>
      <c r="BS42" s="10"/>
      <c r="BT42" s="10"/>
      <c r="BU42" s="10"/>
      <c r="BV42" s="10"/>
      <c r="BW42" s="10"/>
      <c r="BX42" s="148"/>
      <c r="BY42" s="149" t="n">
        <v>2021</v>
      </c>
      <c r="BZ42" s="149"/>
      <c r="CA42" s="149"/>
      <c r="CB42" s="149"/>
      <c r="CC42" s="149"/>
    </row>
    <row r="43" s="150" customFormat="true" ht="12.75" hidden="false" customHeight="true" outlineLevel="0" collapsed="false">
      <c r="A43" s="191" t="s">
        <v>494</v>
      </c>
      <c r="B43" s="191"/>
      <c r="C43" s="191"/>
      <c r="D43" s="6"/>
      <c r="E43" s="6"/>
      <c r="F43" s="6"/>
      <c r="G43" s="6"/>
      <c r="H43" s="11" t="s">
        <v>24</v>
      </c>
      <c r="I43" s="21" t="s">
        <v>25</v>
      </c>
      <c r="J43" s="21" t="s">
        <v>14</v>
      </c>
      <c r="K43" s="23"/>
      <c r="L43" s="21" t="s">
        <v>15</v>
      </c>
      <c r="M43" s="21" t="s">
        <v>16</v>
      </c>
      <c r="N43" s="21" t="s">
        <v>17</v>
      </c>
      <c r="O43" s="21" t="s">
        <v>18</v>
      </c>
      <c r="P43" s="21" t="s">
        <v>19</v>
      </c>
      <c r="Q43" s="21" t="s">
        <v>20</v>
      </c>
      <c r="R43" s="21" t="s">
        <v>21</v>
      </c>
      <c r="S43" s="21" t="s">
        <v>22</v>
      </c>
      <c r="T43" s="21" t="s">
        <v>23</v>
      </c>
      <c r="U43" s="21" t="s">
        <v>24</v>
      </c>
      <c r="V43" s="21" t="s">
        <v>25</v>
      </c>
      <c r="W43" s="21" t="s">
        <v>14</v>
      </c>
      <c r="X43" s="23"/>
      <c r="Y43" s="21" t="s">
        <v>15</v>
      </c>
      <c r="Z43" s="21" t="s">
        <v>16</v>
      </c>
      <c r="AA43" s="21" t="s">
        <v>17</v>
      </c>
      <c r="AB43" s="21" t="s">
        <v>18</v>
      </c>
      <c r="AC43" s="21" t="s">
        <v>19</v>
      </c>
      <c r="AD43" s="21" t="s">
        <v>20</v>
      </c>
      <c r="AE43" s="21" t="s">
        <v>21</v>
      </c>
      <c r="AF43" s="21" t="s">
        <v>22</v>
      </c>
      <c r="AG43" s="21" t="s">
        <v>23</v>
      </c>
      <c r="AH43" s="21" t="s">
        <v>24</v>
      </c>
      <c r="AI43" s="21" t="s">
        <v>25</v>
      </c>
      <c r="AJ43" s="21" t="s">
        <v>14</v>
      </c>
      <c r="AK43" s="23"/>
      <c r="AL43" s="21" t="s">
        <v>15</v>
      </c>
      <c r="AM43" s="21" t="s">
        <v>16</v>
      </c>
      <c r="AN43" s="21" t="s">
        <v>17</v>
      </c>
      <c r="AO43" s="21" t="s">
        <v>18</v>
      </c>
      <c r="AP43" s="21" t="s">
        <v>19</v>
      </c>
      <c r="AQ43" s="21" t="s">
        <v>20</v>
      </c>
      <c r="AR43" s="21" t="s">
        <v>21</v>
      </c>
      <c r="AS43" s="21" t="s">
        <v>22</v>
      </c>
      <c r="AT43" s="21" t="s">
        <v>23</v>
      </c>
      <c r="AU43" s="21" t="s">
        <v>24</v>
      </c>
      <c r="AV43" s="21" t="s">
        <v>25</v>
      </c>
      <c r="AW43" s="21" t="s">
        <v>14</v>
      </c>
      <c r="AX43" s="23"/>
      <c r="AY43" s="21" t="s">
        <v>15</v>
      </c>
      <c r="AZ43" s="21" t="s">
        <v>16</v>
      </c>
      <c r="BA43" s="21" t="s">
        <v>17</v>
      </c>
      <c r="BB43" s="21" t="s">
        <v>18</v>
      </c>
      <c r="BC43" s="21" t="s">
        <v>19</v>
      </c>
      <c r="BD43" s="21" t="s">
        <v>20</v>
      </c>
      <c r="BE43" s="21" t="s">
        <v>21</v>
      </c>
      <c r="BF43" s="21" t="s">
        <v>22</v>
      </c>
      <c r="BG43" s="21" t="s">
        <v>23</v>
      </c>
      <c r="BH43" s="21" t="s">
        <v>24</v>
      </c>
      <c r="BI43" s="21" t="s">
        <v>25</v>
      </c>
      <c r="BJ43" s="21" t="s">
        <v>14</v>
      </c>
      <c r="BK43" s="23"/>
      <c r="BL43" s="21" t="s">
        <v>15</v>
      </c>
      <c r="BM43" s="21" t="s">
        <v>16</v>
      </c>
      <c r="BN43" s="21" t="s">
        <v>17</v>
      </c>
      <c r="BO43" s="21" t="s">
        <v>18</v>
      </c>
      <c r="BP43" s="21" t="s">
        <v>19</v>
      </c>
      <c r="BQ43" s="21" t="s">
        <v>20</v>
      </c>
      <c r="BR43" s="21" t="s">
        <v>21</v>
      </c>
      <c r="BS43" s="21" t="s">
        <v>22</v>
      </c>
      <c r="BT43" s="21" t="s">
        <v>23</v>
      </c>
      <c r="BU43" s="21" t="s">
        <v>24</v>
      </c>
      <c r="BV43" s="21" t="s">
        <v>25</v>
      </c>
      <c r="BW43" s="21" t="s">
        <v>14</v>
      </c>
      <c r="BX43" s="23"/>
      <c r="BY43" s="21" t="s">
        <v>15</v>
      </c>
      <c r="BZ43" s="21" t="s">
        <v>16</v>
      </c>
      <c r="CA43" s="21" t="s">
        <v>436</v>
      </c>
      <c r="CB43" s="21" t="s">
        <v>437</v>
      </c>
      <c r="CC43" s="21" t="s">
        <v>438</v>
      </c>
    </row>
    <row r="44" customFormat="false" ht="15" hidden="false" customHeight="false" outlineLevel="0" collapsed="false">
      <c r="A44" s="12"/>
      <c r="B44" s="12"/>
      <c r="C44" s="147"/>
      <c r="D44" s="147"/>
      <c r="E44" s="147"/>
      <c r="F44" s="147"/>
      <c r="G44" s="147"/>
      <c r="I44" s="0"/>
      <c r="L44" s="0"/>
      <c r="Y44" s="0"/>
      <c r="Z44" s="0"/>
      <c r="AA44" s="0"/>
      <c r="AB44" s="0"/>
      <c r="AC44" s="0"/>
      <c r="AD44" s="0"/>
      <c r="AE44" s="0"/>
      <c r="AF44" s="0"/>
      <c r="AG44" s="0"/>
      <c r="AH44" s="0"/>
      <c r="AI44" s="0"/>
      <c r="AJ44" s="0"/>
      <c r="AL44" s="0"/>
      <c r="AM44" s="0"/>
      <c r="AN44" s="0"/>
      <c r="AO44" s="0"/>
      <c r="AP44" s="0"/>
      <c r="AQ44" s="0"/>
      <c r="AR44" s="0"/>
      <c r="AS44" s="0"/>
      <c r="AT44" s="0"/>
      <c r="AU44" s="0"/>
      <c r="AV44" s="0"/>
      <c r="AW44" s="0"/>
      <c r="AY44" s="0"/>
      <c r="AZ44" s="0"/>
      <c r="BA44" s="0"/>
      <c r="BB44" s="0"/>
      <c r="BC44" s="0"/>
      <c r="BD44" s="0"/>
      <c r="BE44" s="0"/>
      <c r="BF44" s="0"/>
      <c r="BG44" s="0"/>
      <c r="BH44" s="0"/>
      <c r="BI44" s="0"/>
      <c r="BJ44" s="0"/>
      <c r="BL44" s="0"/>
      <c r="BM44" s="0"/>
      <c r="BN44" s="0"/>
      <c r="BO44" s="0"/>
      <c r="BP44" s="0"/>
      <c r="BQ44" s="0"/>
      <c r="BR44" s="0"/>
      <c r="BS44" s="0"/>
      <c r="BT44" s="0"/>
      <c r="BU44" s="0"/>
      <c r="BV44" s="0"/>
      <c r="BW44" s="0"/>
      <c r="BY44" s="0"/>
      <c r="BZ44" s="0"/>
      <c r="CA44" s="0"/>
      <c r="CB44" s="0"/>
      <c r="CC44" s="0"/>
    </row>
    <row r="45" customFormat="false" ht="12.75" hidden="false" customHeight="false" outlineLevel="0" collapsed="false">
      <c r="A45" s="23"/>
      <c r="B45" s="23"/>
      <c r="C45" s="23"/>
      <c r="D45" s="23"/>
      <c r="E45" s="206" t="s">
        <v>528</v>
      </c>
      <c r="F45" s="23"/>
      <c r="G45" s="23"/>
      <c r="H45" s="157" t="n">
        <v>100</v>
      </c>
      <c r="I45" s="158" t="n">
        <v>101</v>
      </c>
      <c r="J45" s="158" t="n">
        <v>103.323</v>
      </c>
      <c r="K45" s="158"/>
      <c r="L45" s="158" t="n">
        <v>104.915324246179</v>
      </c>
      <c r="M45" s="158" t="n">
        <v>106.815365551425</v>
      </c>
      <c r="N45" s="158" t="n">
        <v>107.414291615035</v>
      </c>
      <c r="O45" s="158" t="n">
        <v>108.921933085502</v>
      </c>
      <c r="P45" s="158" t="n">
        <v>124.741842213961</v>
      </c>
      <c r="Q45" s="158" t="n">
        <v>125.010326311442</v>
      </c>
      <c r="R45" s="158" t="n">
        <v>126.228831061545</v>
      </c>
      <c r="S45" s="158" t="n">
        <v>126.66253614209</v>
      </c>
      <c r="T45" s="158" t="n">
        <v>127.633209417596</v>
      </c>
      <c r="U45" s="158" t="n">
        <v>135.894258570839</v>
      </c>
      <c r="V45" s="158" t="n">
        <v>137.381247418422</v>
      </c>
      <c r="W45" s="158" t="n">
        <v>137.835605121851</v>
      </c>
      <c r="X45" s="158"/>
      <c r="Y45" s="158" t="n">
        <v>142.234613795952</v>
      </c>
      <c r="Z45" s="158" t="n">
        <v>142.730276745147</v>
      </c>
      <c r="AA45" s="158" t="n">
        <v>143.577034283354</v>
      </c>
      <c r="AB45" s="158" t="n">
        <v>144.423791821561</v>
      </c>
      <c r="AC45" s="158" t="n">
        <v>154.894671623296</v>
      </c>
      <c r="AD45" s="158" t="n">
        <v>155.225113589426</v>
      </c>
      <c r="AE45" s="158" t="n">
        <v>166.749277158199</v>
      </c>
      <c r="AF45" s="158" t="n">
        <v>167.203634861628</v>
      </c>
      <c r="AG45" s="158" t="n">
        <v>167.740603056588</v>
      </c>
      <c r="AH45" s="158" t="n">
        <v>168.711276332094</v>
      </c>
      <c r="AI45" s="158" t="n">
        <v>169.558033870302</v>
      </c>
      <c r="AJ45" s="158" t="n">
        <v>170.177612556795</v>
      </c>
      <c r="AK45" s="158"/>
      <c r="AL45" s="158" t="n">
        <v>172.242874845106</v>
      </c>
      <c r="AM45" s="158" t="n">
        <v>173.523337463858</v>
      </c>
      <c r="AN45" s="158" t="n">
        <v>174.86575795126</v>
      </c>
      <c r="AO45" s="158" t="n">
        <v>175.423378769104</v>
      </c>
      <c r="AP45" s="158" t="n">
        <v>190.251961999174</v>
      </c>
      <c r="AQ45" s="158" t="n">
        <v>192.957455596861</v>
      </c>
      <c r="AR45" s="158" t="n">
        <v>195.559686080132</v>
      </c>
      <c r="AS45" s="158" t="n">
        <v>196.922759190417</v>
      </c>
      <c r="AT45" s="158" t="n">
        <v>210.945890128047</v>
      </c>
      <c r="AU45" s="158" t="n">
        <v>213.610078479967</v>
      </c>
      <c r="AV45" s="158" t="n">
        <v>223.027674514664</v>
      </c>
      <c r="AW45" s="158" t="n">
        <v>227.984304006609</v>
      </c>
      <c r="AX45" s="158"/>
      <c r="AY45" s="158" t="n">
        <v>230.338703015283</v>
      </c>
      <c r="AZ45" s="158" t="n">
        <v>240.107393638992</v>
      </c>
      <c r="BA45" s="158" t="n">
        <v>252.498967368856</v>
      </c>
      <c r="BB45" s="158" t="n">
        <v>257.5795125981</v>
      </c>
      <c r="BC45" s="158" t="n">
        <v>259.334985543164</v>
      </c>
      <c r="BD45" s="158" t="n">
        <v>277.406030565882</v>
      </c>
      <c r="BE45" s="158" t="n">
        <v>287.339942172656</v>
      </c>
      <c r="BF45" s="158" t="n">
        <v>297.852127220157</v>
      </c>
      <c r="BG45" s="158" t="n">
        <v>327.777777777778</v>
      </c>
      <c r="BH45" s="158" t="n">
        <v>330.028913672037</v>
      </c>
      <c r="BI45" s="158" t="n">
        <v>380.731102850062</v>
      </c>
      <c r="BJ45" s="158" t="n">
        <v>397.087980173482</v>
      </c>
      <c r="BK45" s="158"/>
      <c r="BL45" s="158" t="n">
        <v>405.204460966543</v>
      </c>
      <c r="BM45" s="158" t="n">
        <v>410.161090458489</v>
      </c>
      <c r="BN45" s="158" t="n">
        <v>411.482858323007</v>
      </c>
      <c r="BO45" s="158" t="n">
        <v>414.89054109872</v>
      </c>
      <c r="BP45" s="158" t="n">
        <v>419.041718298224</v>
      </c>
      <c r="BQ45" s="158" t="n">
        <v>426.848409748038</v>
      </c>
      <c r="BR45" s="158" t="n">
        <v>429.698471705907</v>
      </c>
      <c r="BS45" s="158" t="n">
        <v>434.283353985957</v>
      </c>
      <c r="BT45" s="158" t="n">
        <v>441.140024783148</v>
      </c>
      <c r="BU45" s="158" t="n">
        <v>459.376290788931</v>
      </c>
      <c r="BV45" s="158" t="n">
        <v>470.198265179678</v>
      </c>
      <c r="BW45" s="158" t="n">
        <v>479.946303180504</v>
      </c>
      <c r="BX45" s="158"/>
      <c r="BY45" s="158" t="n">
        <v>555.080545229245</v>
      </c>
      <c r="BZ45" s="158" t="n">
        <v>560.760016522099</v>
      </c>
      <c r="CA45" s="158" t="n">
        <v>564.787277984304</v>
      </c>
      <c r="CB45" s="158" t="n">
        <v>577.158199091285</v>
      </c>
      <c r="CC45" s="158" t="n">
        <v>591.387856257745</v>
      </c>
    </row>
    <row r="46" customFormat="false" ht="12.75" hidden="false" customHeight="false" outlineLevel="0" collapsed="false">
      <c r="A46" s="12"/>
      <c r="B46" s="12"/>
      <c r="C46" s="147"/>
      <c r="D46" s="147"/>
    </row>
    <row r="47" customFormat="false" ht="12.75" hidden="false" customHeight="false" outlineLevel="0" collapsed="false">
      <c r="A47" s="176" t="s">
        <v>504</v>
      </c>
      <c r="B47" s="12"/>
      <c r="C47" s="12"/>
      <c r="D47" s="12"/>
      <c r="E47" s="12"/>
      <c r="F47" s="12"/>
      <c r="G47" s="12"/>
    </row>
    <row r="48" customFormat="false" ht="12.75" hidden="false" customHeight="false" outlineLevel="0" collapsed="false">
      <c r="A48" s="12" t="s">
        <v>505</v>
      </c>
      <c r="B48" s="12"/>
      <c r="C48" s="12"/>
      <c r="D48" s="12"/>
      <c r="E48" s="12"/>
      <c r="F48" s="12"/>
      <c r="G48" s="12"/>
    </row>
    <row r="49" customFormat="false" ht="12.75" hidden="false" customHeight="false" outlineLevel="0" collapsed="false">
      <c r="A49" s="207" t="s">
        <v>529</v>
      </c>
      <c r="B49" s="12"/>
      <c r="C49" s="12"/>
      <c r="D49" s="12"/>
      <c r="E49" s="12"/>
      <c r="F49" s="12"/>
      <c r="G49" s="12"/>
    </row>
    <row r="50" customFormat="false" ht="12.75" hidden="false" customHeight="false" outlineLevel="0" collapsed="false">
      <c r="A50" s="207" t="s">
        <v>530</v>
      </c>
      <c r="B50" s="12"/>
      <c r="C50" s="12"/>
      <c r="D50" s="12"/>
      <c r="E50" s="12"/>
      <c r="F50" s="12"/>
      <c r="G50" s="12"/>
    </row>
    <row r="51" customFormat="false" ht="12.75" hidden="false" customHeight="false" outlineLevel="0" collapsed="false">
      <c r="A51" s="12" t="s">
        <v>53</v>
      </c>
      <c r="B51" s="12"/>
      <c r="C51" s="12"/>
      <c r="D51" s="12"/>
      <c r="E51" s="12"/>
      <c r="F51" s="12"/>
      <c r="G51" s="12"/>
    </row>
    <row r="52" customFormat="false" ht="12.75" hidden="false" customHeight="false" outlineLevel="0" collapsed="false">
      <c r="A52" s="12"/>
      <c r="B52" s="12"/>
      <c r="C52" s="12"/>
      <c r="D52" s="12"/>
      <c r="E52" s="12"/>
      <c r="F52" s="12"/>
      <c r="G52" s="12"/>
    </row>
    <row r="53" customFormat="false" ht="13.5" hidden="false" customHeight="true" outlineLevel="0" collapsed="false">
      <c r="A53" s="163" t="s">
        <v>491</v>
      </c>
      <c r="B53" s="12"/>
      <c r="C53" s="12"/>
      <c r="D53" s="12"/>
      <c r="E53" s="12"/>
      <c r="F53" s="12"/>
      <c r="G53" s="12"/>
    </row>
    <row r="54" customFormat="false" ht="12.75" hidden="false" customHeight="false" outlineLevel="0" collapsed="false">
      <c r="A54" s="12"/>
      <c r="B54" s="12"/>
      <c r="C54" s="12"/>
      <c r="D54" s="12"/>
      <c r="E54" s="12"/>
      <c r="F54" s="12"/>
      <c r="G54" s="12"/>
    </row>
    <row r="55" customFormat="false" ht="12.75" hidden="false" customHeight="false" outlineLevel="0" collapsed="false">
      <c r="A55" s="140" t="s">
        <v>446</v>
      </c>
      <c r="B55" s="208"/>
      <c r="C55" s="208"/>
      <c r="D55" s="208"/>
    </row>
  </sheetData>
  <mergeCells count="20">
    <mergeCell ref="A1:U1"/>
    <mergeCell ref="A9:C9"/>
    <mergeCell ref="D9:G10"/>
    <mergeCell ref="H9:J9"/>
    <mergeCell ref="L9:W9"/>
    <mergeCell ref="Y9:AJ9"/>
    <mergeCell ref="AL9:AW9"/>
    <mergeCell ref="AY9:BJ9"/>
    <mergeCell ref="BL9:BW9"/>
    <mergeCell ref="BY9:CC9"/>
    <mergeCell ref="A10:C10"/>
    <mergeCell ref="A42:C42"/>
    <mergeCell ref="D42:G43"/>
    <mergeCell ref="H42:J42"/>
    <mergeCell ref="L42:W42"/>
    <mergeCell ref="Y42:AJ42"/>
    <mergeCell ref="AY42:BJ42"/>
    <mergeCell ref="BL42:BW42"/>
    <mergeCell ref="BY42:CC42"/>
    <mergeCell ref="A43:C43"/>
  </mergeCells>
  <printOptions headings="false" gridLines="false" gridLinesSet="true" horizontalCentered="fals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54"/>
  <sheetViews>
    <sheetView showFormulas="false" showGridLines="false" showRowColHeaders="true" showZeros="true" rightToLeft="false" tabSelected="false" showOutlineSymbols="true" defaultGridColor="true" view="normal" topLeftCell="AM1" colorId="64" zoomScale="100" zoomScaleNormal="100" zoomScalePageLayoutView="100" workbookViewId="0">
      <selection pane="topLeft" activeCell="BZ9" activeCellId="0" sqref="BZ9"/>
    </sheetView>
  </sheetViews>
  <sheetFormatPr defaultColWidth="11.41796875" defaultRowHeight="12.75" zeroHeight="false" outlineLevelRow="0" outlineLevelCol="0"/>
  <cols>
    <col collapsed="false" customWidth="true" hidden="false" outlineLevel="0" max="1" min="1" style="12" width="4.99"/>
    <col collapsed="false" customWidth="true" hidden="false" outlineLevel="0" max="2" min="2" style="12" width="1.28"/>
    <col collapsed="false" customWidth="true" hidden="false" outlineLevel="0" max="3" min="3" style="12" width="3.7"/>
    <col collapsed="false" customWidth="true" hidden="false" outlineLevel="0" max="4" min="4" style="12" width="23.56"/>
    <col collapsed="false" customWidth="true" hidden="false" outlineLevel="0" max="5" min="5" style="1" width="6.7"/>
    <col collapsed="false" customWidth="true" hidden="false" outlineLevel="0" max="6" min="6" style="1" width="6.13"/>
    <col collapsed="false" customWidth="true" hidden="false" outlineLevel="0" max="7" min="7" style="1" width="5.85"/>
    <col collapsed="false" customWidth="true" hidden="false" outlineLevel="0" max="8" min="8" style="1" width="1.99"/>
    <col collapsed="false" customWidth="true" hidden="false" outlineLevel="0" max="9" min="9" style="1" width="6.13"/>
    <col collapsed="false" customWidth="true" hidden="false" outlineLevel="0" max="11" min="10" style="1" width="6.41"/>
    <col collapsed="false" customWidth="true" hidden="false" outlineLevel="0" max="12" min="12" style="1" width="6.28"/>
    <col collapsed="false" customWidth="true" hidden="false" outlineLevel="0" max="13" min="13" style="1" width="6.41"/>
    <col collapsed="false" customWidth="true" hidden="false" outlineLevel="0" max="18" min="14" style="1" width="6.7"/>
    <col collapsed="false" customWidth="true" hidden="false" outlineLevel="0" max="19" min="19" style="1" width="6.41"/>
    <col collapsed="false" customWidth="true" hidden="false" outlineLevel="0" max="20" min="20" style="1" width="6.28"/>
    <col collapsed="false" customWidth="true" hidden="false" outlineLevel="0" max="21" min="21" style="1" width="1.41"/>
    <col collapsed="false" customWidth="true" hidden="false" outlineLevel="0" max="23" min="22" style="1" width="6.41"/>
    <col collapsed="false" customWidth="true" hidden="false" outlineLevel="0" max="24" min="24" style="1" width="5.99"/>
    <col collapsed="false" customWidth="true" hidden="false" outlineLevel="0" max="25" min="25" style="1" width="6.28"/>
    <col collapsed="false" customWidth="true" hidden="false" outlineLevel="0" max="26" min="26" style="1" width="6.41"/>
    <col collapsed="false" customWidth="true" hidden="false" outlineLevel="0" max="27" min="27" style="1" width="5.99"/>
    <col collapsed="false" customWidth="true" hidden="false" outlineLevel="0" max="28" min="28" style="1" width="6.41"/>
    <col collapsed="false" customWidth="true" hidden="false" outlineLevel="0" max="33" min="29" style="1" width="6.13"/>
    <col collapsed="false" customWidth="true" hidden="false" outlineLevel="0" max="34" min="34" style="1" width="1.41"/>
    <col collapsed="false" customWidth="true" hidden="false" outlineLevel="0" max="46" min="35" style="1" width="6.41"/>
    <col collapsed="false" customWidth="true" hidden="false" outlineLevel="0" max="47" min="47" style="1" width="1.41"/>
    <col collapsed="false" customWidth="true" hidden="false" outlineLevel="0" max="59" min="48" style="1" width="6.41"/>
    <col collapsed="false" customWidth="true" hidden="false" outlineLevel="0" max="60" min="60" style="1" width="1.41"/>
    <col collapsed="false" customWidth="true" hidden="false" outlineLevel="0" max="71" min="61" style="1" width="6.41"/>
    <col collapsed="false" customWidth="true" hidden="false" outlineLevel="0" max="72" min="72" style="1" width="7.42"/>
    <col collapsed="false" customWidth="true" hidden="false" outlineLevel="0" max="73" min="73" style="1" width="1.41"/>
    <col collapsed="false" customWidth="true" hidden="false" outlineLevel="0" max="78" min="74" style="1" width="6.99"/>
    <col collapsed="false" customWidth="false" hidden="false" outlineLevel="0" max="257" min="79" style="1" width="11.42"/>
  </cols>
  <sheetData>
    <row r="1" customFormat="false" ht="15" hidden="false" customHeight="true" outlineLevel="0" collapsed="false">
      <c r="A1" s="182" t="s">
        <v>413</v>
      </c>
      <c r="B1" s="182"/>
      <c r="C1" s="182"/>
      <c r="D1" s="182"/>
      <c r="E1" s="182"/>
      <c r="F1" s="182"/>
      <c r="G1" s="182"/>
      <c r="H1" s="182"/>
      <c r="I1" s="182"/>
      <c r="J1" s="182"/>
      <c r="K1" s="182"/>
      <c r="L1" s="182"/>
      <c r="M1" s="182"/>
      <c r="N1" s="182"/>
      <c r="O1" s="182"/>
      <c r="P1" s="182"/>
      <c r="Q1" s="182"/>
      <c r="R1" s="182"/>
      <c r="S1" s="182"/>
      <c r="T1" s="182"/>
      <c r="U1" s="182"/>
      <c r="V1" s="182"/>
    </row>
    <row r="2" customFormat="false" ht="12.75" hidden="false" customHeight="false" outlineLevel="0" collapsed="false">
      <c r="A2" s="111" t="s">
        <v>531</v>
      </c>
      <c r="B2" s="31"/>
      <c r="C2" s="31"/>
      <c r="D2" s="31"/>
      <c r="F2" s="111"/>
    </row>
    <row r="3" customFormat="false" ht="12.75" hidden="false" customHeight="false" outlineLevel="0" collapsed="false">
      <c r="A3" s="4" t="s">
        <v>415</v>
      </c>
    </row>
    <row r="4" customFormat="false" ht="12.75" hidden="false" customHeight="false" outlineLevel="0" collapsed="false">
      <c r="A4" s="4"/>
    </row>
    <row r="5" customFormat="false" ht="12.75" hidden="false" customHeight="false" outlineLevel="0" collapsed="false">
      <c r="A5" s="115" t="s">
        <v>416</v>
      </c>
    </row>
    <row r="6" customFormat="false" ht="12.75" hidden="false" customHeight="false" outlineLevel="0" collapsed="false">
      <c r="A6" s="115"/>
    </row>
    <row r="7" customFormat="false" ht="12.75" hidden="false" customHeight="false" outlineLevel="0" collapsed="false">
      <c r="D7" s="165"/>
      <c r="V7" s="155"/>
      <c r="W7" s="155"/>
      <c r="X7" s="155"/>
      <c r="Y7" s="155"/>
      <c r="Z7" s="155"/>
      <c r="AA7" s="155"/>
      <c r="AB7" s="155"/>
      <c r="AC7" s="155"/>
      <c r="AD7" s="155"/>
      <c r="AE7" s="155"/>
      <c r="AF7" s="155"/>
      <c r="AG7" s="155"/>
      <c r="AI7" s="166"/>
      <c r="AJ7" s="166"/>
      <c r="AK7" s="166"/>
      <c r="AL7" s="166"/>
      <c r="AM7" s="166"/>
      <c r="AN7" s="166"/>
      <c r="AO7" s="166"/>
      <c r="AP7" s="166"/>
      <c r="AQ7" s="166"/>
      <c r="AR7" s="166"/>
      <c r="AS7" s="166"/>
      <c r="AT7" s="166"/>
      <c r="AV7" s="166"/>
      <c r="AW7" s="166"/>
      <c r="AX7" s="166"/>
      <c r="AY7" s="166"/>
      <c r="AZ7" s="166"/>
      <c r="BA7" s="166"/>
      <c r="BB7" s="166"/>
      <c r="BC7" s="166"/>
      <c r="BD7" s="166"/>
      <c r="BE7" s="166"/>
      <c r="BF7" s="166"/>
      <c r="BG7" s="166"/>
      <c r="BI7" s="166"/>
      <c r="BJ7" s="166"/>
      <c r="BK7" s="166"/>
      <c r="BL7" s="166"/>
      <c r="BM7" s="166"/>
      <c r="BN7" s="166"/>
      <c r="BO7" s="166"/>
      <c r="BP7" s="166"/>
      <c r="BQ7" s="166"/>
      <c r="BR7" s="166"/>
      <c r="BS7" s="166"/>
      <c r="BT7" s="166"/>
      <c r="BV7" s="166"/>
      <c r="BW7" s="166"/>
      <c r="BX7" s="166"/>
      <c r="BY7" s="166"/>
      <c r="BZ7" s="166"/>
    </row>
    <row r="8" s="150" customFormat="true" ht="15" hidden="false" customHeight="true" outlineLevel="0" collapsed="false">
      <c r="A8" s="209" t="s">
        <v>60</v>
      </c>
      <c r="B8" s="209"/>
      <c r="C8" s="209"/>
      <c r="D8" s="6" t="s">
        <v>532</v>
      </c>
      <c r="E8" s="11" t="n">
        <v>2015</v>
      </c>
      <c r="F8" s="11"/>
      <c r="G8" s="11"/>
      <c r="H8" s="148"/>
      <c r="I8" s="11" t="n">
        <v>2016</v>
      </c>
      <c r="J8" s="11"/>
      <c r="K8" s="11"/>
      <c r="L8" s="11"/>
      <c r="M8" s="11"/>
      <c r="N8" s="11"/>
      <c r="O8" s="11"/>
      <c r="P8" s="11"/>
      <c r="Q8" s="11"/>
      <c r="R8" s="11"/>
      <c r="S8" s="11"/>
      <c r="T8" s="11"/>
      <c r="U8" s="148"/>
      <c r="V8" s="11" t="n">
        <v>2017</v>
      </c>
      <c r="W8" s="11"/>
      <c r="X8" s="11"/>
      <c r="Y8" s="11"/>
      <c r="Z8" s="11"/>
      <c r="AA8" s="11"/>
      <c r="AB8" s="11"/>
      <c r="AC8" s="11"/>
      <c r="AD8" s="11"/>
      <c r="AE8" s="11"/>
      <c r="AF8" s="11"/>
      <c r="AG8" s="11"/>
      <c r="AH8" s="148"/>
      <c r="AI8" s="11" t="n">
        <v>2018</v>
      </c>
      <c r="AJ8" s="11"/>
      <c r="AK8" s="11"/>
      <c r="AL8" s="11"/>
      <c r="AM8" s="11"/>
      <c r="AN8" s="11"/>
      <c r="AO8" s="11"/>
      <c r="AP8" s="11"/>
      <c r="AQ8" s="11"/>
      <c r="AR8" s="11"/>
      <c r="AS8" s="11"/>
      <c r="AT8" s="11"/>
      <c r="AU8" s="148"/>
      <c r="AV8" s="11" t="n">
        <v>2019</v>
      </c>
      <c r="AW8" s="11"/>
      <c r="AX8" s="11"/>
      <c r="AY8" s="11"/>
      <c r="AZ8" s="11"/>
      <c r="BA8" s="11"/>
      <c r="BB8" s="11"/>
      <c r="BC8" s="11"/>
      <c r="BD8" s="11"/>
      <c r="BE8" s="11"/>
      <c r="BF8" s="11"/>
      <c r="BG8" s="11"/>
      <c r="BH8" s="148"/>
      <c r="BI8" s="10" t="n">
        <v>2020</v>
      </c>
      <c r="BJ8" s="10"/>
      <c r="BK8" s="10"/>
      <c r="BL8" s="10"/>
      <c r="BM8" s="10"/>
      <c r="BN8" s="10"/>
      <c r="BO8" s="10"/>
      <c r="BP8" s="10"/>
      <c r="BQ8" s="10"/>
      <c r="BR8" s="10"/>
      <c r="BS8" s="10"/>
      <c r="BT8" s="10"/>
      <c r="BU8" s="148"/>
      <c r="BV8" s="149" t="n">
        <v>2021</v>
      </c>
      <c r="BW8" s="149"/>
      <c r="BX8" s="149"/>
      <c r="BY8" s="149"/>
      <c r="BZ8" s="149"/>
    </row>
    <row r="9" s="150" customFormat="true" ht="12.75" hidden="false" customHeight="true" outlineLevel="0" collapsed="false">
      <c r="A9" s="168" t="s">
        <v>494</v>
      </c>
      <c r="B9" s="168"/>
      <c r="C9" s="168"/>
      <c r="D9" s="6"/>
      <c r="E9" s="11" t="s">
        <v>24</v>
      </c>
      <c r="F9" s="21" t="s">
        <v>25</v>
      </c>
      <c r="G9" s="21" t="s">
        <v>14</v>
      </c>
      <c r="H9" s="23"/>
      <c r="I9" s="21" t="s">
        <v>15</v>
      </c>
      <c r="J9" s="21" t="s">
        <v>16</v>
      </c>
      <c r="K9" s="21" t="s">
        <v>17</v>
      </c>
      <c r="L9" s="21" t="s">
        <v>18</v>
      </c>
      <c r="M9" s="21" t="s">
        <v>19</v>
      </c>
      <c r="N9" s="21" t="s">
        <v>20</v>
      </c>
      <c r="O9" s="21" t="s">
        <v>21</v>
      </c>
      <c r="P9" s="21" t="s">
        <v>22</v>
      </c>
      <c r="Q9" s="21" t="s">
        <v>23</v>
      </c>
      <c r="R9" s="21" t="s">
        <v>24</v>
      </c>
      <c r="S9" s="21" t="s">
        <v>25</v>
      </c>
      <c r="T9" s="21" t="s">
        <v>14</v>
      </c>
      <c r="U9" s="23"/>
      <c r="V9" s="21" t="s">
        <v>15</v>
      </c>
      <c r="W9" s="21" t="s">
        <v>16</v>
      </c>
      <c r="X9" s="21" t="s">
        <v>17</v>
      </c>
      <c r="Y9" s="21" t="s">
        <v>18</v>
      </c>
      <c r="Z9" s="21" t="s">
        <v>19</v>
      </c>
      <c r="AA9" s="21" t="s">
        <v>20</v>
      </c>
      <c r="AB9" s="21" t="s">
        <v>21</v>
      </c>
      <c r="AC9" s="21" t="s">
        <v>22</v>
      </c>
      <c r="AD9" s="21" t="s">
        <v>23</v>
      </c>
      <c r="AE9" s="21" t="s">
        <v>24</v>
      </c>
      <c r="AF9" s="21" t="s">
        <v>25</v>
      </c>
      <c r="AG9" s="21" t="s">
        <v>14</v>
      </c>
      <c r="AH9" s="23"/>
      <c r="AI9" s="21" t="s">
        <v>15</v>
      </c>
      <c r="AJ9" s="21" t="s">
        <v>16</v>
      </c>
      <c r="AK9" s="21" t="s">
        <v>17</v>
      </c>
      <c r="AL9" s="21" t="s">
        <v>18</v>
      </c>
      <c r="AM9" s="21" t="s">
        <v>19</v>
      </c>
      <c r="AN9" s="21" t="s">
        <v>20</v>
      </c>
      <c r="AO9" s="21" t="s">
        <v>21</v>
      </c>
      <c r="AP9" s="21" t="s">
        <v>22</v>
      </c>
      <c r="AQ9" s="21" t="s">
        <v>23</v>
      </c>
      <c r="AR9" s="21" t="s">
        <v>24</v>
      </c>
      <c r="AS9" s="21" t="s">
        <v>25</v>
      </c>
      <c r="AT9" s="21" t="s">
        <v>14</v>
      </c>
      <c r="AU9" s="23"/>
      <c r="AV9" s="21" t="s">
        <v>15</v>
      </c>
      <c r="AW9" s="21" t="s">
        <v>16</v>
      </c>
      <c r="AX9" s="21" t="s">
        <v>17</v>
      </c>
      <c r="AY9" s="21" t="s">
        <v>18</v>
      </c>
      <c r="AZ9" s="21" t="s">
        <v>19</v>
      </c>
      <c r="BA9" s="21" t="s">
        <v>20</v>
      </c>
      <c r="BB9" s="21" t="s">
        <v>21</v>
      </c>
      <c r="BC9" s="21" t="s">
        <v>22</v>
      </c>
      <c r="BD9" s="21" t="s">
        <v>23</v>
      </c>
      <c r="BE9" s="21" t="s">
        <v>24</v>
      </c>
      <c r="BF9" s="21" t="s">
        <v>25</v>
      </c>
      <c r="BG9" s="21" t="s">
        <v>14</v>
      </c>
      <c r="BH9" s="23"/>
      <c r="BI9" s="21" t="s">
        <v>15</v>
      </c>
      <c r="BJ9" s="21" t="s">
        <v>16</v>
      </c>
      <c r="BK9" s="21" t="s">
        <v>17</v>
      </c>
      <c r="BL9" s="21" t="s">
        <v>18</v>
      </c>
      <c r="BM9" s="21" t="s">
        <v>19</v>
      </c>
      <c r="BN9" s="21" t="s">
        <v>20</v>
      </c>
      <c r="BO9" s="21" t="s">
        <v>21</v>
      </c>
      <c r="BP9" s="21" t="s">
        <v>22</v>
      </c>
      <c r="BQ9" s="21" t="s">
        <v>23</v>
      </c>
      <c r="BR9" s="21" t="s">
        <v>24</v>
      </c>
      <c r="BS9" s="21" t="s">
        <v>25</v>
      </c>
      <c r="BT9" s="21" t="s">
        <v>14</v>
      </c>
      <c r="BU9" s="23"/>
      <c r="BV9" s="21" t="s">
        <v>15</v>
      </c>
      <c r="BW9" s="21" t="s">
        <v>16</v>
      </c>
      <c r="BX9" s="21" t="s">
        <v>436</v>
      </c>
      <c r="BY9" s="21" t="s">
        <v>437</v>
      </c>
      <c r="BZ9" s="21" t="s">
        <v>438</v>
      </c>
    </row>
    <row r="10" customFormat="false" ht="12.75" hidden="false" customHeight="false" outlineLevel="0" collapsed="false">
      <c r="D10" s="169"/>
    </row>
    <row r="11" customFormat="false" ht="12.75" hidden="false" customHeight="false" outlineLevel="0" collapsed="false">
      <c r="A11" s="76" t="n">
        <v>43520</v>
      </c>
      <c r="B11" s="76" t="s">
        <v>495</v>
      </c>
      <c r="C11" s="76" t="n">
        <v>11</v>
      </c>
      <c r="D11" s="187" t="s">
        <v>533</v>
      </c>
      <c r="E11" s="152" t="n">
        <v>100</v>
      </c>
      <c r="F11" s="153" t="n">
        <v>107.405119152692</v>
      </c>
      <c r="G11" s="153" t="n">
        <v>107.405119152692</v>
      </c>
      <c r="H11" s="153"/>
      <c r="I11" s="153" t="n">
        <v>107.405119152692</v>
      </c>
      <c r="J11" s="153" t="n">
        <v>123.389232127096</v>
      </c>
      <c r="K11" s="153" t="n">
        <v>123.389232127096</v>
      </c>
      <c r="L11" s="153" t="n">
        <v>123.389232127096</v>
      </c>
      <c r="M11" s="153" t="n">
        <v>125.22506619594</v>
      </c>
      <c r="N11" s="153" t="n">
        <v>152.303618711386</v>
      </c>
      <c r="O11" s="153" t="n">
        <v>156.195939982348</v>
      </c>
      <c r="P11" s="153" t="n">
        <v>156.195939982348</v>
      </c>
      <c r="Q11" s="153" t="n">
        <v>156.195939982348</v>
      </c>
      <c r="R11" s="153" t="n">
        <v>156.195939982348</v>
      </c>
      <c r="S11" s="153" t="n">
        <v>158.331862312445</v>
      </c>
      <c r="T11" s="153" t="n">
        <v>158.331862312445</v>
      </c>
      <c r="U11" s="153"/>
      <c r="V11" s="153" t="n">
        <v>168.031774051192</v>
      </c>
      <c r="W11" s="153" t="n">
        <v>170.282436010591</v>
      </c>
      <c r="X11" s="153" t="n">
        <v>170.282436010591</v>
      </c>
      <c r="Y11" s="153" t="n">
        <v>172.639011473963</v>
      </c>
      <c r="Z11" s="153" t="n">
        <v>172.639011473963</v>
      </c>
      <c r="AA11" s="153" t="n">
        <v>172.639011473963</v>
      </c>
      <c r="AB11" s="153" t="n">
        <v>175.119152691968</v>
      </c>
      <c r="AC11" s="153" t="n">
        <v>175.119152691968</v>
      </c>
      <c r="AD11" s="153" t="n">
        <v>175.119152691968</v>
      </c>
      <c r="AE11" s="153" t="n">
        <v>179.894086496028</v>
      </c>
      <c r="AF11" s="153" t="n">
        <v>179.894086496028</v>
      </c>
      <c r="AG11" s="153" t="n">
        <v>179.894086496028</v>
      </c>
      <c r="AH11" s="153"/>
      <c r="AI11" s="153" t="n">
        <v>189.18799646955</v>
      </c>
      <c r="AJ11" s="153" t="n">
        <v>189.18799646955</v>
      </c>
      <c r="AK11" s="153" t="n">
        <v>189.18799646955</v>
      </c>
      <c r="AL11" s="153" t="n">
        <v>191.915269196823</v>
      </c>
      <c r="AM11" s="153" t="n">
        <v>197.66107678729</v>
      </c>
      <c r="AN11" s="153" t="n">
        <v>197.66107678729</v>
      </c>
      <c r="AO11" s="153" t="n">
        <v>215.595763459841</v>
      </c>
      <c r="AP11" s="153" t="n">
        <v>222.541924095322</v>
      </c>
      <c r="AQ11" s="153" t="n">
        <v>230.18534863195</v>
      </c>
      <c r="AR11" s="153" t="n">
        <v>238.587819947043</v>
      </c>
      <c r="AS11" s="153" t="n">
        <v>238.587819947043</v>
      </c>
      <c r="AT11" s="153" t="n">
        <v>238.587819947043</v>
      </c>
      <c r="AU11" s="153"/>
      <c r="AV11" s="153" t="n">
        <v>252.533097969991</v>
      </c>
      <c r="AW11" s="153" t="n">
        <v>252.533097969991</v>
      </c>
      <c r="AX11" s="153" t="n">
        <v>252.533097969991</v>
      </c>
      <c r="AY11" s="153" t="n">
        <v>261.774051191527</v>
      </c>
      <c r="AZ11" s="153" t="n">
        <v>266.857899382171</v>
      </c>
      <c r="BA11" s="153" t="n">
        <v>277.537511032657</v>
      </c>
      <c r="BB11" s="153" t="n">
        <v>285.180935569285</v>
      </c>
      <c r="BC11" s="153" t="n">
        <v>296.928508384819</v>
      </c>
      <c r="BD11" s="153" t="n">
        <v>335.551632833186</v>
      </c>
      <c r="BE11" s="153" t="n">
        <v>335.551632833186</v>
      </c>
      <c r="BF11" s="153" t="n">
        <v>335.551632833186</v>
      </c>
      <c r="BG11" s="153" t="n">
        <v>361.279788172992</v>
      </c>
      <c r="BH11" s="153"/>
      <c r="BI11" s="153" t="n">
        <v>376.134157105031</v>
      </c>
      <c r="BJ11" s="153" t="n">
        <v>376.134157105031</v>
      </c>
      <c r="BK11" s="153" t="n">
        <v>376.134157105031</v>
      </c>
      <c r="BL11" s="153" t="n">
        <v>376.134157105031</v>
      </c>
      <c r="BM11" s="153" t="n">
        <v>421.685789938217</v>
      </c>
      <c r="BN11" s="153" t="n">
        <v>460.909090909091</v>
      </c>
      <c r="BO11" s="153" t="n">
        <v>460.909090909091</v>
      </c>
      <c r="BP11" s="153" t="n">
        <v>496.21359223301</v>
      </c>
      <c r="BQ11" s="153" t="n">
        <v>537.802294792586</v>
      </c>
      <c r="BR11" s="153" t="n">
        <v>584.492497793468</v>
      </c>
      <c r="BS11" s="153" t="n">
        <v>584.492497793468</v>
      </c>
      <c r="BT11" s="153" t="n">
        <v>679.346866725507</v>
      </c>
      <c r="BU11" s="153"/>
      <c r="BV11" s="153" t="n">
        <v>761.518093556928</v>
      </c>
      <c r="BW11" s="153" t="n">
        <v>796.787290379523</v>
      </c>
      <c r="BX11" s="153" t="n">
        <v>874.889673433362</v>
      </c>
      <c r="BY11" s="153" t="n">
        <v>886.195939982347</v>
      </c>
      <c r="BZ11" s="153" t="n">
        <v>1014.59841129744</v>
      </c>
    </row>
    <row r="12" customFormat="false" ht="12.75" hidden="false" customHeight="false" outlineLevel="0" collapsed="false">
      <c r="A12" s="76" t="n">
        <v>44440</v>
      </c>
      <c r="B12" s="76" t="s">
        <v>495</v>
      </c>
      <c r="C12" s="76" t="n">
        <v>2</v>
      </c>
      <c r="D12" s="187" t="s">
        <v>534</v>
      </c>
      <c r="E12" s="152" t="n">
        <v>100</v>
      </c>
      <c r="F12" s="153" t="n">
        <v>103.391740957065</v>
      </c>
      <c r="G12" s="153" t="n">
        <v>108.361512450046</v>
      </c>
      <c r="H12" s="153"/>
      <c r="I12" s="153" t="n">
        <v>109.744850906855</v>
      </c>
      <c r="J12" s="153" t="n">
        <v>129.9518393278</v>
      </c>
      <c r="K12" s="153" t="n">
        <v>131.01752228712</v>
      </c>
      <c r="L12" s="153" t="n">
        <v>131.816784506609</v>
      </c>
      <c r="M12" s="153" t="n">
        <v>136.100010246952</v>
      </c>
      <c r="N12" s="153" t="n">
        <v>145.404242237934</v>
      </c>
      <c r="O12" s="153" t="n">
        <v>149.851419202787</v>
      </c>
      <c r="P12" s="153" t="n">
        <v>149.851419202787</v>
      </c>
      <c r="Q12" s="153" t="n">
        <v>151.870068654575</v>
      </c>
      <c r="R12" s="153" t="n">
        <v>151.870068654575</v>
      </c>
      <c r="S12" s="153" t="n">
        <v>153.898965057895</v>
      </c>
      <c r="T12" s="153" t="n">
        <v>153.898965057895</v>
      </c>
      <c r="U12" s="153"/>
      <c r="V12" s="153" t="n">
        <v>157.987498719131</v>
      </c>
      <c r="W12" s="153" t="n">
        <v>162.94702326058</v>
      </c>
      <c r="X12" s="153" t="n">
        <v>162.94702326058</v>
      </c>
      <c r="Y12" s="153" t="n">
        <v>165.488267240496</v>
      </c>
      <c r="Z12" s="153" t="n">
        <v>165.580489804283</v>
      </c>
      <c r="AA12" s="153" t="n">
        <v>165.580489804283</v>
      </c>
      <c r="AB12" s="153" t="n">
        <v>171.11384363152</v>
      </c>
      <c r="AC12" s="153" t="n">
        <v>171.11384363152</v>
      </c>
      <c r="AD12" s="153" t="n">
        <v>172.671380264371</v>
      </c>
      <c r="AE12" s="153" t="n">
        <v>177.68213956348</v>
      </c>
      <c r="AF12" s="153" t="n">
        <v>177.68213956348</v>
      </c>
      <c r="AG12" s="153" t="n">
        <v>180.735731119992</v>
      </c>
      <c r="AH12" s="153"/>
      <c r="AI12" s="153" t="n">
        <v>189.599344195102</v>
      </c>
      <c r="AJ12" s="153" t="n">
        <v>188.072548416846</v>
      </c>
      <c r="AK12" s="153" t="n">
        <v>188.748847217953</v>
      </c>
      <c r="AL12" s="153" t="n">
        <v>191.587252792294</v>
      </c>
      <c r="AM12" s="153" t="n">
        <v>202.705195204427</v>
      </c>
      <c r="AN12" s="153" t="n">
        <v>207.326570345322</v>
      </c>
      <c r="AO12" s="153" t="n">
        <v>218.342043242135</v>
      </c>
      <c r="AP12" s="153" t="n">
        <v>223.178604365201</v>
      </c>
      <c r="AQ12" s="153" t="n">
        <v>254.380571779895</v>
      </c>
      <c r="AR12" s="153" t="n">
        <v>260.65170611743</v>
      </c>
      <c r="AS12" s="153" t="n">
        <v>260.65170611743</v>
      </c>
      <c r="AT12" s="153" t="n">
        <v>260.65170611743</v>
      </c>
      <c r="AU12" s="153"/>
      <c r="AV12" s="153" t="n">
        <v>265.611230658879</v>
      </c>
      <c r="AW12" s="153" t="n">
        <v>273.265703453223</v>
      </c>
      <c r="AX12" s="153" t="n">
        <v>277.210779793012</v>
      </c>
      <c r="AY12" s="153" t="n">
        <v>281.002151859822</v>
      </c>
      <c r="AZ12" s="153" t="n">
        <v>293.390716261912</v>
      </c>
      <c r="BA12" s="153" t="n">
        <v>301.291115893022</v>
      </c>
      <c r="BB12" s="153" t="n">
        <v>305.143969669023</v>
      </c>
      <c r="BC12" s="153" t="n">
        <v>343.067937288657</v>
      </c>
      <c r="BD12" s="153" t="n">
        <v>387.672917307101</v>
      </c>
      <c r="BE12" s="153" t="n">
        <v>390.726508863613</v>
      </c>
      <c r="BF12" s="153" t="n">
        <v>400.297161594425</v>
      </c>
      <c r="BG12" s="153" t="n">
        <v>408.033610001025</v>
      </c>
      <c r="BH12" s="153"/>
      <c r="BI12" s="153" t="n">
        <v>416.241418178092</v>
      </c>
      <c r="BJ12" s="153" t="n">
        <v>393.923557741572</v>
      </c>
      <c r="BK12" s="153" t="n">
        <v>408.207808177067</v>
      </c>
      <c r="BL12" s="153" t="n">
        <v>409.468183215493</v>
      </c>
      <c r="BM12" s="153" t="n">
        <v>440.485705502613</v>
      </c>
      <c r="BN12" s="153" t="n">
        <v>465.344809919049</v>
      </c>
      <c r="BO12" s="153" t="n">
        <v>479.690542063736</v>
      </c>
      <c r="BP12" s="153" t="n">
        <v>513.085357106261</v>
      </c>
      <c r="BQ12" s="153" t="n">
        <v>560.692693923557</v>
      </c>
      <c r="BR12" s="153" t="n">
        <v>610.872015575366</v>
      </c>
      <c r="BS12" s="153" t="n">
        <v>618.219079823752</v>
      </c>
      <c r="BT12" s="153" t="n">
        <v>690.111691771697</v>
      </c>
      <c r="BU12" s="153"/>
      <c r="BV12" s="153" t="n">
        <v>758.930218260067</v>
      </c>
      <c r="BW12" s="153" t="n">
        <v>795.788502920381</v>
      </c>
      <c r="BX12" s="153" t="n">
        <v>850.107592991084</v>
      </c>
      <c r="BY12" s="153" t="n">
        <v>862.926529357515</v>
      </c>
      <c r="BZ12" s="153" t="n">
        <v>947.433138641253</v>
      </c>
    </row>
    <row r="13" customFormat="false" ht="12.75" hidden="false" customHeight="false" outlineLevel="0" collapsed="false">
      <c r="A13" s="76" t="n">
        <v>44221</v>
      </c>
      <c r="B13" s="76" t="s">
        <v>495</v>
      </c>
      <c r="C13" s="76" t="n">
        <v>11</v>
      </c>
      <c r="D13" s="187" t="s">
        <v>535</v>
      </c>
      <c r="E13" s="152" t="n">
        <v>100</v>
      </c>
      <c r="F13" s="153" t="n">
        <v>102.698243230127</v>
      </c>
      <c r="G13" s="153" t="n">
        <v>109.25943899835</v>
      </c>
      <c r="H13" s="153"/>
      <c r="I13" s="153" t="n">
        <v>109.25943899835</v>
      </c>
      <c r="J13" s="153" t="n">
        <v>117.334756866932</v>
      </c>
      <c r="K13" s="153" t="n">
        <v>128.913908570319</v>
      </c>
      <c r="L13" s="153" t="n">
        <v>128.913908570319</v>
      </c>
      <c r="M13" s="153" t="n">
        <v>130.835678928467</v>
      </c>
      <c r="N13" s="153" t="n">
        <v>195.030573619334</v>
      </c>
      <c r="O13" s="153" t="n">
        <v>198.233524216248</v>
      </c>
      <c r="P13" s="153" t="n">
        <v>198.233524216248</v>
      </c>
      <c r="Q13" s="153" t="n">
        <v>198.233524216248</v>
      </c>
      <c r="R13" s="153" t="n">
        <v>198.233524216248</v>
      </c>
      <c r="S13" s="153" t="n">
        <v>205.765311074444</v>
      </c>
      <c r="T13" s="153" t="n">
        <v>205.765311074444</v>
      </c>
      <c r="U13" s="153"/>
      <c r="V13" s="153" t="n">
        <v>215.131515092691</v>
      </c>
      <c r="W13" s="153" t="n">
        <v>216.985344074541</v>
      </c>
      <c r="X13" s="153" t="n">
        <v>216.985344074541</v>
      </c>
      <c r="Y13" s="153" t="n">
        <v>218.936232165389</v>
      </c>
      <c r="Z13" s="153" t="n">
        <v>218.936232165389</v>
      </c>
      <c r="AA13" s="153" t="n">
        <v>218.936232165389</v>
      </c>
      <c r="AB13" s="153" t="n">
        <v>220.974473454334</v>
      </c>
      <c r="AC13" s="153" t="n">
        <v>220.974473454334</v>
      </c>
      <c r="AD13" s="153" t="n">
        <v>220.974473454334</v>
      </c>
      <c r="AE13" s="153" t="n">
        <v>228.787731728623</v>
      </c>
      <c r="AF13" s="153" t="n">
        <v>228.787731728623</v>
      </c>
      <c r="AG13" s="153" t="n">
        <v>228.787731728623</v>
      </c>
      <c r="AH13" s="153"/>
      <c r="AI13" s="153" t="n">
        <v>240.201882946715</v>
      </c>
      <c r="AJ13" s="153" t="n">
        <v>240.201882946715</v>
      </c>
      <c r="AK13" s="153" t="n">
        <v>240.201882946715</v>
      </c>
      <c r="AL13" s="153" t="n">
        <v>242.453654275454</v>
      </c>
      <c r="AM13" s="153" t="n">
        <v>247.180432883626</v>
      </c>
      <c r="AN13" s="153" t="n">
        <v>247.180432883626</v>
      </c>
      <c r="AO13" s="153" t="n">
        <v>264.262836067165</v>
      </c>
      <c r="AP13" s="153" t="n">
        <v>269.979617587111</v>
      </c>
      <c r="AQ13" s="153" t="n">
        <v>344.899543822188</v>
      </c>
      <c r="AR13" s="153" t="n">
        <v>351.819858293701</v>
      </c>
      <c r="AS13" s="153" t="n">
        <v>351.819858293701</v>
      </c>
      <c r="AT13" s="153" t="n">
        <v>351.819858293701</v>
      </c>
      <c r="AU13" s="153"/>
      <c r="AV13" s="153" t="n">
        <v>379.792293506746</v>
      </c>
      <c r="AW13" s="153" t="n">
        <v>379.792293506746</v>
      </c>
      <c r="AX13" s="153" t="n">
        <v>379.792293506746</v>
      </c>
      <c r="AY13" s="153" t="n">
        <v>358.943996894109</v>
      </c>
      <c r="AZ13" s="153" t="n">
        <v>363.136950402795</v>
      </c>
      <c r="BA13" s="153" t="n">
        <v>371.930505677958</v>
      </c>
      <c r="BB13" s="153" t="n">
        <v>381.306415607105</v>
      </c>
      <c r="BC13" s="153" t="n">
        <v>422.488595554693</v>
      </c>
      <c r="BD13" s="153" t="n">
        <v>464.913132097447</v>
      </c>
      <c r="BE13" s="153" t="n">
        <v>464.913132097447</v>
      </c>
      <c r="BF13" s="153" t="n">
        <v>464.913132097447</v>
      </c>
      <c r="BG13" s="153" t="n">
        <v>495.428515966224</v>
      </c>
      <c r="BH13" s="153"/>
      <c r="BI13" s="153" t="n">
        <v>507.667669610793</v>
      </c>
      <c r="BJ13" s="153" t="n">
        <v>507.667669610793</v>
      </c>
      <c r="BK13" s="153" t="n">
        <v>552.906920314472</v>
      </c>
      <c r="BL13" s="153" t="n">
        <v>552.868096670873</v>
      </c>
      <c r="BM13" s="153" t="n">
        <v>595.088809084733</v>
      </c>
      <c r="BN13" s="153" t="n">
        <v>627.39978646996</v>
      </c>
      <c r="BO13" s="153" t="n">
        <v>627.39978646996</v>
      </c>
      <c r="BP13" s="153" t="n">
        <v>706.68737260992</v>
      </c>
      <c r="BQ13" s="153" t="n">
        <v>751.8683878482</v>
      </c>
      <c r="BR13" s="153" t="n">
        <v>790.332912743861</v>
      </c>
      <c r="BS13" s="153" t="n">
        <v>790.332912743861</v>
      </c>
      <c r="BT13" s="153" t="n">
        <v>868.465495486752</v>
      </c>
      <c r="BU13" s="153"/>
      <c r="BV13" s="153" t="n">
        <v>942.366301077356</v>
      </c>
      <c r="BW13" s="153" t="n">
        <v>985.790546442784</v>
      </c>
      <c r="BX13" s="153" t="n">
        <v>1050.13102979715</v>
      </c>
      <c r="BY13" s="153" t="n">
        <v>1064.36960108706</v>
      </c>
      <c r="BZ13" s="153" t="n">
        <v>1173.9105115015</v>
      </c>
    </row>
    <row r="14" customFormat="false" ht="12.75" hidden="false" customHeight="false" outlineLevel="0" collapsed="false">
      <c r="A14" s="76" t="n">
        <v>44221</v>
      </c>
      <c r="B14" s="76" t="s">
        <v>495</v>
      </c>
      <c r="C14" s="76" t="n">
        <v>12</v>
      </c>
      <c r="D14" s="187" t="s">
        <v>536</v>
      </c>
      <c r="E14" s="152" t="n">
        <v>100</v>
      </c>
      <c r="F14" s="153" t="n">
        <v>108.038163387001</v>
      </c>
      <c r="G14" s="153" t="n">
        <v>108.038163387001</v>
      </c>
      <c r="H14" s="153"/>
      <c r="I14" s="153" t="n">
        <v>108.038163387001</v>
      </c>
      <c r="J14" s="153" t="n">
        <v>116.410256410256</v>
      </c>
      <c r="K14" s="153" t="n">
        <v>116.410256410256</v>
      </c>
      <c r="L14" s="153" t="n">
        <v>116.410256410256</v>
      </c>
      <c r="M14" s="153" t="n">
        <v>118.485390578414</v>
      </c>
      <c r="N14" s="153" t="n">
        <v>139.200954084675</v>
      </c>
      <c r="O14" s="153" t="n">
        <v>143.553965414431</v>
      </c>
      <c r="P14" s="153" t="n">
        <v>143.553965414431</v>
      </c>
      <c r="Q14" s="153" t="n">
        <v>143.553965414431</v>
      </c>
      <c r="R14" s="153" t="n">
        <v>143.553965414431</v>
      </c>
      <c r="S14" s="153" t="n">
        <v>147.620751341682</v>
      </c>
      <c r="T14" s="153" t="n">
        <v>147.620751341682</v>
      </c>
      <c r="U14" s="153"/>
      <c r="V14" s="153" t="n">
        <v>155.468097793679</v>
      </c>
      <c r="W14" s="153" t="n">
        <v>157.817531305903</v>
      </c>
      <c r="X14" s="153" t="n">
        <v>157.817531305903</v>
      </c>
      <c r="Y14" s="153" t="n">
        <v>160.286225402505</v>
      </c>
      <c r="Z14" s="153" t="n">
        <v>160.286225402505</v>
      </c>
      <c r="AA14" s="153" t="n">
        <v>160.286225402505</v>
      </c>
      <c r="AB14" s="153" t="n">
        <v>162.88610614192</v>
      </c>
      <c r="AC14" s="153" t="n">
        <v>162.88610614192</v>
      </c>
      <c r="AD14" s="153" t="n">
        <v>162.88610614192</v>
      </c>
      <c r="AE14" s="153" t="n">
        <v>168.419797257007</v>
      </c>
      <c r="AF14" s="153" t="n">
        <v>168.419797257007</v>
      </c>
      <c r="AG14" s="153" t="n">
        <v>168.419797257007</v>
      </c>
      <c r="AH14" s="153"/>
      <c r="AI14" s="153" t="n">
        <v>179.53488372093</v>
      </c>
      <c r="AJ14" s="153" t="n">
        <v>179.53488372093</v>
      </c>
      <c r="AK14" s="153" t="n">
        <v>179.53488372093</v>
      </c>
      <c r="AL14" s="153" t="n">
        <v>182.397137745975</v>
      </c>
      <c r="AM14" s="153" t="n">
        <v>188.407871198569</v>
      </c>
      <c r="AN14" s="153" t="n">
        <v>188.407871198569</v>
      </c>
      <c r="AO14" s="153" t="n">
        <v>205.080500894454</v>
      </c>
      <c r="AP14" s="153" t="n">
        <v>212.355396541443</v>
      </c>
      <c r="AQ14" s="153" t="n">
        <v>220.345855694693</v>
      </c>
      <c r="AR14" s="153" t="n">
        <v>229.135360763268</v>
      </c>
      <c r="AS14" s="153" t="n">
        <v>229.135360763268</v>
      </c>
      <c r="AT14" s="153" t="n">
        <v>229.135360763268</v>
      </c>
      <c r="AU14" s="153"/>
      <c r="AV14" s="153" t="n">
        <v>252.868217054264</v>
      </c>
      <c r="AW14" s="153" t="n">
        <v>252.868217054264</v>
      </c>
      <c r="AX14" s="153" t="n">
        <v>252.868217054264</v>
      </c>
      <c r="AY14" s="153" t="n">
        <v>262.540250447227</v>
      </c>
      <c r="AZ14" s="153" t="n">
        <v>267.859272510435</v>
      </c>
      <c r="BA14" s="153" t="n">
        <v>279.033989266547</v>
      </c>
      <c r="BB14" s="153" t="n">
        <v>286.23732856291</v>
      </c>
      <c r="BC14" s="153" t="n">
        <v>298.521168753727</v>
      </c>
      <c r="BD14" s="153" t="n">
        <v>338.163387000596</v>
      </c>
      <c r="BE14" s="153" t="n">
        <v>338.163387000596</v>
      </c>
      <c r="BF14" s="153" t="n">
        <v>338.163387000596</v>
      </c>
      <c r="BG14" s="153" t="n">
        <v>364.031007751938</v>
      </c>
      <c r="BH14" s="153"/>
      <c r="BI14" s="153" t="n">
        <v>379.582587954681</v>
      </c>
      <c r="BJ14" s="153" t="n">
        <v>379.582587954681</v>
      </c>
      <c r="BK14" s="153" t="n">
        <v>379.582587954681</v>
      </c>
      <c r="BL14" s="153" t="n">
        <v>379.582587954681</v>
      </c>
      <c r="BM14" s="153" t="n">
        <v>426.726296958855</v>
      </c>
      <c r="BN14" s="153" t="n">
        <v>467.763864042934</v>
      </c>
      <c r="BO14" s="153" t="n">
        <v>467.763864042934</v>
      </c>
      <c r="BP14" s="153" t="n">
        <v>504.710793082886</v>
      </c>
      <c r="BQ14" s="153" t="n">
        <v>557.149672033393</v>
      </c>
      <c r="BR14" s="153" t="n">
        <v>605.891472868217</v>
      </c>
      <c r="BS14" s="153" t="n">
        <v>605.998807394156</v>
      </c>
      <c r="BT14" s="153" t="n">
        <v>705.247465712582</v>
      </c>
      <c r="BU14" s="153"/>
      <c r="BV14" s="153" t="n">
        <v>791.54442456768</v>
      </c>
      <c r="BW14" s="153" t="n">
        <v>828.121645796064</v>
      </c>
      <c r="BX14" s="153" t="n">
        <v>909.850924269529</v>
      </c>
      <c r="BY14" s="153" t="n">
        <v>921.932021466905</v>
      </c>
      <c r="BZ14" s="153" t="n">
        <v>1056.48181276088</v>
      </c>
    </row>
    <row r="15" customFormat="false" ht="12.75" hidden="false" customHeight="false" outlineLevel="0" collapsed="false">
      <c r="A15" s="76" t="n">
        <v>43520</v>
      </c>
      <c r="B15" s="76" t="s">
        <v>495</v>
      </c>
      <c r="C15" s="76" t="n">
        <v>21</v>
      </c>
      <c r="D15" s="187" t="s">
        <v>537</v>
      </c>
      <c r="E15" s="152" t="n">
        <v>100</v>
      </c>
      <c r="F15" s="153" t="n">
        <v>106.542056074766</v>
      </c>
      <c r="G15" s="153" t="n">
        <v>106.542056074766</v>
      </c>
      <c r="H15" s="153"/>
      <c r="I15" s="153" t="n">
        <v>106.542056074766</v>
      </c>
      <c r="J15" s="153" t="n">
        <v>117.339786381842</v>
      </c>
      <c r="K15" s="153" t="n">
        <v>117.339786381842</v>
      </c>
      <c r="L15" s="153" t="n">
        <v>117.339786381842</v>
      </c>
      <c r="M15" s="153" t="n">
        <v>121.495327102804</v>
      </c>
      <c r="N15" s="153" t="n">
        <v>173.297730307076</v>
      </c>
      <c r="O15" s="153" t="n">
        <v>181.992656875834</v>
      </c>
      <c r="P15" s="153" t="n">
        <v>181.992656875834</v>
      </c>
      <c r="Q15" s="153" t="n">
        <v>181.992656875834</v>
      </c>
      <c r="R15" s="153" t="n">
        <v>181.992656875834</v>
      </c>
      <c r="S15" s="153" t="n">
        <v>186.782376502003</v>
      </c>
      <c r="T15" s="153" t="n">
        <v>186.782376502003</v>
      </c>
      <c r="U15" s="153"/>
      <c r="V15" s="153" t="n">
        <v>186.765687583445</v>
      </c>
      <c r="W15" s="153" t="n">
        <v>191.789052069426</v>
      </c>
      <c r="X15" s="153" t="n">
        <v>191.789052069426</v>
      </c>
      <c r="Y15" s="153" t="n">
        <v>197.062750333778</v>
      </c>
      <c r="Z15" s="153" t="n">
        <v>197.062750333778</v>
      </c>
      <c r="AA15" s="153" t="n">
        <v>197.062750333778</v>
      </c>
      <c r="AB15" s="153" t="n">
        <v>202.60347129506</v>
      </c>
      <c r="AC15" s="153" t="n">
        <v>202.60347129506</v>
      </c>
      <c r="AD15" s="153" t="n">
        <v>202.60347129506</v>
      </c>
      <c r="AE15" s="153" t="n">
        <v>202.60347129506</v>
      </c>
      <c r="AF15" s="153" t="n">
        <v>202.60347129506</v>
      </c>
      <c r="AG15" s="153" t="n">
        <v>202.60347129506</v>
      </c>
      <c r="AH15" s="153"/>
      <c r="AI15" s="153" t="n">
        <v>208.411214953271</v>
      </c>
      <c r="AJ15" s="153" t="n">
        <v>208.411214953271</v>
      </c>
      <c r="AK15" s="153" t="n">
        <v>208.411214953271</v>
      </c>
      <c r="AL15" s="153" t="n">
        <v>214.519359145527</v>
      </c>
      <c r="AM15" s="153" t="n">
        <v>227.336448598131</v>
      </c>
      <c r="AN15" s="153" t="n">
        <v>227.336448598131</v>
      </c>
      <c r="AO15" s="153" t="n">
        <v>241.421895861148</v>
      </c>
      <c r="AP15" s="153" t="n">
        <v>256.925901201602</v>
      </c>
      <c r="AQ15" s="153" t="n">
        <v>273.981975967957</v>
      </c>
      <c r="AR15" s="153" t="n">
        <v>292.757009345795</v>
      </c>
      <c r="AS15" s="153" t="n">
        <v>292.757009345795</v>
      </c>
      <c r="AT15" s="153" t="n">
        <v>292.757009345795</v>
      </c>
      <c r="AU15" s="153"/>
      <c r="AV15" s="153" t="n">
        <v>292.757009345795</v>
      </c>
      <c r="AW15" s="153" t="n">
        <v>292.757009345795</v>
      </c>
      <c r="AX15" s="153" t="n">
        <v>292.757009345795</v>
      </c>
      <c r="AY15" s="153" t="n">
        <v>313.384512683578</v>
      </c>
      <c r="AZ15" s="153" t="n">
        <v>324.732977303071</v>
      </c>
      <c r="BA15" s="153" t="n">
        <v>348.581441922563</v>
      </c>
      <c r="BB15" s="153" t="n">
        <v>353.421228304406</v>
      </c>
      <c r="BC15" s="153" t="n">
        <v>379.372496662216</v>
      </c>
      <c r="BD15" s="153" t="n">
        <v>422.179572763685</v>
      </c>
      <c r="BE15" s="153" t="n">
        <v>422.179572763685</v>
      </c>
      <c r="BF15" s="153" t="n">
        <v>422.179572763685</v>
      </c>
      <c r="BG15" s="153" t="n">
        <v>422.179572763685</v>
      </c>
      <c r="BH15" s="153"/>
      <c r="BI15" s="153" t="n">
        <v>454.989986648865</v>
      </c>
      <c r="BJ15" s="153" t="n">
        <v>454.989986648865</v>
      </c>
      <c r="BK15" s="153" t="n">
        <v>454.989986648865</v>
      </c>
      <c r="BL15" s="153" t="n">
        <v>454.989986648865</v>
      </c>
      <c r="BM15" s="153" t="n">
        <v>527.186248331108</v>
      </c>
      <c r="BN15" s="153" t="n">
        <v>613.835113484646</v>
      </c>
      <c r="BO15" s="153" t="n">
        <v>613.835113484646</v>
      </c>
      <c r="BP15" s="153" t="n">
        <v>691.805740987984</v>
      </c>
      <c r="BQ15" s="153" t="n">
        <v>781.475300400534</v>
      </c>
      <c r="BR15" s="153" t="n">
        <v>884.596128170895</v>
      </c>
      <c r="BS15" s="153" t="n">
        <v>884.596128170895</v>
      </c>
      <c r="BT15" s="153" t="n">
        <v>1094.108811749</v>
      </c>
      <c r="BU15" s="153"/>
      <c r="BV15" s="153" t="n">
        <v>1244.12550066756</v>
      </c>
      <c r="BW15" s="153" t="n">
        <v>1278.3044058745</v>
      </c>
      <c r="BX15" s="153" t="n">
        <v>1450.81775700935</v>
      </c>
      <c r="BY15" s="153" t="n">
        <v>1450.81775700935</v>
      </c>
      <c r="BZ15" s="153" t="n">
        <v>1715.35380507343</v>
      </c>
    </row>
    <row r="16" customFormat="false" ht="12.75" hidden="false" customHeight="false" outlineLevel="0" collapsed="false">
      <c r="A16" s="76" t="n">
        <v>44231</v>
      </c>
      <c r="B16" s="76" t="s">
        <v>495</v>
      </c>
      <c r="C16" s="76" t="n">
        <v>21</v>
      </c>
      <c r="D16" s="187" t="s">
        <v>538</v>
      </c>
      <c r="E16" s="152" t="n">
        <v>100</v>
      </c>
      <c r="F16" s="153" t="n">
        <v>102.061276868784</v>
      </c>
      <c r="G16" s="153" t="n">
        <v>103.897978825794</v>
      </c>
      <c r="H16" s="153"/>
      <c r="I16" s="153" t="n">
        <v>115.503689444979</v>
      </c>
      <c r="J16" s="153" t="n">
        <v>118.880333654155</v>
      </c>
      <c r="K16" s="153" t="n">
        <v>128.60121912095</v>
      </c>
      <c r="L16" s="153" t="n">
        <v>136.268848251524</v>
      </c>
      <c r="M16" s="153" t="n">
        <v>141.217516843118</v>
      </c>
      <c r="N16" s="153" t="n">
        <v>137.576195059352</v>
      </c>
      <c r="O16" s="153" t="n">
        <v>143.46326596086</v>
      </c>
      <c r="P16" s="153" t="n">
        <v>143.46326596086</v>
      </c>
      <c r="Q16" s="153" t="n">
        <v>143.495348091113</v>
      </c>
      <c r="R16" s="153" t="n">
        <v>144.722489573308</v>
      </c>
      <c r="S16" s="153" t="n">
        <v>145.733076676291</v>
      </c>
      <c r="T16" s="153" t="n">
        <v>146.855951235162</v>
      </c>
      <c r="U16" s="153"/>
      <c r="V16" s="153" t="n">
        <v>151.02662816811</v>
      </c>
      <c r="W16" s="153" t="n">
        <v>152.350016041065</v>
      </c>
      <c r="X16" s="153" t="n">
        <v>151.868784087263</v>
      </c>
      <c r="Y16" s="153" t="n">
        <v>154.499518768046</v>
      </c>
      <c r="Z16" s="153" t="n">
        <v>156.624959897337</v>
      </c>
      <c r="AA16" s="153" t="n">
        <v>156.624959897337</v>
      </c>
      <c r="AB16" s="153" t="n">
        <v>160.121912094963</v>
      </c>
      <c r="AC16" s="153" t="n">
        <v>162.04683991017</v>
      </c>
      <c r="AD16" s="153" t="n">
        <v>167.196021815849</v>
      </c>
      <c r="AE16" s="153" t="n">
        <v>167.196021815849</v>
      </c>
      <c r="AF16" s="153" t="n">
        <v>169.602181584857</v>
      </c>
      <c r="AG16" s="153" t="n">
        <v>171.791786974655</v>
      </c>
      <c r="AH16" s="153"/>
      <c r="AI16" s="153" t="n">
        <v>175.529355149182</v>
      </c>
      <c r="AJ16" s="153" t="n">
        <v>175.521334616619</v>
      </c>
      <c r="AK16" s="153" t="n">
        <v>180.750721847931</v>
      </c>
      <c r="AL16" s="153" t="n">
        <v>185.643246711582</v>
      </c>
      <c r="AM16" s="153" t="n">
        <v>189.894128970164</v>
      </c>
      <c r="AN16" s="153" t="n">
        <v>207.916265640039</v>
      </c>
      <c r="AO16" s="153" t="n">
        <v>233.036573628489</v>
      </c>
      <c r="AP16" s="153" t="n">
        <v>239.180301572024</v>
      </c>
      <c r="AQ16" s="153" t="n">
        <v>312.85691369907</v>
      </c>
      <c r="AR16" s="153" t="n">
        <v>317.091754892525</v>
      </c>
      <c r="AS16" s="153" t="n">
        <v>317.099775425088</v>
      </c>
      <c r="AT16" s="153" t="n">
        <v>317.099775425088</v>
      </c>
      <c r="AU16" s="153"/>
      <c r="AV16" s="153" t="n">
        <v>317.099775425088</v>
      </c>
      <c r="AW16" s="153" t="n">
        <v>317.099775425088</v>
      </c>
      <c r="AX16" s="153" t="n">
        <v>319.257298684633</v>
      </c>
      <c r="AY16" s="153" t="n">
        <v>350.569457811999</v>
      </c>
      <c r="AZ16" s="153" t="n">
        <v>352.967597048444</v>
      </c>
      <c r="BA16" s="153" t="n">
        <v>371.358678216234</v>
      </c>
      <c r="BB16" s="153" t="n">
        <v>375.713827398139</v>
      </c>
      <c r="BC16" s="153" t="n">
        <v>453.408726339429</v>
      </c>
      <c r="BD16" s="153" t="n">
        <v>462.528071863972</v>
      </c>
      <c r="BE16" s="153" t="n">
        <v>470.067372473532</v>
      </c>
      <c r="BF16" s="153" t="n">
        <v>497.746230349695</v>
      </c>
      <c r="BG16" s="153" t="n">
        <v>502.654796278473</v>
      </c>
      <c r="BH16" s="153"/>
      <c r="BI16" s="153" t="n">
        <v>511.084376002567</v>
      </c>
      <c r="BJ16" s="153" t="n">
        <v>524.390439525185</v>
      </c>
      <c r="BK16" s="153" t="n">
        <v>528.857876162977</v>
      </c>
      <c r="BL16" s="153" t="n">
        <v>526.93294834777</v>
      </c>
      <c r="BM16" s="153" t="n">
        <v>574.09367982034</v>
      </c>
      <c r="BN16" s="153" t="n">
        <v>643.639717677254</v>
      </c>
      <c r="BO16" s="153" t="n">
        <v>666.819056785371</v>
      </c>
      <c r="BP16" s="153" t="n">
        <v>693.760025665704</v>
      </c>
      <c r="BQ16" s="153" t="n">
        <v>749.029515559833</v>
      </c>
      <c r="BR16" s="153" t="n">
        <v>811.661854347129</v>
      </c>
      <c r="BS16" s="153" t="n">
        <v>836.549566891242</v>
      </c>
      <c r="BT16" s="153" t="n">
        <v>898.28360603144</v>
      </c>
      <c r="BU16" s="153"/>
      <c r="BV16" s="153" t="n">
        <v>987.423804940648</v>
      </c>
      <c r="BW16" s="153" t="n">
        <v>995.019249278152</v>
      </c>
      <c r="BX16" s="153" t="n">
        <v>1061.07635547</v>
      </c>
      <c r="BY16" s="153" t="n">
        <v>1090.35931985884</v>
      </c>
      <c r="BZ16" s="153" t="n">
        <v>1175.60153994225</v>
      </c>
    </row>
    <row r="17" customFormat="false" ht="12.75" hidden="false" customHeight="false" outlineLevel="0" collapsed="false">
      <c r="A17" s="198" t="n">
        <v>44440</v>
      </c>
      <c r="B17" s="198" t="s">
        <v>495</v>
      </c>
      <c r="C17" s="198" t="n">
        <v>11</v>
      </c>
      <c r="D17" s="199" t="s">
        <v>539</v>
      </c>
      <c r="E17" s="200" t="s">
        <v>70</v>
      </c>
      <c r="F17" s="201" t="s">
        <v>70</v>
      </c>
      <c r="G17" s="201" t="s">
        <v>70</v>
      </c>
      <c r="H17" s="201"/>
      <c r="I17" s="201" t="s">
        <v>70</v>
      </c>
      <c r="J17" s="201" t="s">
        <v>70</v>
      </c>
      <c r="K17" s="201" t="s">
        <v>70</v>
      </c>
      <c r="L17" s="201" t="s">
        <v>70</v>
      </c>
      <c r="M17" s="201" t="s">
        <v>70</v>
      </c>
      <c r="N17" s="201" t="s">
        <v>70</v>
      </c>
      <c r="O17" s="201" t="s">
        <v>70</v>
      </c>
      <c r="P17" s="201" t="s">
        <v>70</v>
      </c>
      <c r="Q17" s="201" t="s">
        <v>70</v>
      </c>
      <c r="R17" s="201" t="s">
        <v>70</v>
      </c>
      <c r="S17" s="201" t="s">
        <v>70</v>
      </c>
      <c r="T17" s="201" t="s">
        <v>70</v>
      </c>
      <c r="U17" s="201"/>
      <c r="V17" s="201" t="s">
        <v>70</v>
      </c>
      <c r="W17" s="201" t="s">
        <v>70</v>
      </c>
      <c r="X17" s="201" t="s">
        <v>70</v>
      </c>
      <c r="Y17" s="201" t="s">
        <v>70</v>
      </c>
      <c r="Z17" s="201" t="s">
        <v>70</v>
      </c>
      <c r="AA17" s="201" t="s">
        <v>70</v>
      </c>
      <c r="AB17" s="201" t="s">
        <v>70</v>
      </c>
      <c r="AC17" s="201" t="s">
        <v>70</v>
      </c>
      <c r="AD17" s="201" t="s">
        <v>70</v>
      </c>
      <c r="AE17" s="201" t="s">
        <v>70</v>
      </c>
      <c r="AF17" s="201" t="s">
        <v>70</v>
      </c>
      <c r="AG17" s="201" t="s">
        <v>70</v>
      </c>
      <c r="AH17" s="201"/>
      <c r="AI17" s="201" t="s">
        <v>70</v>
      </c>
      <c r="AJ17" s="201" t="s">
        <v>70</v>
      </c>
      <c r="AK17" s="201" t="s">
        <v>70</v>
      </c>
      <c r="AL17" s="201" t="s">
        <v>70</v>
      </c>
      <c r="AM17" s="201" t="s">
        <v>70</v>
      </c>
      <c r="AN17" s="201" t="s">
        <v>70</v>
      </c>
      <c r="AO17" s="201" t="s">
        <v>70</v>
      </c>
      <c r="AP17" s="201" t="s">
        <v>70</v>
      </c>
      <c r="AQ17" s="201" t="s">
        <v>70</v>
      </c>
      <c r="AR17" s="201" t="s">
        <v>70</v>
      </c>
      <c r="AS17" s="201" t="s">
        <v>70</v>
      </c>
      <c r="AT17" s="201" t="s">
        <v>70</v>
      </c>
      <c r="AU17" s="201"/>
      <c r="AV17" s="201" t="s">
        <v>70</v>
      </c>
      <c r="AW17" s="201" t="s">
        <v>70</v>
      </c>
      <c r="AX17" s="201" t="s">
        <v>70</v>
      </c>
      <c r="AY17" s="201" t="s">
        <v>70</v>
      </c>
      <c r="AZ17" s="201" t="s">
        <v>70</v>
      </c>
      <c r="BA17" s="201" t="s">
        <v>70</v>
      </c>
      <c r="BB17" s="201" t="s">
        <v>70</v>
      </c>
      <c r="BC17" s="201" t="s">
        <v>70</v>
      </c>
      <c r="BD17" s="201" t="s">
        <v>70</v>
      </c>
      <c r="BE17" s="201" t="s">
        <v>70</v>
      </c>
      <c r="BF17" s="201" t="s">
        <v>70</v>
      </c>
      <c r="BG17" s="201" t="s">
        <v>70</v>
      </c>
      <c r="BH17" s="201"/>
      <c r="BI17" s="201" t="s">
        <v>70</v>
      </c>
      <c r="BJ17" s="201" t="s">
        <v>70</v>
      </c>
      <c r="BK17" s="201" t="s">
        <v>70</v>
      </c>
      <c r="BL17" s="201" t="s">
        <v>70</v>
      </c>
      <c r="BM17" s="201" t="s">
        <v>70</v>
      </c>
      <c r="BN17" s="201" t="s">
        <v>70</v>
      </c>
      <c r="BO17" s="201" t="s">
        <v>70</v>
      </c>
      <c r="BP17" s="201" t="s">
        <v>70</v>
      </c>
      <c r="BQ17" s="201" t="s">
        <v>70</v>
      </c>
      <c r="BR17" s="201" t="s">
        <v>70</v>
      </c>
      <c r="BS17" s="201" t="s">
        <v>70</v>
      </c>
      <c r="BT17" s="201" t="s">
        <v>70</v>
      </c>
      <c r="BU17" s="201"/>
      <c r="BV17" s="201" t="s">
        <v>70</v>
      </c>
      <c r="BW17" s="201" t="s">
        <v>70</v>
      </c>
      <c r="BX17" s="201" t="s">
        <v>70</v>
      </c>
      <c r="BY17" s="201" t="s">
        <v>70</v>
      </c>
      <c r="BZ17" s="201" t="s">
        <v>70</v>
      </c>
    </row>
    <row r="18" customFormat="false" ht="12.75" hidden="false" customHeight="false" outlineLevel="0" collapsed="false">
      <c r="A18" s="172" t="n">
        <v>44231</v>
      </c>
      <c r="B18" s="172" t="s">
        <v>495</v>
      </c>
      <c r="C18" s="172" t="n">
        <v>11</v>
      </c>
      <c r="D18" s="206" t="s">
        <v>540</v>
      </c>
      <c r="E18" s="174" t="n">
        <v>100</v>
      </c>
      <c r="F18" s="175" t="n">
        <v>103.192459714199</v>
      </c>
      <c r="G18" s="175" t="n">
        <v>103.192459714199</v>
      </c>
      <c r="H18" s="175"/>
      <c r="I18" s="175" t="n">
        <v>103.192459714199</v>
      </c>
      <c r="J18" s="175" t="n">
        <v>150.866524779568</v>
      </c>
      <c r="K18" s="175" t="n">
        <v>150.866524779568</v>
      </c>
      <c r="L18" s="175" t="n">
        <v>150.866524779568</v>
      </c>
      <c r="M18" s="175" t="n">
        <v>153.800547278808</v>
      </c>
      <c r="N18" s="175" t="n">
        <v>164.06202493159</v>
      </c>
      <c r="O18" s="175" t="n">
        <v>168.637883855275</v>
      </c>
      <c r="P18" s="175" t="n">
        <v>168.637883855275</v>
      </c>
      <c r="Q18" s="175" t="n">
        <v>168.637883855275</v>
      </c>
      <c r="R18" s="175" t="n">
        <v>168.637883855275</v>
      </c>
      <c r="S18" s="175" t="n">
        <v>171.161447248404</v>
      </c>
      <c r="T18" s="175" t="n">
        <v>171.161447248404</v>
      </c>
      <c r="U18" s="175"/>
      <c r="V18" s="175" t="n">
        <v>171.161447248404</v>
      </c>
      <c r="W18" s="175" t="n">
        <v>174.597141988446</v>
      </c>
      <c r="X18" s="175" t="n">
        <v>174.612344177562</v>
      </c>
      <c r="Y18" s="175" t="n">
        <v>177.379142596534</v>
      </c>
      <c r="Z18" s="175" t="n">
        <v>177.379142596534</v>
      </c>
      <c r="AA18" s="175" t="n">
        <v>177.379142596534</v>
      </c>
      <c r="AB18" s="175" t="n">
        <v>180.297962906659</v>
      </c>
      <c r="AC18" s="175" t="n">
        <v>180.297962906659</v>
      </c>
      <c r="AD18" s="175" t="n">
        <v>180.297962906659</v>
      </c>
      <c r="AE18" s="175" t="n">
        <v>195.636971723928</v>
      </c>
      <c r="AF18" s="175" t="n">
        <v>195.636971723928</v>
      </c>
      <c r="AG18" s="175" t="n">
        <v>195.910611128002</v>
      </c>
      <c r="AH18" s="175"/>
      <c r="AI18" s="175" t="n">
        <v>198.981453329279</v>
      </c>
      <c r="AJ18" s="175" t="n">
        <v>215.430221951961</v>
      </c>
      <c r="AK18" s="175" t="n">
        <v>215.430221951961</v>
      </c>
      <c r="AL18" s="175" t="n">
        <v>218.637883855275</v>
      </c>
      <c r="AM18" s="175" t="n">
        <v>228.792946184251</v>
      </c>
      <c r="AN18" s="175" t="n">
        <v>228.792946184251</v>
      </c>
      <c r="AO18" s="175" t="n">
        <v>236.226816661599</v>
      </c>
      <c r="AP18" s="175" t="n">
        <v>244.405594405594</v>
      </c>
      <c r="AQ18" s="175" t="n">
        <v>280.70842201277</v>
      </c>
      <c r="AR18" s="175" t="n">
        <v>290.589844937671</v>
      </c>
      <c r="AS18" s="175" t="n">
        <v>290.589844937671</v>
      </c>
      <c r="AT18" s="175" t="n">
        <v>290.589844937671</v>
      </c>
      <c r="AU18" s="175"/>
      <c r="AV18" s="175" t="n">
        <v>290.589844937671</v>
      </c>
      <c r="AW18" s="175" t="n">
        <v>290.589844937671</v>
      </c>
      <c r="AX18" s="175" t="n">
        <v>290.589844937671</v>
      </c>
      <c r="AY18" s="175" t="n">
        <v>317.98418972332</v>
      </c>
      <c r="AZ18" s="175" t="n">
        <v>323.973852234722</v>
      </c>
      <c r="BA18" s="175" t="n">
        <v>355.138339920949</v>
      </c>
      <c r="BB18" s="175" t="n">
        <v>364.335664335664</v>
      </c>
      <c r="BC18" s="175" t="n">
        <v>421.87595013682</v>
      </c>
      <c r="BD18" s="175" t="n">
        <v>444.679233809669</v>
      </c>
      <c r="BE18" s="175" t="n">
        <v>444.679233809669</v>
      </c>
      <c r="BF18" s="175" t="n">
        <v>444.679233809669</v>
      </c>
      <c r="BG18" s="175" t="n">
        <v>444.679233809669</v>
      </c>
      <c r="BH18" s="175"/>
      <c r="BI18" s="175" t="n">
        <v>462.161751292186</v>
      </c>
      <c r="BJ18" s="175" t="n">
        <v>462.161751292186</v>
      </c>
      <c r="BK18" s="175" t="n">
        <v>466.296746731529</v>
      </c>
      <c r="BL18" s="175" t="n">
        <v>466.296746731529</v>
      </c>
      <c r="BM18" s="175" t="n">
        <v>504.758285193068</v>
      </c>
      <c r="BN18" s="175" t="n">
        <v>550.912131346914</v>
      </c>
      <c r="BO18" s="175" t="n">
        <v>550.912131346914</v>
      </c>
      <c r="BP18" s="175" t="n">
        <v>629.659470963819</v>
      </c>
      <c r="BQ18" s="175" t="n">
        <v>677.42474916388</v>
      </c>
      <c r="BR18" s="175" t="n">
        <v>732.36546062633</v>
      </c>
      <c r="BS18" s="175" t="n">
        <v>732.36546062633</v>
      </c>
      <c r="BT18" s="175" t="n">
        <v>843.964730921253</v>
      </c>
      <c r="BU18" s="175"/>
      <c r="BV18" s="175" t="n">
        <v>923.882639100031</v>
      </c>
      <c r="BW18" s="175" t="n">
        <v>964.533292794163</v>
      </c>
      <c r="BX18" s="175" t="n">
        <v>1056.43052599574</v>
      </c>
      <c r="BY18" s="175" t="n">
        <v>1056.43052599574</v>
      </c>
      <c r="BZ18" s="175" t="n">
        <v>1197.35481909395</v>
      </c>
    </row>
    <row r="19" customFormat="false" ht="12.75" hidden="false" customHeight="false" outlineLevel="0" collapsed="false">
      <c r="A19" s="77"/>
      <c r="B19" s="77"/>
      <c r="C19" s="77"/>
      <c r="D19" s="147"/>
    </row>
    <row r="20" customFormat="false" ht="12.75" hidden="false" customHeight="false" outlineLevel="0" collapsed="false">
      <c r="A20" s="176" t="s">
        <v>504</v>
      </c>
      <c r="B20" s="77"/>
      <c r="C20" s="77"/>
      <c r="D20" s="147"/>
    </row>
    <row r="21" customFormat="false" ht="12.75" hidden="false" customHeight="false" outlineLevel="0" collapsed="false">
      <c r="A21" s="12" t="s">
        <v>505</v>
      </c>
      <c r="B21" s="77"/>
      <c r="C21" s="77"/>
      <c r="D21" s="147"/>
    </row>
    <row r="22" customFormat="false" ht="12.75" hidden="false" customHeight="false" outlineLevel="0" collapsed="false">
      <c r="A22" s="12" t="s">
        <v>53</v>
      </c>
      <c r="D22" s="177"/>
    </row>
    <row r="23" customFormat="false" ht="12.75" hidden="false" customHeight="false" outlineLevel="0" collapsed="false">
      <c r="D23" s="177"/>
    </row>
    <row r="24" customFormat="false" ht="12.75" hidden="false" customHeight="false" outlineLevel="0" collapsed="false">
      <c r="A24" s="163" t="s">
        <v>491</v>
      </c>
      <c r="D24" s="177"/>
    </row>
    <row r="25" customFormat="false" ht="12.75" hidden="false" customHeight="false" outlineLevel="0" collapsed="false">
      <c r="A25" s="1"/>
      <c r="D25" s="177"/>
    </row>
    <row r="26" customFormat="false" ht="13.5" hidden="false" customHeight="true" outlineLevel="0" collapsed="false">
      <c r="A26" s="140" t="s">
        <v>446</v>
      </c>
      <c r="B26" s="208"/>
      <c r="C26" s="208"/>
      <c r="D26" s="208"/>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row>
    <row r="27" customFormat="false" ht="12.75" hidden="false" customHeight="false" outlineLevel="0" collapsed="false">
      <c r="A27" s="1"/>
      <c r="D27" s="177"/>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row>
    <row r="28" customFormat="false" ht="12.75" hidden="false" customHeight="false" outlineLevel="0" collapsed="false">
      <c r="D28" s="177"/>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row>
    <row r="29" customFormat="false" ht="12.75" hidden="false" customHeight="false" outlineLevel="0" collapsed="false">
      <c r="D29" s="177"/>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row>
    <row r="30" customFormat="false" ht="12.75" hidden="false" customHeight="false" outlineLevel="0" collapsed="false">
      <c r="D30" s="177"/>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row>
    <row r="31" customFormat="false" ht="12.75" hidden="false" customHeight="false" outlineLevel="0" collapsed="false">
      <c r="D31" s="177"/>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row>
    <row r="32" customFormat="false" ht="12.75" hidden="false" customHeight="false" outlineLevel="0" collapsed="false">
      <c r="D32" s="177"/>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row>
    <row r="33" customFormat="false" ht="12.75" hidden="false" customHeight="false" outlineLevel="0" collapsed="false">
      <c r="D33" s="177"/>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row>
    <row r="34" customFormat="false" ht="12.75" hidden="false" customHeight="false" outlineLevel="0" collapsed="false">
      <c r="D34" s="177"/>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row>
    <row r="35" customFormat="false" ht="12.75" hidden="false" customHeight="false" outlineLevel="0" collapsed="false">
      <c r="D35" s="177"/>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row>
    <row r="36" customFormat="false" ht="12.75" hidden="false" customHeight="false" outlineLevel="0" collapsed="false">
      <c r="D36" s="181"/>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row>
    <row r="37" customFormat="false" ht="12.75" hidden="false" customHeight="false" outlineLevel="0" collapsed="false">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row>
    <row r="38" customFormat="false" ht="12.75" hidden="false" customHeight="false" outlineLevel="0" collapsed="false">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row>
    <row r="39" customFormat="false" ht="12.75" hidden="false" customHeight="false" outlineLevel="0" collapsed="false">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row>
    <row r="40" customFormat="false" ht="12.75" hidden="false" customHeight="false" outlineLevel="0" collapsed="false">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row>
    <row r="44" customFormat="false" ht="12.75" hidden="false" customHeight="false" outlineLevel="0" collapsed="false">
      <c r="D44" s="147"/>
    </row>
    <row r="45" customFormat="false" ht="12.75" hidden="false" customHeight="false" outlineLevel="0" collapsed="false">
      <c r="D45" s="147"/>
    </row>
    <row r="46" customFormat="false" ht="12.75" hidden="false" customHeight="false" outlineLevel="0" collapsed="false">
      <c r="D46" s="147"/>
    </row>
    <row r="47" customFormat="false" ht="12.75" hidden="false" customHeight="false" outlineLevel="0" collapsed="false">
      <c r="D47" s="147"/>
    </row>
    <row r="48" customFormat="false" ht="12.75" hidden="false" customHeight="false" outlineLevel="0" collapsed="false">
      <c r="D48" s="147"/>
    </row>
    <row r="49" customFormat="false" ht="12.75" hidden="false" customHeight="false" outlineLevel="0" collapsed="false">
      <c r="D49" s="147"/>
    </row>
    <row r="50" customFormat="false" ht="12.75" hidden="false" customHeight="false" outlineLevel="0" collapsed="false">
      <c r="D50" s="147"/>
    </row>
    <row r="51" customFormat="false" ht="12.75" hidden="false" customHeight="false" outlineLevel="0" collapsed="false">
      <c r="D51" s="147"/>
    </row>
    <row r="52" customFormat="false" ht="12.75" hidden="false" customHeight="false" outlineLevel="0" collapsed="false">
      <c r="D52" s="147"/>
    </row>
    <row r="53" customFormat="false" ht="12.75" hidden="false" customHeight="false" outlineLevel="0" collapsed="false">
      <c r="D53" s="147"/>
    </row>
    <row r="54" customFormat="false" ht="12.75" hidden="false" customHeight="false" outlineLevel="0" collapsed="false">
      <c r="D54" s="147"/>
    </row>
    <row r="55" customFormat="false" ht="12.75" hidden="false" customHeight="false" outlineLevel="0" collapsed="false">
      <c r="D55" s="147"/>
    </row>
    <row r="56" customFormat="false" ht="12.75" hidden="false" customHeight="false" outlineLevel="0" collapsed="false">
      <c r="D56" s="76"/>
    </row>
    <row r="57" customFormat="false" ht="12.75" hidden="false" customHeight="false" outlineLevel="0" collapsed="false">
      <c r="D57" s="76"/>
    </row>
    <row r="58" customFormat="false" ht="12.75" hidden="false" customHeight="false" outlineLevel="0" collapsed="false">
      <c r="D58" s="76"/>
    </row>
    <row r="59" customFormat="false" ht="12.75" hidden="false" customHeight="false" outlineLevel="0" collapsed="false">
      <c r="D59" s="76"/>
    </row>
    <row r="60" customFormat="false" ht="12.75" hidden="false" customHeight="false" outlineLevel="0" collapsed="false">
      <c r="D60" s="147"/>
    </row>
    <row r="61" customFormat="false" ht="12.75" hidden="false" customHeight="false" outlineLevel="0" collapsed="false">
      <c r="D61" s="147"/>
    </row>
    <row r="62" customFormat="false" ht="12.75" hidden="false" customHeight="false" outlineLevel="0" collapsed="false">
      <c r="D62" s="147"/>
    </row>
    <row r="63" customFormat="false" ht="12.75" hidden="false" customHeight="false" outlineLevel="0" collapsed="false">
      <c r="D63" s="147"/>
    </row>
    <row r="64" customFormat="false" ht="12.75" hidden="false" customHeight="false" outlineLevel="0" collapsed="false">
      <c r="D64" s="147"/>
    </row>
    <row r="65" customFormat="false" ht="12.75" hidden="false" customHeight="false" outlineLevel="0" collapsed="false">
      <c r="D65" s="147"/>
    </row>
    <row r="66" customFormat="false" ht="12.75" hidden="false" customHeight="false" outlineLevel="0" collapsed="false">
      <c r="D66" s="147"/>
    </row>
    <row r="67" customFormat="false" ht="12.75" hidden="false" customHeight="false" outlineLevel="0" collapsed="false">
      <c r="D67" s="147"/>
    </row>
    <row r="68" customFormat="false" ht="12.75" hidden="false" customHeight="false" outlineLevel="0" collapsed="false">
      <c r="D68" s="147"/>
    </row>
    <row r="69" customFormat="false" ht="12.75" hidden="false" customHeight="false" outlineLevel="0" collapsed="false">
      <c r="D69" s="147"/>
    </row>
    <row r="70" customFormat="false" ht="12.75" hidden="false" customHeight="false" outlineLevel="0" collapsed="false">
      <c r="D70" s="147"/>
    </row>
    <row r="71" customFormat="false" ht="12.75" hidden="false" customHeight="false" outlineLevel="0" collapsed="false">
      <c r="D71" s="147"/>
    </row>
    <row r="72" customFormat="false" ht="12.75" hidden="false" customHeight="false" outlineLevel="0" collapsed="false">
      <c r="D72" s="147"/>
    </row>
    <row r="73" customFormat="false" ht="12.75" hidden="false" customHeight="false" outlineLevel="0" collapsed="false">
      <c r="D73" s="147"/>
    </row>
    <row r="74" customFormat="false" ht="12.75" hidden="false" customHeight="false" outlineLevel="0" collapsed="false">
      <c r="D74" s="147"/>
    </row>
    <row r="75" customFormat="false" ht="12.75" hidden="false" customHeight="false" outlineLevel="0" collapsed="false">
      <c r="D75" s="147"/>
    </row>
    <row r="76" customFormat="false" ht="12.75" hidden="false" customHeight="false" outlineLevel="0" collapsed="false">
      <c r="D76" s="147"/>
    </row>
    <row r="77" customFormat="false" ht="12.75" hidden="false" customHeight="false" outlineLevel="0" collapsed="false">
      <c r="D77" s="147"/>
    </row>
    <row r="78" customFormat="false" ht="12.75" hidden="false" customHeight="false" outlineLevel="0" collapsed="false">
      <c r="D78" s="76"/>
    </row>
    <row r="79" customFormat="false" ht="12.75" hidden="false" customHeight="false" outlineLevel="0" collapsed="false">
      <c r="D79" s="76"/>
    </row>
    <row r="80" customFormat="false" ht="12.75" hidden="false" customHeight="false" outlineLevel="0" collapsed="false">
      <c r="D80" s="147"/>
    </row>
    <row r="81" customFormat="false" ht="12.75" hidden="false" customHeight="false" outlineLevel="0" collapsed="false">
      <c r="D81" s="147"/>
    </row>
    <row r="82" customFormat="false" ht="12.75" hidden="false" customHeight="false" outlineLevel="0" collapsed="false">
      <c r="D82" s="147"/>
    </row>
    <row r="83" customFormat="false" ht="12.75" hidden="false" customHeight="false" outlineLevel="0" collapsed="false">
      <c r="D83" s="147"/>
    </row>
    <row r="84" customFormat="false" ht="12.75" hidden="false" customHeight="false" outlineLevel="0" collapsed="false">
      <c r="D84" s="147"/>
    </row>
    <row r="85" customFormat="false" ht="12.75" hidden="false" customHeight="false" outlineLevel="0" collapsed="false">
      <c r="D85" s="147"/>
    </row>
    <row r="86" customFormat="false" ht="12.75" hidden="false" customHeight="false" outlineLevel="0" collapsed="false">
      <c r="D86" s="147"/>
    </row>
    <row r="87" customFormat="false" ht="12.75" hidden="false" customHeight="false" outlineLevel="0" collapsed="false">
      <c r="D87" s="147"/>
    </row>
    <row r="88" customFormat="false" ht="12.75" hidden="false" customHeight="false" outlineLevel="0" collapsed="false">
      <c r="D88" s="147"/>
    </row>
    <row r="89" customFormat="false" ht="12.75" hidden="false" customHeight="false" outlineLevel="0" collapsed="false">
      <c r="D89" s="147"/>
    </row>
    <row r="90" customFormat="false" ht="12.75" hidden="false" customHeight="false" outlineLevel="0" collapsed="false">
      <c r="D90" s="147"/>
    </row>
    <row r="91" customFormat="false" ht="12.75" hidden="false" customHeight="false" outlineLevel="0" collapsed="false">
      <c r="D91" s="147"/>
    </row>
    <row r="92" customFormat="false" ht="12.75" hidden="false" customHeight="false" outlineLevel="0" collapsed="false">
      <c r="D92" s="147"/>
    </row>
    <row r="93" customFormat="false" ht="12.75" hidden="false" customHeight="false" outlineLevel="0" collapsed="false">
      <c r="D93" s="147"/>
    </row>
    <row r="94" customFormat="false" ht="12.75" hidden="false" customHeight="false" outlineLevel="0" collapsed="false">
      <c r="D94" s="147"/>
    </row>
    <row r="95" customFormat="false" ht="12.75" hidden="false" customHeight="false" outlineLevel="0" collapsed="false">
      <c r="D95" s="147"/>
    </row>
    <row r="96" customFormat="false" ht="12.75" hidden="false" customHeight="false" outlineLevel="0" collapsed="false">
      <c r="D96" s="147"/>
    </row>
    <row r="97" customFormat="false" ht="12.75" hidden="false" customHeight="false" outlineLevel="0" collapsed="false">
      <c r="D97" s="147"/>
    </row>
    <row r="98" customFormat="false" ht="12.75" hidden="false" customHeight="false" outlineLevel="0" collapsed="false">
      <c r="D98" s="147"/>
    </row>
    <row r="99" customFormat="false" ht="12.75" hidden="false" customHeight="false" outlineLevel="0" collapsed="false">
      <c r="D99" s="147"/>
    </row>
    <row r="100" customFormat="false" ht="12.75" hidden="false" customHeight="false" outlineLevel="0" collapsed="false">
      <c r="D100" s="147"/>
    </row>
    <row r="101" customFormat="false" ht="12.75" hidden="false" customHeight="false" outlineLevel="0" collapsed="false">
      <c r="D101" s="147"/>
    </row>
    <row r="102" customFormat="false" ht="12.75" hidden="false" customHeight="false" outlineLevel="0" collapsed="false">
      <c r="D102" s="76"/>
    </row>
    <row r="103" customFormat="false" ht="12.75" hidden="false" customHeight="false" outlineLevel="0" collapsed="false">
      <c r="D103" s="76"/>
    </row>
    <row r="104" customFormat="false" ht="12.75" hidden="false" customHeight="false" outlineLevel="0" collapsed="false">
      <c r="D104" s="147"/>
    </row>
    <row r="105" customFormat="false" ht="12.75" hidden="false" customHeight="false" outlineLevel="0" collapsed="false">
      <c r="D105" s="147"/>
    </row>
    <row r="106" customFormat="false" ht="12.75" hidden="false" customHeight="false" outlineLevel="0" collapsed="false">
      <c r="D106" s="147"/>
    </row>
    <row r="107" customFormat="false" ht="12.75" hidden="false" customHeight="false" outlineLevel="0" collapsed="false">
      <c r="D107" s="147"/>
    </row>
    <row r="108" customFormat="false" ht="12.75" hidden="false" customHeight="false" outlineLevel="0" collapsed="false">
      <c r="D108" s="147"/>
    </row>
    <row r="109" customFormat="false" ht="12.75" hidden="false" customHeight="false" outlineLevel="0" collapsed="false">
      <c r="D109" s="147"/>
    </row>
    <row r="110" customFormat="false" ht="12.75" hidden="false" customHeight="false" outlineLevel="0" collapsed="false">
      <c r="D110" s="147"/>
    </row>
    <row r="111" customFormat="false" ht="12.75" hidden="false" customHeight="false" outlineLevel="0" collapsed="false">
      <c r="D111" s="147"/>
    </row>
    <row r="112" customFormat="false" ht="12.75" hidden="false" customHeight="false" outlineLevel="0" collapsed="false">
      <c r="D112" s="147"/>
    </row>
    <row r="113" customFormat="false" ht="12.75" hidden="false" customHeight="false" outlineLevel="0" collapsed="false">
      <c r="D113" s="147"/>
    </row>
    <row r="114" customFormat="false" ht="12.75" hidden="false" customHeight="false" outlineLevel="0" collapsed="false">
      <c r="D114" s="147"/>
    </row>
    <row r="115" customFormat="false" ht="12.75" hidden="false" customHeight="false" outlineLevel="0" collapsed="false">
      <c r="D115" s="147"/>
    </row>
    <row r="116" customFormat="false" ht="12.75" hidden="false" customHeight="false" outlineLevel="0" collapsed="false">
      <c r="D116" s="147"/>
    </row>
    <row r="117" customFormat="false" ht="12.75" hidden="false" customHeight="false" outlineLevel="0" collapsed="false">
      <c r="D117" s="147"/>
    </row>
    <row r="118" customFormat="false" ht="12.75" hidden="false" customHeight="false" outlineLevel="0" collapsed="false">
      <c r="D118" s="147"/>
    </row>
    <row r="119" customFormat="false" ht="12.75" hidden="false" customHeight="false" outlineLevel="0" collapsed="false">
      <c r="D119" s="147"/>
    </row>
    <row r="120" customFormat="false" ht="12.75" hidden="false" customHeight="false" outlineLevel="0" collapsed="false">
      <c r="D120" s="147"/>
    </row>
    <row r="121" customFormat="false" ht="12.75" hidden="false" customHeight="false" outlineLevel="0" collapsed="false">
      <c r="D121" s="147"/>
    </row>
    <row r="122" customFormat="false" ht="12.75" hidden="false" customHeight="false" outlineLevel="0" collapsed="false">
      <c r="D122" s="147"/>
    </row>
    <row r="123" customFormat="false" ht="12.75" hidden="false" customHeight="false" outlineLevel="0" collapsed="false">
      <c r="D123" s="147"/>
    </row>
    <row r="124" customFormat="false" ht="12.75" hidden="false" customHeight="false" outlineLevel="0" collapsed="false">
      <c r="D124" s="147"/>
    </row>
    <row r="125" customFormat="false" ht="12.75" hidden="false" customHeight="false" outlineLevel="0" collapsed="false">
      <c r="D125" s="147"/>
    </row>
    <row r="126" customFormat="false" ht="12.75" hidden="false" customHeight="false" outlineLevel="0" collapsed="false">
      <c r="D126" s="147"/>
    </row>
    <row r="127" customFormat="false" ht="12.75" hidden="false" customHeight="false" outlineLevel="0" collapsed="false">
      <c r="D127" s="147"/>
    </row>
    <row r="128" customFormat="false" ht="12.75" hidden="false" customHeight="false" outlineLevel="0" collapsed="false">
      <c r="D128" s="147"/>
    </row>
    <row r="129" customFormat="false" ht="12.75" hidden="false" customHeight="false" outlineLevel="0" collapsed="false">
      <c r="D129" s="147"/>
    </row>
    <row r="130" customFormat="false" ht="12.75" hidden="false" customHeight="false" outlineLevel="0" collapsed="false">
      <c r="D130" s="147"/>
    </row>
    <row r="131" customFormat="false" ht="12.75" hidden="false" customHeight="false" outlineLevel="0" collapsed="false">
      <c r="D131" s="147"/>
    </row>
    <row r="132" customFormat="false" ht="12.75" hidden="false" customHeight="false" outlineLevel="0" collapsed="false">
      <c r="D132" s="147"/>
    </row>
    <row r="133" customFormat="false" ht="12.75" hidden="false" customHeight="false" outlineLevel="0" collapsed="false">
      <c r="D133" s="147"/>
    </row>
    <row r="134" customFormat="false" ht="12.75" hidden="false" customHeight="false" outlineLevel="0" collapsed="false">
      <c r="D134" s="76"/>
    </row>
    <row r="135" customFormat="false" ht="12.75" hidden="false" customHeight="false" outlineLevel="0" collapsed="false">
      <c r="D135" s="76"/>
    </row>
    <row r="136" customFormat="false" ht="12.75" hidden="false" customHeight="false" outlineLevel="0" collapsed="false">
      <c r="D136" s="147"/>
    </row>
    <row r="137" customFormat="false" ht="12.75" hidden="false" customHeight="false" outlineLevel="0" collapsed="false">
      <c r="D137" s="147"/>
    </row>
    <row r="138" customFormat="false" ht="12.75" hidden="false" customHeight="false" outlineLevel="0" collapsed="false">
      <c r="D138" s="147"/>
    </row>
    <row r="139" customFormat="false" ht="12.75" hidden="false" customHeight="false" outlineLevel="0" collapsed="false">
      <c r="D139" s="147"/>
    </row>
    <row r="140" customFormat="false" ht="12.75" hidden="false" customHeight="false" outlineLevel="0" collapsed="false">
      <c r="D140" s="147"/>
    </row>
    <row r="141" customFormat="false" ht="12.75" hidden="false" customHeight="false" outlineLevel="0" collapsed="false">
      <c r="D141" s="147"/>
    </row>
    <row r="142" customFormat="false" ht="12.75" hidden="false" customHeight="false" outlineLevel="0" collapsed="false">
      <c r="D142" s="147"/>
    </row>
    <row r="143" customFormat="false" ht="12.75" hidden="false" customHeight="false" outlineLevel="0" collapsed="false">
      <c r="D143" s="147"/>
    </row>
    <row r="144" customFormat="false" ht="12.75" hidden="false" customHeight="false" outlineLevel="0" collapsed="false">
      <c r="D144" s="147"/>
    </row>
    <row r="145" customFormat="false" ht="12.75" hidden="false" customHeight="false" outlineLevel="0" collapsed="false">
      <c r="D145" s="147"/>
    </row>
    <row r="146" customFormat="false" ht="12.75" hidden="false" customHeight="false" outlineLevel="0" collapsed="false">
      <c r="D146" s="147"/>
    </row>
    <row r="147" customFormat="false" ht="12.75" hidden="false" customHeight="false" outlineLevel="0" collapsed="false">
      <c r="D147" s="147"/>
    </row>
    <row r="148" customFormat="false" ht="12.75" hidden="false" customHeight="false" outlineLevel="0" collapsed="false">
      <c r="D148" s="147"/>
    </row>
    <row r="149" customFormat="false" ht="12.75" hidden="false" customHeight="false" outlineLevel="0" collapsed="false">
      <c r="D149" s="147"/>
    </row>
    <row r="150" customFormat="false" ht="12.75" hidden="false" customHeight="false" outlineLevel="0" collapsed="false">
      <c r="D150" s="147"/>
    </row>
    <row r="151" customFormat="false" ht="12.75" hidden="false" customHeight="false" outlineLevel="0" collapsed="false">
      <c r="D151" s="147"/>
    </row>
    <row r="152" customFormat="false" ht="12.75" hidden="false" customHeight="false" outlineLevel="0" collapsed="false">
      <c r="D152" s="76"/>
    </row>
    <row r="153" customFormat="false" ht="12.75" hidden="false" customHeight="false" outlineLevel="0" collapsed="false">
      <c r="D153" s="76"/>
    </row>
    <row r="154" customFormat="false" ht="12.75" hidden="false" customHeight="false" outlineLevel="0" collapsed="false">
      <c r="D154" s="76"/>
    </row>
    <row r="155" customFormat="false" ht="12.75" hidden="false" customHeight="false" outlineLevel="0" collapsed="false">
      <c r="D155" s="76"/>
    </row>
    <row r="156" customFormat="false" ht="12.75" hidden="false" customHeight="false" outlineLevel="0" collapsed="false">
      <c r="D156" s="147"/>
    </row>
    <row r="157" customFormat="false" ht="12.75" hidden="false" customHeight="false" outlineLevel="0" collapsed="false">
      <c r="D157" s="147"/>
    </row>
    <row r="158" customFormat="false" ht="12.75" hidden="false" customHeight="false" outlineLevel="0" collapsed="false">
      <c r="D158" s="147"/>
    </row>
    <row r="159" customFormat="false" ht="12.75" hidden="false" customHeight="false" outlineLevel="0" collapsed="false">
      <c r="D159" s="147"/>
    </row>
    <row r="160" customFormat="false" ht="12.75" hidden="false" customHeight="false" outlineLevel="0" collapsed="false">
      <c r="D160" s="147"/>
    </row>
    <row r="161" customFormat="false" ht="12.75" hidden="false" customHeight="false" outlineLevel="0" collapsed="false">
      <c r="D161" s="147"/>
    </row>
    <row r="162" customFormat="false" ht="12.75" hidden="false" customHeight="false" outlineLevel="0" collapsed="false">
      <c r="D162" s="147"/>
    </row>
    <row r="163" customFormat="false" ht="12.75" hidden="false" customHeight="false" outlineLevel="0" collapsed="false">
      <c r="D163" s="147"/>
    </row>
    <row r="164" customFormat="false" ht="12.75" hidden="false" customHeight="false" outlineLevel="0" collapsed="false">
      <c r="D164" s="147"/>
    </row>
    <row r="165" customFormat="false" ht="12.75" hidden="false" customHeight="false" outlineLevel="0" collapsed="false">
      <c r="D165" s="147"/>
    </row>
    <row r="166" customFormat="false" ht="12.75" hidden="false" customHeight="false" outlineLevel="0" collapsed="false">
      <c r="D166" s="147"/>
    </row>
    <row r="167" customFormat="false" ht="12.75" hidden="false" customHeight="false" outlineLevel="0" collapsed="false">
      <c r="D167" s="147"/>
    </row>
    <row r="168" customFormat="false" ht="12.75" hidden="false" customHeight="false" outlineLevel="0" collapsed="false">
      <c r="D168" s="147"/>
    </row>
    <row r="169" customFormat="false" ht="12.75" hidden="false" customHeight="false" outlineLevel="0" collapsed="false">
      <c r="D169" s="147"/>
    </row>
    <row r="170" customFormat="false" ht="12.75" hidden="false" customHeight="false" outlineLevel="0" collapsed="false">
      <c r="D170" s="76"/>
    </row>
    <row r="171" customFormat="false" ht="12.75" hidden="false" customHeight="false" outlineLevel="0" collapsed="false">
      <c r="D171" s="76"/>
    </row>
    <row r="172" customFormat="false" ht="12.75" hidden="false" customHeight="false" outlineLevel="0" collapsed="false">
      <c r="D172" s="147"/>
    </row>
    <row r="173" customFormat="false" ht="12.75" hidden="false" customHeight="false" outlineLevel="0" collapsed="false">
      <c r="D173" s="147"/>
    </row>
    <row r="174" customFormat="false" ht="12.75" hidden="false" customHeight="false" outlineLevel="0" collapsed="false">
      <c r="D174" s="147"/>
    </row>
    <row r="175" customFormat="false" ht="12.75" hidden="false" customHeight="false" outlineLevel="0" collapsed="false">
      <c r="D175" s="147"/>
    </row>
    <row r="176" customFormat="false" ht="12.75" hidden="false" customHeight="false" outlineLevel="0" collapsed="false">
      <c r="D176" s="147"/>
    </row>
    <row r="177" customFormat="false" ht="12.75" hidden="false" customHeight="false" outlineLevel="0" collapsed="false">
      <c r="D177" s="147"/>
    </row>
    <row r="178" customFormat="false" ht="12.75" hidden="false" customHeight="false" outlineLevel="0" collapsed="false">
      <c r="D178" s="147"/>
    </row>
    <row r="179" customFormat="false" ht="12.75" hidden="false" customHeight="false" outlineLevel="0" collapsed="false">
      <c r="D179" s="147"/>
    </row>
    <row r="180" customFormat="false" ht="12.75" hidden="false" customHeight="false" outlineLevel="0" collapsed="false">
      <c r="D180" s="147"/>
    </row>
    <row r="181" customFormat="false" ht="12.75" hidden="false" customHeight="false" outlineLevel="0" collapsed="false">
      <c r="D181" s="147"/>
    </row>
    <row r="182" customFormat="false" ht="12.75" hidden="false" customHeight="false" outlineLevel="0" collapsed="false">
      <c r="D182" s="147"/>
    </row>
    <row r="183" customFormat="false" ht="12.75" hidden="false" customHeight="false" outlineLevel="0" collapsed="false">
      <c r="D183" s="147"/>
    </row>
    <row r="184" customFormat="false" ht="12.75" hidden="false" customHeight="false" outlineLevel="0" collapsed="false">
      <c r="D184" s="147"/>
    </row>
    <row r="185" customFormat="false" ht="12.75" hidden="false" customHeight="false" outlineLevel="0" collapsed="false">
      <c r="D185" s="147"/>
    </row>
    <row r="186" customFormat="false" ht="12.75" hidden="false" customHeight="false" outlineLevel="0" collapsed="false">
      <c r="D186" s="147"/>
    </row>
    <row r="187" customFormat="false" ht="12.75" hidden="false" customHeight="false" outlineLevel="0" collapsed="false">
      <c r="D187" s="147"/>
    </row>
    <row r="188" customFormat="false" ht="12.75" hidden="false" customHeight="false" outlineLevel="0" collapsed="false">
      <c r="D188" s="147"/>
    </row>
    <row r="189" customFormat="false" ht="12.75" hidden="false" customHeight="false" outlineLevel="0" collapsed="false">
      <c r="D189" s="147"/>
    </row>
    <row r="190" customFormat="false" ht="12.75" hidden="false" customHeight="false" outlineLevel="0" collapsed="false">
      <c r="D190" s="147"/>
    </row>
    <row r="191" customFormat="false" ht="12.75" hidden="false" customHeight="false" outlineLevel="0" collapsed="false">
      <c r="D191" s="147"/>
    </row>
    <row r="192" customFormat="false" ht="12.75" hidden="false" customHeight="false" outlineLevel="0" collapsed="false">
      <c r="D192" s="147"/>
    </row>
    <row r="193" customFormat="false" ht="12.75" hidden="false" customHeight="false" outlineLevel="0" collapsed="false">
      <c r="D193" s="147"/>
    </row>
    <row r="194" customFormat="false" ht="12.75" hidden="false" customHeight="false" outlineLevel="0" collapsed="false">
      <c r="D194" s="147"/>
    </row>
    <row r="195" customFormat="false" ht="12.75" hidden="false" customHeight="false" outlineLevel="0" collapsed="false">
      <c r="D195" s="147"/>
    </row>
    <row r="196" customFormat="false" ht="12.75" hidden="false" customHeight="false" outlineLevel="0" collapsed="false">
      <c r="D196" s="147"/>
    </row>
    <row r="197" customFormat="false" ht="12.75" hidden="false" customHeight="false" outlineLevel="0" collapsed="false">
      <c r="D197" s="147"/>
    </row>
    <row r="198" customFormat="false" ht="12.75" hidden="false" customHeight="false" outlineLevel="0" collapsed="false">
      <c r="D198" s="76"/>
    </row>
    <row r="199" customFormat="false" ht="12.75" hidden="false" customHeight="false" outlineLevel="0" collapsed="false">
      <c r="D199" s="76"/>
    </row>
    <row r="200" customFormat="false" ht="12.75" hidden="false" customHeight="false" outlineLevel="0" collapsed="false">
      <c r="D200" s="147"/>
    </row>
    <row r="201" customFormat="false" ht="12.75" hidden="false" customHeight="false" outlineLevel="0" collapsed="false">
      <c r="D201" s="147"/>
    </row>
    <row r="202" customFormat="false" ht="12.75" hidden="false" customHeight="false" outlineLevel="0" collapsed="false">
      <c r="D202" s="147"/>
    </row>
    <row r="203" customFormat="false" ht="12.75" hidden="false" customHeight="false" outlineLevel="0" collapsed="false">
      <c r="D203" s="147"/>
    </row>
    <row r="204" customFormat="false" ht="12.75" hidden="false" customHeight="false" outlineLevel="0" collapsed="false">
      <c r="D204" s="76"/>
    </row>
    <row r="205" customFormat="false" ht="12.75" hidden="false" customHeight="false" outlineLevel="0" collapsed="false">
      <c r="D205" s="76"/>
    </row>
    <row r="206" customFormat="false" ht="12.75" hidden="false" customHeight="false" outlineLevel="0" collapsed="false">
      <c r="D206" s="76"/>
    </row>
    <row r="207" customFormat="false" ht="12.75" hidden="false" customHeight="false" outlineLevel="0" collapsed="false">
      <c r="D207" s="76"/>
    </row>
    <row r="208" customFormat="false" ht="12.75" hidden="false" customHeight="false" outlineLevel="0" collapsed="false">
      <c r="D208" s="76"/>
    </row>
    <row r="209" customFormat="false" ht="12.75" hidden="false" customHeight="false" outlineLevel="0" collapsed="false">
      <c r="D209" s="76"/>
    </row>
    <row r="210" customFormat="false" ht="12.75" hidden="false" customHeight="false" outlineLevel="0" collapsed="false">
      <c r="D210" s="76"/>
    </row>
    <row r="211" customFormat="false" ht="12.75" hidden="false" customHeight="false" outlineLevel="0" collapsed="false">
      <c r="D211" s="76"/>
    </row>
    <row r="212" customFormat="false" ht="12.75" hidden="false" customHeight="false" outlineLevel="0" collapsed="false">
      <c r="D212" s="76"/>
    </row>
    <row r="213" customFormat="false" ht="12.75" hidden="false" customHeight="false" outlineLevel="0" collapsed="false">
      <c r="D213" s="76"/>
    </row>
    <row r="214" customFormat="false" ht="12.75" hidden="false" customHeight="false" outlineLevel="0" collapsed="false">
      <c r="D214" s="147"/>
    </row>
    <row r="215" customFormat="false" ht="12.75" hidden="false" customHeight="false" outlineLevel="0" collapsed="false">
      <c r="D215" s="147"/>
    </row>
    <row r="216" customFormat="false" ht="12.75" hidden="false" customHeight="false" outlineLevel="0" collapsed="false">
      <c r="D216" s="147"/>
    </row>
    <row r="217" customFormat="false" ht="12.75" hidden="false" customHeight="false" outlineLevel="0" collapsed="false">
      <c r="D217" s="147"/>
    </row>
    <row r="218" customFormat="false" ht="12.75" hidden="false" customHeight="false" outlineLevel="0" collapsed="false">
      <c r="D218" s="147"/>
    </row>
    <row r="219" customFormat="false" ht="12.75" hidden="false" customHeight="false" outlineLevel="0" collapsed="false">
      <c r="D219" s="147"/>
    </row>
    <row r="220" customFormat="false" ht="12.75" hidden="false" customHeight="false" outlineLevel="0" collapsed="false">
      <c r="D220" s="147"/>
    </row>
    <row r="221" customFormat="false" ht="12.75" hidden="false" customHeight="false" outlineLevel="0" collapsed="false">
      <c r="D221" s="147"/>
    </row>
    <row r="222" customFormat="false" ht="12.75" hidden="false" customHeight="false" outlineLevel="0" collapsed="false">
      <c r="D222" s="76"/>
    </row>
    <row r="223" customFormat="false" ht="12.75" hidden="false" customHeight="false" outlineLevel="0" collapsed="false">
      <c r="D223" s="76"/>
    </row>
    <row r="224" customFormat="false" ht="12.75" hidden="false" customHeight="false" outlineLevel="0" collapsed="false">
      <c r="D224" s="76"/>
    </row>
    <row r="225" customFormat="false" ht="12.75" hidden="false" customHeight="false" outlineLevel="0" collapsed="false">
      <c r="D225" s="76"/>
    </row>
    <row r="226" customFormat="false" ht="12.75" hidden="false" customHeight="false" outlineLevel="0" collapsed="false">
      <c r="D226" s="76"/>
    </row>
    <row r="227" customFormat="false" ht="12.75" hidden="false" customHeight="false" outlineLevel="0" collapsed="false">
      <c r="D227" s="76"/>
    </row>
    <row r="228" customFormat="false" ht="12.75" hidden="false" customHeight="false" outlineLevel="0" collapsed="false">
      <c r="D228" s="76"/>
    </row>
    <row r="229" customFormat="false" ht="12.75" hidden="false" customHeight="false" outlineLevel="0" collapsed="false">
      <c r="D229" s="76"/>
    </row>
    <row r="230" customFormat="false" ht="12.75" hidden="false" customHeight="false" outlineLevel="0" collapsed="false">
      <c r="D230" s="76"/>
    </row>
    <row r="231" customFormat="false" ht="12.75" hidden="false" customHeight="false" outlineLevel="0" collapsed="false">
      <c r="D231" s="76"/>
    </row>
    <row r="232" customFormat="false" ht="12.75" hidden="false" customHeight="false" outlineLevel="0" collapsed="false">
      <c r="D232" s="76"/>
    </row>
    <row r="233" customFormat="false" ht="12.75" hidden="false" customHeight="false" outlineLevel="0" collapsed="false">
      <c r="D233" s="76"/>
    </row>
    <row r="234" customFormat="false" ht="12.75" hidden="false" customHeight="false" outlineLevel="0" collapsed="false">
      <c r="D234" s="76"/>
    </row>
    <row r="235" customFormat="false" ht="12.75" hidden="false" customHeight="false" outlineLevel="0" collapsed="false">
      <c r="D235" s="76"/>
    </row>
    <row r="236" customFormat="false" ht="12.75" hidden="false" customHeight="false" outlineLevel="0" collapsed="false">
      <c r="D236" s="76"/>
    </row>
    <row r="237" customFormat="false" ht="12.75" hidden="false" customHeight="false" outlineLevel="0" collapsed="false">
      <c r="D237" s="76"/>
    </row>
    <row r="238" customFormat="false" ht="12.75" hidden="false" customHeight="false" outlineLevel="0" collapsed="false">
      <c r="D238" s="147"/>
    </row>
    <row r="239" customFormat="false" ht="12.75" hidden="false" customHeight="false" outlineLevel="0" collapsed="false">
      <c r="D239" s="147"/>
    </row>
    <row r="240" customFormat="false" ht="12.75" hidden="false" customHeight="false" outlineLevel="0" collapsed="false">
      <c r="D240" s="147"/>
    </row>
    <row r="241" customFormat="false" ht="12.75" hidden="false" customHeight="false" outlineLevel="0" collapsed="false">
      <c r="D241" s="147"/>
    </row>
    <row r="242" customFormat="false" ht="12.75" hidden="false" customHeight="false" outlineLevel="0" collapsed="false">
      <c r="D242" s="147"/>
    </row>
    <row r="243" customFormat="false" ht="12.75" hidden="false" customHeight="false" outlineLevel="0" collapsed="false">
      <c r="D243" s="147"/>
    </row>
    <row r="244" customFormat="false" ht="12.75" hidden="false" customHeight="false" outlineLevel="0" collapsed="false">
      <c r="D244" s="147"/>
    </row>
    <row r="245" customFormat="false" ht="12.75" hidden="false" customHeight="false" outlineLevel="0" collapsed="false">
      <c r="D245" s="147"/>
    </row>
    <row r="246" customFormat="false" ht="12.75" hidden="false" customHeight="false" outlineLevel="0" collapsed="false">
      <c r="D246" s="147"/>
    </row>
    <row r="247" customFormat="false" ht="12.75" hidden="false" customHeight="false" outlineLevel="0" collapsed="false">
      <c r="D247" s="147"/>
    </row>
    <row r="248" customFormat="false" ht="12.75" hidden="false" customHeight="false" outlineLevel="0" collapsed="false">
      <c r="D248" s="147"/>
    </row>
    <row r="249" customFormat="false" ht="12.75" hidden="false" customHeight="false" outlineLevel="0" collapsed="false">
      <c r="D249" s="147"/>
    </row>
    <row r="250" customFormat="false" ht="12.75" hidden="false" customHeight="false" outlineLevel="0" collapsed="false">
      <c r="D250" s="76"/>
    </row>
    <row r="251" customFormat="false" ht="12.75" hidden="false" customHeight="false" outlineLevel="0" collapsed="false">
      <c r="D251" s="76"/>
    </row>
    <row r="252" customFormat="false" ht="12.75" hidden="false" customHeight="false" outlineLevel="0" collapsed="false">
      <c r="D252" s="76"/>
    </row>
    <row r="253" customFormat="false" ht="12.75" hidden="false" customHeight="false" outlineLevel="0" collapsed="false">
      <c r="D253" s="76"/>
    </row>
    <row r="254" customFormat="false" ht="12.75" hidden="false" customHeight="false" outlineLevel="0" collapsed="false">
      <c r="D254" s="76"/>
    </row>
    <row r="255" customFormat="false" ht="12.75" hidden="false" customHeight="false" outlineLevel="0" collapsed="false">
      <c r="D255" s="76"/>
    </row>
    <row r="256" customFormat="false" ht="12.75" hidden="false" customHeight="false" outlineLevel="0" collapsed="false">
      <c r="D256" s="76"/>
    </row>
    <row r="257" customFormat="false" ht="12.75" hidden="false" customHeight="false" outlineLevel="0" collapsed="false">
      <c r="D257" s="76"/>
    </row>
    <row r="258" customFormat="false" ht="12.75" hidden="false" customHeight="false" outlineLevel="0" collapsed="false">
      <c r="D258" s="76"/>
    </row>
    <row r="259" customFormat="false" ht="12.75" hidden="false" customHeight="false" outlineLevel="0" collapsed="false">
      <c r="D259" s="76"/>
    </row>
    <row r="260" customFormat="false" ht="12.75" hidden="false" customHeight="false" outlineLevel="0" collapsed="false">
      <c r="D260" s="76"/>
    </row>
    <row r="261" customFormat="false" ht="12.75" hidden="false" customHeight="false" outlineLevel="0" collapsed="false">
      <c r="D261" s="76"/>
    </row>
    <row r="262" customFormat="false" ht="12.75" hidden="false" customHeight="false" outlineLevel="0" collapsed="false">
      <c r="D262" s="76"/>
    </row>
    <row r="263" customFormat="false" ht="12.75" hidden="false" customHeight="false" outlineLevel="0" collapsed="false">
      <c r="D263" s="76"/>
    </row>
    <row r="264" customFormat="false" ht="12.75" hidden="false" customHeight="false" outlineLevel="0" collapsed="false">
      <c r="D264" s="76"/>
    </row>
    <row r="265" customFormat="false" ht="12.75" hidden="false" customHeight="false" outlineLevel="0" collapsed="false">
      <c r="D265" s="76"/>
    </row>
    <row r="266" customFormat="false" ht="12.75" hidden="false" customHeight="false" outlineLevel="0" collapsed="false">
      <c r="D266" s="76"/>
    </row>
    <row r="267" customFormat="false" ht="12.75" hidden="false" customHeight="false" outlineLevel="0" collapsed="false">
      <c r="D267" s="76"/>
    </row>
    <row r="268" customFormat="false" ht="12.75" hidden="false" customHeight="false" outlineLevel="0" collapsed="false">
      <c r="D268" s="76"/>
    </row>
    <row r="269" customFormat="false" ht="12.75" hidden="false" customHeight="false" outlineLevel="0" collapsed="false">
      <c r="D269" s="76"/>
    </row>
    <row r="270" customFormat="false" ht="12.75" hidden="false" customHeight="false" outlineLevel="0" collapsed="false">
      <c r="D270" s="147"/>
    </row>
    <row r="271" customFormat="false" ht="12.75" hidden="false" customHeight="false" outlineLevel="0" collapsed="false">
      <c r="D271" s="147"/>
    </row>
    <row r="272" customFormat="false" ht="12.75" hidden="false" customHeight="false" outlineLevel="0" collapsed="false">
      <c r="D272" s="147"/>
    </row>
    <row r="273" customFormat="false" ht="12.75" hidden="false" customHeight="false" outlineLevel="0" collapsed="false">
      <c r="D273" s="147"/>
    </row>
    <row r="274" customFormat="false" ht="12.75" hidden="false" customHeight="false" outlineLevel="0" collapsed="false">
      <c r="D274" s="147"/>
    </row>
    <row r="275" customFormat="false" ht="12.75" hidden="false" customHeight="false" outlineLevel="0" collapsed="false">
      <c r="D275" s="147"/>
    </row>
    <row r="276" customFormat="false" ht="12.75" hidden="false" customHeight="false" outlineLevel="0" collapsed="false">
      <c r="D276" s="147"/>
    </row>
    <row r="277" customFormat="false" ht="12.75" hidden="false" customHeight="false" outlineLevel="0" collapsed="false">
      <c r="D277" s="147"/>
    </row>
    <row r="278" customFormat="false" ht="12.75" hidden="false" customHeight="false" outlineLevel="0" collapsed="false">
      <c r="D278" s="147"/>
    </row>
    <row r="279" customFormat="false" ht="12.75" hidden="false" customHeight="false" outlineLevel="0" collapsed="false">
      <c r="D279" s="147"/>
    </row>
    <row r="280" customFormat="false" ht="12.75" hidden="false" customHeight="false" outlineLevel="0" collapsed="false">
      <c r="D280" s="147"/>
    </row>
    <row r="281" customFormat="false" ht="12.75" hidden="false" customHeight="false" outlineLevel="0" collapsed="false">
      <c r="D281" s="147"/>
    </row>
    <row r="282" customFormat="false" ht="12.75" hidden="false" customHeight="false" outlineLevel="0" collapsed="false">
      <c r="D282" s="147"/>
    </row>
    <row r="283" customFormat="false" ht="12.75" hidden="false" customHeight="false" outlineLevel="0" collapsed="false">
      <c r="D283" s="147"/>
    </row>
    <row r="284" customFormat="false" ht="12.75" hidden="false" customHeight="false" outlineLevel="0" collapsed="false">
      <c r="D284" s="147"/>
    </row>
    <row r="285" customFormat="false" ht="12.75" hidden="false" customHeight="false" outlineLevel="0" collapsed="false">
      <c r="D285" s="147"/>
    </row>
    <row r="286" customFormat="false" ht="12.75" hidden="false" customHeight="false" outlineLevel="0" collapsed="false">
      <c r="D286" s="147"/>
    </row>
    <row r="287" customFormat="false" ht="12.75" hidden="false" customHeight="false" outlineLevel="0" collapsed="false">
      <c r="D287" s="147"/>
    </row>
    <row r="288" customFormat="false" ht="12.75" hidden="false" customHeight="false" outlineLevel="0" collapsed="false">
      <c r="D288" s="76"/>
    </row>
    <row r="289" customFormat="false" ht="12.75" hidden="false" customHeight="false" outlineLevel="0" collapsed="false">
      <c r="D289" s="76"/>
    </row>
    <row r="290" customFormat="false" ht="12.75" hidden="false" customHeight="false" outlineLevel="0" collapsed="false">
      <c r="D290" s="76"/>
    </row>
    <row r="291" customFormat="false" ht="12.75" hidden="false" customHeight="false" outlineLevel="0" collapsed="false">
      <c r="D291" s="76"/>
    </row>
    <row r="292" customFormat="false" ht="12.75" hidden="false" customHeight="false" outlineLevel="0" collapsed="false">
      <c r="D292" s="147"/>
    </row>
    <row r="293" customFormat="false" ht="12.75" hidden="false" customHeight="false" outlineLevel="0" collapsed="false">
      <c r="D293" s="147"/>
    </row>
    <row r="294" customFormat="false" ht="12.75" hidden="false" customHeight="false" outlineLevel="0" collapsed="false">
      <c r="D294" s="76"/>
    </row>
    <row r="295" customFormat="false" ht="12.75" hidden="false" customHeight="false" outlineLevel="0" collapsed="false">
      <c r="D295" s="76"/>
    </row>
    <row r="296" customFormat="false" ht="12.75" hidden="false" customHeight="false" outlineLevel="0" collapsed="false">
      <c r="D296" s="76"/>
    </row>
    <row r="297" customFormat="false" ht="12.75" hidden="false" customHeight="false" outlineLevel="0" collapsed="false">
      <c r="D297" s="76"/>
    </row>
    <row r="298" customFormat="false" ht="12.75" hidden="false" customHeight="false" outlineLevel="0" collapsed="false">
      <c r="D298" s="147"/>
    </row>
    <row r="299" customFormat="false" ht="12.75" hidden="false" customHeight="false" outlineLevel="0" collapsed="false">
      <c r="D299" s="147"/>
    </row>
    <row r="300" customFormat="false" ht="12.75" hidden="false" customHeight="false" outlineLevel="0" collapsed="false">
      <c r="D300" s="147"/>
    </row>
    <row r="301" customFormat="false" ht="12.75" hidden="false" customHeight="false" outlineLevel="0" collapsed="false">
      <c r="D301" s="147"/>
    </row>
    <row r="302" customFormat="false" ht="12.75" hidden="false" customHeight="false" outlineLevel="0" collapsed="false">
      <c r="D302" s="147"/>
    </row>
    <row r="303" customFormat="false" ht="12.75" hidden="false" customHeight="false" outlineLevel="0" collapsed="false">
      <c r="D303" s="147"/>
    </row>
    <row r="304" customFormat="false" ht="12.75" hidden="false" customHeight="false" outlineLevel="0" collapsed="false">
      <c r="D304" s="147"/>
    </row>
    <row r="305" customFormat="false" ht="12.75" hidden="false" customHeight="false" outlineLevel="0" collapsed="false">
      <c r="D305" s="147"/>
    </row>
    <row r="306" customFormat="false" ht="12.75" hidden="false" customHeight="false" outlineLevel="0" collapsed="false">
      <c r="D306" s="147"/>
    </row>
    <row r="307" customFormat="false" ht="12.75" hidden="false" customHeight="false" outlineLevel="0" collapsed="false">
      <c r="D307" s="147"/>
    </row>
    <row r="308" customFormat="false" ht="12.75" hidden="false" customHeight="false" outlineLevel="0" collapsed="false">
      <c r="D308" s="147"/>
    </row>
    <row r="309" customFormat="false" ht="12.75" hidden="false" customHeight="false" outlineLevel="0" collapsed="false">
      <c r="D309" s="147"/>
    </row>
    <row r="310" customFormat="false" ht="12.75" hidden="false" customHeight="false" outlineLevel="0" collapsed="false">
      <c r="D310" s="147"/>
    </row>
    <row r="311" customFormat="false" ht="12.75" hidden="false" customHeight="false" outlineLevel="0" collapsed="false">
      <c r="D311" s="147"/>
    </row>
    <row r="312" customFormat="false" ht="12.75" hidden="false" customHeight="false" outlineLevel="0" collapsed="false">
      <c r="D312" s="147"/>
    </row>
    <row r="313" customFormat="false" ht="12.75" hidden="false" customHeight="false" outlineLevel="0" collapsed="false">
      <c r="D313" s="147"/>
    </row>
    <row r="314" customFormat="false" ht="12.75" hidden="false" customHeight="false" outlineLevel="0" collapsed="false">
      <c r="D314" s="147"/>
    </row>
    <row r="315" customFormat="false" ht="12.75" hidden="false" customHeight="false" outlineLevel="0" collapsed="false">
      <c r="D315" s="147"/>
    </row>
    <row r="316" customFormat="false" ht="12.75" hidden="false" customHeight="false" outlineLevel="0" collapsed="false">
      <c r="D316" s="147"/>
    </row>
    <row r="317" customFormat="false" ht="12.75" hidden="false" customHeight="false" outlineLevel="0" collapsed="false">
      <c r="D317" s="147"/>
    </row>
    <row r="318" customFormat="false" ht="12.75" hidden="false" customHeight="false" outlineLevel="0" collapsed="false">
      <c r="D318" s="147"/>
    </row>
    <row r="319" customFormat="false" ht="12.75" hidden="false" customHeight="false" outlineLevel="0" collapsed="false">
      <c r="D319" s="147"/>
    </row>
    <row r="320" customFormat="false" ht="12.75" hidden="false" customHeight="false" outlineLevel="0" collapsed="false">
      <c r="D320" s="147"/>
    </row>
    <row r="321" customFormat="false" ht="12.75" hidden="false" customHeight="false" outlineLevel="0" collapsed="false">
      <c r="D321" s="147"/>
    </row>
    <row r="322" customFormat="false" ht="12.75" hidden="false" customHeight="false" outlineLevel="0" collapsed="false">
      <c r="D322" s="147"/>
    </row>
    <row r="323" customFormat="false" ht="12.75" hidden="false" customHeight="false" outlineLevel="0" collapsed="false">
      <c r="D323" s="147"/>
    </row>
    <row r="324" customFormat="false" ht="12.75" hidden="false" customHeight="false" outlineLevel="0" collapsed="false">
      <c r="D324" s="147"/>
    </row>
    <row r="325" customFormat="false" ht="12.75" hidden="false" customHeight="false" outlineLevel="0" collapsed="false">
      <c r="D325" s="147"/>
    </row>
    <row r="326" customFormat="false" ht="12.75" hidden="false" customHeight="false" outlineLevel="0" collapsed="false">
      <c r="D326" s="147"/>
    </row>
    <row r="327" customFormat="false" ht="12.75" hidden="false" customHeight="false" outlineLevel="0" collapsed="false">
      <c r="D327" s="147"/>
    </row>
    <row r="328" customFormat="false" ht="12.75" hidden="false" customHeight="false" outlineLevel="0" collapsed="false">
      <c r="D328" s="76"/>
    </row>
    <row r="329" customFormat="false" ht="12.75" hidden="false" customHeight="false" outlineLevel="0" collapsed="false">
      <c r="D329" s="76"/>
    </row>
    <row r="330" customFormat="false" ht="12.75" hidden="false" customHeight="false" outlineLevel="0" collapsed="false">
      <c r="D330" s="76"/>
    </row>
    <row r="331" customFormat="false" ht="12.75" hidden="false" customHeight="false" outlineLevel="0" collapsed="false">
      <c r="D331" s="76"/>
    </row>
    <row r="332" customFormat="false" ht="12.75" hidden="false" customHeight="false" outlineLevel="0" collapsed="false">
      <c r="D332" s="147"/>
    </row>
    <row r="333" customFormat="false" ht="12.75" hidden="false" customHeight="false" outlineLevel="0" collapsed="false">
      <c r="D333" s="147"/>
    </row>
    <row r="334" customFormat="false" ht="12.75" hidden="false" customHeight="false" outlineLevel="0" collapsed="false">
      <c r="D334" s="76"/>
    </row>
    <row r="335" customFormat="false" ht="12.75" hidden="false" customHeight="false" outlineLevel="0" collapsed="false">
      <c r="D335" s="76"/>
    </row>
    <row r="336" customFormat="false" ht="12.75" hidden="false" customHeight="false" outlineLevel="0" collapsed="false">
      <c r="D336" s="76"/>
    </row>
    <row r="337" customFormat="false" ht="12.75" hidden="false" customHeight="false" outlineLevel="0" collapsed="false">
      <c r="D337" s="76"/>
    </row>
    <row r="338" customFormat="false" ht="12.75" hidden="false" customHeight="false" outlineLevel="0" collapsed="false">
      <c r="D338" s="76"/>
    </row>
    <row r="339" customFormat="false" ht="12.75" hidden="false" customHeight="false" outlineLevel="0" collapsed="false">
      <c r="D339" s="76"/>
    </row>
    <row r="340" customFormat="false" ht="12.75" hidden="false" customHeight="false" outlineLevel="0" collapsed="false">
      <c r="D340" s="76"/>
    </row>
    <row r="341" customFormat="false" ht="12.75" hidden="false" customHeight="false" outlineLevel="0" collapsed="false">
      <c r="D341" s="76"/>
    </row>
    <row r="342" customFormat="false" ht="12.75" hidden="false" customHeight="false" outlineLevel="0" collapsed="false">
      <c r="D342" s="147"/>
    </row>
    <row r="343" customFormat="false" ht="12.75" hidden="false" customHeight="false" outlineLevel="0" collapsed="false">
      <c r="D343" s="147"/>
    </row>
    <row r="344" customFormat="false" ht="12.75" hidden="false" customHeight="false" outlineLevel="0" collapsed="false">
      <c r="D344" s="147"/>
    </row>
    <row r="345" customFormat="false" ht="12.75" hidden="false" customHeight="false" outlineLevel="0" collapsed="false">
      <c r="D345" s="147"/>
    </row>
    <row r="346" customFormat="false" ht="12.75" hidden="false" customHeight="false" outlineLevel="0" collapsed="false">
      <c r="D346" s="147"/>
    </row>
    <row r="347" customFormat="false" ht="12.75" hidden="false" customHeight="false" outlineLevel="0" collapsed="false">
      <c r="D347" s="147"/>
    </row>
    <row r="348" customFormat="false" ht="12.75" hidden="false" customHeight="false" outlineLevel="0" collapsed="false">
      <c r="D348" s="147"/>
    </row>
    <row r="349" customFormat="false" ht="12.75" hidden="false" customHeight="false" outlineLevel="0" collapsed="false">
      <c r="D349" s="147"/>
    </row>
    <row r="350" customFormat="false" ht="12.75" hidden="false" customHeight="false" outlineLevel="0" collapsed="false">
      <c r="D350" s="147"/>
    </row>
    <row r="351" customFormat="false" ht="12.75" hidden="false" customHeight="false" outlineLevel="0" collapsed="false">
      <c r="D351" s="147"/>
    </row>
    <row r="352" customFormat="false" ht="12.75" hidden="false" customHeight="false" outlineLevel="0" collapsed="false">
      <c r="D352" s="147"/>
    </row>
    <row r="353" customFormat="false" ht="12.75" hidden="false" customHeight="false" outlineLevel="0" collapsed="false">
      <c r="D353" s="147"/>
    </row>
    <row r="354" customFormat="false" ht="12.75" hidden="false" customHeight="false" outlineLevel="0" collapsed="false">
      <c r="D354" s="147"/>
    </row>
    <row r="355" customFormat="false" ht="12.75" hidden="false" customHeight="false" outlineLevel="0" collapsed="false">
      <c r="D355" s="147"/>
    </row>
    <row r="356" customFormat="false" ht="12.75" hidden="false" customHeight="false" outlineLevel="0" collapsed="false">
      <c r="D356" s="76"/>
    </row>
    <row r="357" customFormat="false" ht="12.75" hidden="false" customHeight="false" outlineLevel="0" collapsed="false">
      <c r="D357" s="76"/>
    </row>
    <row r="358" customFormat="false" ht="12.75" hidden="false" customHeight="false" outlineLevel="0" collapsed="false">
      <c r="D358" s="76"/>
    </row>
    <row r="359" customFormat="false" ht="12.75" hidden="false" customHeight="false" outlineLevel="0" collapsed="false">
      <c r="D359" s="76"/>
    </row>
    <row r="360" customFormat="false" ht="12.75" hidden="false" customHeight="false" outlineLevel="0" collapsed="false">
      <c r="D360" s="147"/>
    </row>
    <row r="361" customFormat="false" ht="12.75" hidden="false" customHeight="false" outlineLevel="0" collapsed="false">
      <c r="D361" s="147"/>
    </row>
    <row r="362" customFormat="false" ht="12.75" hidden="false" customHeight="false" outlineLevel="0" collapsed="false">
      <c r="D362" s="147"/>
    </row>
    <row r="363" customFormat="false" ht="12.75" hidden="false" customHeight="false" outlineLevel="0" collapsed="false">
      <c r="D363" s="147"/>
    </row>
    <row r="364" customFormat="false" ht="12.75" hidden="false" customHeight="false" outlineLevel="0" collapsed="false">
      <c r="D364" s="147"/>
    </row>
    <row r="365" customFormat="false" ht="12.75" hidden="false" customHeight="false" outlineLevel="0" collapsed="false">
      <c r="D365" s="147"/>
    </row>
    <row r="366" customFormat="false" ht="12.75" hidden="false" customHeight="false" outlineLevel="0" collapsed="false">
      <c r="D366" s="147"/>
    </row>
    <row r="367" customFormat="false" ht="12.75" hidden="false" customHeight="false" outlineLevel="0" collapsed="false">
      <c r="D367" s="147"/>
    </row>
    <row r="368" customFormat="false" ht="12.75" hidden="false" customHeight="false" outlineLevel="0" collapsed="false">
      <c r="D368" s="147"/>
    </row>
    <row r="369" customFormat="false" ht="12.75" hidden="false" customHeight="false" outlineLevel="0" collapsed="false">
      <c r="D369" s="147"/>
    </row>
    <row r="370" customFormat="false" ht="12.75" hidden="false" customHeight="false" outlineLevel="0" collapsed="false">
      <c r="D370" s="147"/>
    </row>
    <row r="371" customFormat="false" ht="12.75" hidden="false" customHeight="false" outlineLevel="0" collapsed="false">
      <c r="D371" s="147"/>
    </row>
    <row r="372" customFormat="false" ht="12.75" hidden="false" customHeight="false" outlineLevel="0" collapsed="false">
      <c r="D372" s="147"/>
    </row>
    <row r="373" customFormat="false" ht="12.75" hidden="false" customHeight="false" outlineLevel="0" collapsed="false">
      <c r="D373" s="147"/>
    </row>
    <row r="374" customFormat="false" ht="12.75" hidden="false" customHeight="false" outlineLevel="0" collapsed="false">
      <c r="D374" s="147"/>
    </row>
    <row r="375" customFormat="false" ht="12.75" hidden="false" customHeight="false" outlineLevel="0" collapsed="false">
      <c r="D375" s="147"/>
    </row>
    <row r="376" customFormat="false" ht="12.75" hidden="false" customHeight="false" outlineLevel="0" collapsed="false">
      <c r="D376" s="147"/>
    </row>
    <row r="377" customFormat="false" ht="12.75" hidden="false" customHeight="false" outlineLevel="0" collapsed="false">
      <c r="D377" s="147"/>
    </row>
    <row r="378" customFormat="false" ht="12.75" hidden="false" customHeight="false" outlineLevel="0" collapsed="false">
      <c r="D378" s="147"/>
    </row>
    <row r="379" customFormat="false" ht="12.75" hidden="false" customHeight="false" outlineLevel="0" collapsed="false">
      <c r="D379" s="147"/>
    </row>
    <row r="380" customFormat="false" ht="12.75" hidden="false" customHeight="false" outlineLevel="0" collapsed="false">
      <c r="D380" s="147"/>
    </row>
    <row r="381" customFormat="false" ht="12.75" hidden="false" customHeight="false" outlineLevel="0" collapsed="false">
      <c r="D381" s="147"/>
    </row>
    <row r="382" customFormat="false" ht="12.75" hidden="false" customHeight="false" outlineLevel="0" collapsed="false">
      <c r="D382" s="147"/>
    </row>
    <row r="383" customFormat="false" ht="12.75" hidden="false" customHeight="false" outlineLevel="0" collapsed="false">
      <c r="D383" s="147"/>
    </row>
    <row r="384" customFormat="false" ht="12.75" hidden="false" customHeight="false" outlineLevel="0" collapsed="false">
      <c r="D384" s="147"/>
    </row>
    <row r="385" customFormat="false" ht="12.75" hidden="false" customHeight="false" outlineLevel="0" collapsed="false">
      <c r="D385" s="147"/>
    </row>
    <row r="386" customFormat="false" ht="12.75" hidden="false" customHeight="false" outlineLevel="0" collapsed="false">
      <c r="D386" s="147"/>
    </row>
    <row r="387" customFormat="false" ht="12.75" hidden="false" customHeight="false" outlineLevel="0" collapsed="false">
      <c r="D387" s="147"/>
    </row>
    <row r="388" customFormat="false" ht="12.75" hidden="false" customHeight="false" outlineLevel="0" collapsed="false">
      <c r="D388" s="147"/>
    </row>
    <row r="389" customFormat="false" ht="12.75" hidden="false" customHeight="false" outlineLevel="0" collapsed="false">
      <c r="D389" s="147"/>
    </row>
    <row r="390" customFormat="false" ht="12.75" hidden="false" customHeight="false" outlineLevel="0" collapsed="false">
      <c r="D390" s="76"/>
    </row>
    <row r="391" customFormat="false" ht="12.75" hidden="false" customHeight="false" outlineLevel="0" collapsed="false">
      <c r="D391" s="76"/>
    </row>
    <row r="392" customFormat="false" ht="12.75" hidden="false" customHeight="false" outlineLevel="0" collapsed="false">
      <c r="D392" s="76"/>
    </row>
    <row r="393" customFormat="false" ht="12.75" hidden="false" customHeight="false" outlineLevel="0" collapsed="false">
      <c r="D393" s="76"/>
    </row>
    <row r="394" customFormat="false" ht="12.75" hidden="false" customHeight="false" outlineLevel="0" collapsed="false">
      <c r="D394" s="76"/>
    </row>
    <row r="395" customFormat="false" ht="12.75" hidden="false" customHeight="false" outlineLevel="0" collapsed="false">
      <c r="D395" s="76"/>
    </row>
    <row r="396" customFormat="false" ht="12.75" hidden="false" customHeight="false" outlineLevel="0" collapsed="false">
      <c r="D396" s="147"/>
    </row>
    <row r="397" customFormat="false" ht="12.75" hidden="false" customHeight="false" outlineLevel="0" collapsed="false">
      <c r="D397" s="147"/>
    </row>
    <row r="398" customFormat="false" ht="12.75" hidden="false" customHeight="false" outlineLevel="0" collapsed="false">
      <c r="D398" s="147"/>
    </row>
    <row r="399" customFormat="false" ht="12.75" hidden="false" customHeight="false" outlineLevel="0" collapsed="false">
      <c r="D399" s="147"/>
    </row>
    <row r="400" customFormat="false" ht="12.75" hidden="false" customHeight="false" outlineLevel="0" collapsed="false">
      <c r="D400" s="147"/>
    </row>
    <row r="401" customFormat="false" ht="12.75" hidden="false" customHeight="false" outlineLevel="0" collapsed="false">
      <c r="D401" s="147"/>
    </row>
    <row r="402" customFormat="false" ht="12.75" hidden="false" customHeight="false" outlineLevel="0" collapsed="false">
      <c r="D402" s="147"/>
    </row>
    <row r="403" customFormat="false" ht="12.75" hidden="false" customHeight="false" outlineLevel="0" collapsed="false">
      <c r="D403" s="147"/>
    </row>
    <row r="404" customFormat="false" ht="12.75" hidden="false" customHeight="false" outlineLevel="0" collapsed="false">
      <c r="D404" s="147"/>
    </row>
    <row r="405" customFormat="false" ht="12.75" hidden="false" customHeight="false" outlineLevel="0" collapsed="false">
      <c r="D405" s="147"/>
    </row>
    <row r="406" customFormat="false" ht="12.75" hidden="false" customHeight="false" outlineLevel="0" collapsed="false">
      <c r="D406" s="147"/>
    </row>
    <row r="407" customFormat="false" ht="12.75" hidden="false" customHeight="false" outlineLevel="0" collapsed="false">
      <c r="D407" s="147"/>
    </row>
    <row r="408" customFormat="false" ht="12.75" hidden="false" customHeight="false" outlineLevel="0" collapsed="false">
      <c r="D408" s="147"/>
    </row>
    <row r="409" customFormat="false" ht="12.75" hidden="false" customHeight="false" outlineLevel="0" collapsed="false">
      <c r="D409" s="147"/>
    </row>
    <row r="410" customFormat="false" ht="12.75" hidden="false" customHeight="false" outlineLevel="0" collapsed="false">
      <c r="D410" s="147"/>
    </row>
    <row r="411" customFormat="false" ht="12.75" hidden="false" customHeight="false" outlineLevel="0" collapsed="false">
      <c r="D411" s="147"/>
    </row>
    <row r="412" customFormat="false" ht="12.75" hidden="false" customHeight="false" outlineLevel="0" collapsed="false">
      <c r="D412" s="147"/>
    </row>
    <row r="413" customFormat="false" ht="12.75" hidden="false" customHeight="false" outlineLevel="0" collapsed="false">
      <c r="D413" s="147"/>
    </row>
    <row r="414" customFormat="false" ht="12.75" hidden="false" customHeight="false" outlineLevel="0" collapsed="false">
      <c r="D414" s="147"/>
    </row>
    <row r="415" customFormat="false" ht="12.75" hidden="false" customHeight="false" outlineLevel="0" collapsed="false">
      <c r="D415" s="147"/>
    </row>
    <row r="416" customFormat="false" ht="12.75" hidden="false" customHeight="false" outlineLevel="0" collapsed="false">
      <c r="D416" s="147"/>
    </row>
    <row r="417" customFormat="false" ht="12.75" hidden="false" customHeight="false" outlineLevel="0" collapsed="false">
      <c r="D417" s="147"/>
    </row>
    <row r="418" customFormat="false" ht="12.75" hidden="false" customHeight="false" outlineLevel="0" collapsed="false">
      <c r="D418" s="147"/>
    </row>
    <row r="419" customFormat="false" ht="12.75" hidden="false" customHeight="false" outlineLevel="0" collapsed="false">
      <c r="D419" s="147"/>
    </row>
    <row r="420" customFormat="false" ht="12.75" hidden="false" customHeight="false" outlineLevel="0" collapsed="false">
      <c r="D420" s="76"/>
    </row>
    <row r="421" customFormat="false" ht="12.75" hidden="false" customHeight="false" outlineLevel="0" collapsed="false">
      <c r="D421" s="76"/>
    </row>
    <row r="422" customFormat="false" ht="12.75" hidden="false" customHeight="false" outlineLevel="0" collapsed="false">
      <c r="D422" s="147"/>
    </row>
    <row r="423" customFormat="false" ht="12.75" hidden="false" customHeight="false" outlineLevel="0" collapsed="false">
      <c r="D423" s="147"/>
    </row>
    <row r="424" customFormat="false" ht="12.75" hidden="false" customHeight="false" outlineLevel="0" collapsed="false">
      <c r="D424" s="147"/>
    </row>
    <row r="425" customFormat="false" ht="12.75" hidden="false" customHeight="false" outlineLevel="0" collapsed="false">
      <c r="D425" s="147"/>
    </row>
    <row r="426" customFormat="false" ht="12.75" hidden="false" customHeight="false" outlineLevel="0" collapsed="false">
      <c r="D426" s="147"/>
    </row>
    <row r="427" customFormat="false" ht="12.75" hidden="false" customHeight="false" outlineLevel="0" collapsed="false">
      <c r="D427" s="147"/>
    </row>
    <row r="428" customFormat="false" ht="12.75" hidden="false" customHeight="false" outlineLevel="0" collapsed="false">
      <c r="D428" s="147"/>
    </row>
    <row r="429" customFormat="false" ht="12.75" hidden="false" customHeight="false" outlineLevel="0" collapsed="false">
      <c r="D429" s="147"/>
    </row>
    <row r="430" customFormat="false" ht="12.75" hidden="false" customHeight="false" outlineLevel="0" collapsed="false">
      <c r="D430" s="147"/>
    </row>
    <row r="431" customFormat="false" ht="12.75" hidden="false" customHeight="false" outlineLevel="0" collapsed="false">
      <c r="D431" s="147"/>
    </row>
    <row r="432" customFormat="false" ht="12.75" hidden="false" customHeight="false" outlineLevel="0" collapsed="false">
      <c r="D432" s="147"/>
    </row>
    <row r="433" customFormat="false" ht="12.75" hidden="false" customHeight="false" outlineLevel="0" collapsed="false">
      <c r="D433" s="147"/>
    </row>
    <row r="434" customFormat="false" ht="12.75" hidden="false" customHeight="false" outlineLevel="0" collapsed="false">
      <c r="D434" s="147"/>
    </row>
    <row r="435" customFormat="false" ht="12.75" hidden="false" customHeight="false" outlineLevel="0" collapsed="false">
      <c r="D435" s="147"/>
    </row>
    <row r="436" customFormat="false" ht="12.75" hidden="false" customHeight="false" outlineLevel="0" collapsed="false">
      <c r="D436" s="76"/>
    </row>
    <row r="437" customFormat="false" ht="12.75" hidden="false" customHeight="false" outlineLevel="0" collapsed="false">
      <c r="D437" s="76"/>
    </row>
    <row r="438" customFormat="false" ht="12.75" hidden="false" customHeight="false" outlineLevel="0" collapsed="false">
      <c r="D438" s="76"/>
    </row>
    <row r="439" customFormat="false" ht="12.75" hidden="false" customHeight="false" outlineLevel="0" collapsed="false">
      <c r="D439" s="76"/>
    </row>
    <row r="440" customFormat="false" ht="12.75" hidden="false" customHeight="false" outlineLevel="0" collapsed="false">
      <c r="D440" s="76"/>
    </row>
    <row r="441" customFormat="false" ht="12.75" hidden="false" customHeight="false" outlineLevel="0" collapsed="false">
      <c r="D441" s="76"/>
    </row>
    <row r="442" customFormat="false" ht="12.75" hidden="false" customHeight="false" outlineLevel="0" collapsed="false">
      <c r="D442" s="76"/>
    </row>
    <row r="443" customFormat="false" ht="12.75" hidden="false" customHeight="false" outlineLevel="0" collapsed="false">
      <c r="D443" s="76"/>
    </row>
    <row r="444" customFormat="false" ht="12.75" hidden="false" customHeight="false" outlineLevel="0" collapsed="false">
      <c r="D444" s="76"/>
    </row>
    <row r="445" customFormat="false" ht="12.75" hidden="false" customHeight="false" outlineLevel="0" collapsed="false">
      <c r="D445" s="76"/>
    </row>
    <row r="447" customFormat="false" ht="12.75" hidden="false" customHeight="false" outlineLevel="0" collapsed="false">
      <c r="D447" s="31"/>
    </row>
    <row r="449" customFormat="false" ht="12.75" hidden="false" customHeight="false" outlineLevel="0" collapsed="false">
      <c r="D449" s="31"/>
    </row>
    <row r="454" customFormat="false" ht="12.75" hidden="false" customHeight="false" outlineLevel="0" collapsed="false">
      <c r="D454" s="76"/>
    </row>
  </sheetData>
  <mergeCells count="11">
    <mergeCell ref="A1:V1"/>
    <mergeCell ref="A8:C8"/>
    <mergeCell ref="D8:D9"/>
    <mergeCell ref="E8:G8"/>
    <mergeCell ref="I8:T8"/>
    <mergeCell ref="V8:AG8"/>
    <mergeCell ref="AI8:AT8"/>
    <mergeCell ref="AV8:BG8"/>
    <mergeCell ref="BI8:BT8"/>
    <mergeCell ref="BV8:BZ8"/>
    <mergeCell ref="A9:C9"/>
  </mergeCells>
  <printOptions headings="false" gridLines="false" gridLinesSet="true" horizontalCentered="false" verticalCentered="false"/>
  <pageMargins left="0.315277777777778" right="0.275694444444444" top="0.55138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0"/>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BZ8" activeCellId="0" sqref="BZ8"/>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28"/>
    <col collapsed="false" customWidth="true" hidden="false" outlineLevel="0" max="3" min="3" style="1" width="2.7"/>
    <col collapsed="false" customWidth="true" hidden="false" outlineLevel="0" max="4" min="4" style="1" width="24.85"/>
    <col collapsed="false" customWidth="true" hidden="false" outlineLevel="0" max="7" min="5" style="1" width="7.56"/>
    <col collapsed="false" customWidth="true" hidden="false" outlineLevel="0" max="8" min="8" style="1" width="2.56"/>
    <col collapsed="false" customWidth="true" hidden="false" outlineLevel="0" max="10" min="9" style="1" width="6.28"/>
    <col collapsed="false" customWidth="true" hidden="false" outlineLevel="0" max="20" min="11" style="1" width="6.7"/>
    <col collapsed="false" customWidth="true" hidden="false" outlineLevel="0" max="21" min="21" style="1" width="1.7"/>
    <col collapsed="false" customWidth="true" hidden="false" outlineLevel="0" max="33" min="22" style="1" width="6.7"/>
    <col collapsed="false" customWidth="true" hidden="false" outlineLevel="0" max="34" min="34" style="1" width="1.7"/>
    <col collapsed="false" customWidth="true" hidden="false" outlineLevel="0" max="46" min="35" style="1" width="6.7"/>
    <col collapsed="false" customWidth="true" hidden="false" outlineLevel="0" max="47" min="47" style="1" width="1.7"/>
    <col collapsed="false" customWidth="true" hidden="false" outlineLevel="0" max="59" min="48" style="1" width="6.7"/>
    <col collapsed="false" customWidth="true" hidden="false" outlineLevel="0" max="60" min="60" style="1" width="1.7"/>
    <col collapsed="false" customWidth="true" hidden="false" outlineLevel="0" max="72" min="61" style="1" width="6.7"/>
    <col collapsed="false" customWidth="true" hidden="false" outlineLevel="0" max="73" min="73" style="1" width="1.7"/>
    <col collapsed="false" customWidth="true" hidden="false" outlineLevel="0" max="78" min="74" style="1" width="6.7"/>
    <col collapsed="false" customWidth="true" hidden="false" outlineLevel="0" max="83" min="79" style="1" width="7.7"/>
    <col collapsed="false" customWidth="false" hidden="false" outlineLevel="0" max="257" min="84" style="1" width="11.42"/>
  </cols>
  <sheetData>
    <row r="1" customFormat="false" ht="15" hidden="false" customHeight="true" outlineLevel="0" collapsed="false">
      <c r="A1" s="182" t="s">
        <v>413</v>
      </c>
      <c r="B1" s="182"/>
      <c r="C1" s="182"/>
      <c r="D1" s="182"/>
      <c r="E1" s="182"/>
      <c r="F1" s="182"/>
      <c r="G1" s="182"/>
      <c r="H1" s="182"/>
      <c r="I1" s="182"/>
      <c r="J1" s="182"/>
      <c r="K1" s="182"/>
      <c r="L1" s="182"/>
      <c r="M1" s="182"/>
      <c r="N1" s="182"/>
      <c r="O1" s="182"/>
      <c r="P1" s="182"/>
      <c r="Q1" s="182"/>
      <c r="R1" s="182"/>
      <c r="S1" s="182"/>
      <c r="T1" s="182"/>
      <c r="U1" s="182"/>
      <c r="V1" s="182"/>
      <c r="W1" s="182"/>
      <c r="X1" s="111"/>
      <c r="Y1" s="111"/>
      <c r="Z1" s="111"/>
      <c r="AA1" s="111"/>
      <c r="AB1" s="111"/>
      <c r="AC1" s="111"/>
      <c r="AD1" s="111"/>
      <c r="AE1" s="111"/>
      <c r="AF1" s="111"/>
      <c r="AG1" s="111"/>
    </row>
    <row r="2" customFormat="false" ht="12.75" hidden="false" customHeight="false" outlineLevel="0" collapsed="false">
      <c r="A2" s="111" t="s">
        <v>541</v>
      </c>
      <c r="B2" s="31"/>
      <c r="C2" s="31"/>
      <c r="D2" s="31"/>
    </row>
    <row r="3" customFormat="false" ht="12.75" hidden="false" customHeight="false" outlineLevel="0" collapsed="false">
      <c r="A3" s="4" t="s">
        <v>415</v>
      </c>
      <c r="B3" s="12"/>
      <c r="C3" s="12"/>
      <c r="D3" s="12"/>
      <c r="I3" s="4"/>
      <c r="V3" s="4"/>
      <c r="W3" s="4"/>
      <c r="X3" s="4"/>
      <c r="Y3" s="4"/>
      <c r="Z3" s="4"/>
      <c r="AA3" s="4"/>
      <c r="AB3" s="4"/>
      <c r="AC3" s="4"/>
      <c r="AD3" s="4"/>
      <c r="AE3" s="4"/>
      <c r="AF3" s="4"/>
      <c r="AG3" s="4"/>
      <c r="AI3" s="4"/>
      <c r="AJ3" s="4"/>
      <c r="AK3" s="4"/>
      <c r="AL3" s="4"/>
      <c r="AM3" s="4"/>
      <c r="AN3" s="4"/>
      <c r="AO3" s="4"/>
      <c r="AP3" s="4"/>
      <c r="AQ3" s="4"/>
      <c r="AR3" s="4"/>
      <c r="AS3" s="4"/>
      <c r="AT3" s="4"/>
      <c r="AV3" s="4"/>
      <c r="AW3" s="4"/>
      <c r="AX3" s="4"/>
      <c r="AY3" s="4"/>
      <c r="AZ3" s="4"/>
      <c r="BA3" s="4"/>
      <c r="BB3" s="4"/>
      <c r="BC3" s="4"/>
      <c r="BD3" s="4"/>
      <c r="BE3" s="4"/>
      <c r="BF3" s="4"/>
      <c r="BG3" s="4"/>
      <c r="BI3" s="4"/>
      <c r="BJ3" s="4"/>
      <c r="BK3" s="4"/>
      <c r="BL3" s="4"/>
      <c r="BM3" s="4"/>
      <c r="BN3" s="4"/>
      <c r="BO3" s="4"/>
      <c r="BP3" s="4"/>
      <c r="BQ3" s="4"/>
      <c r="BR3" s="4"/>
      <c r="BS3" s="4"/>
      <c r="BT3" s="4"/>
      <c r="BV3" s="4"/>
      <c r="BW3" s="4"/>
      <c r="BX3" s="4"/>
      <c r="BY3" s="4"/>
      <c r="BZ3" s="4"/>
    </row>
    <row r="4" customFormat="false" ht="12.75" hidden="false" customHeight="false" outlineLevel="0" collapsed="false">
      <c r="A4" s="4"/>
      <c r="B4" s="12"/>
      <c r="C4" s="12"/>
      <c r="D4" s="12"/>
    </row>
    <row r="5" customFormat="false" ht="12.75" hidden="false" customHeight="false" outlineLevel="0" collapsed="false">
      <c r="A5" s="115" t="s">
        <v>416</v>
      </c>
      <c r="B5" s="12"/>
      <c r="C5" s="12"/>
      <c r="D5" s="12"/>
      <c r="I5" s="115"/>
      <c r="V5" s="115"/>
      <c r="W5" s="115"/>
      <c r="X5" s="115"/>
      <c r="Y5" s="115"/>
      <c r="Z5" s="115"/>
      <c r="AA5" s="115"/>
      <c r="AB5" s="115"/>
      <c r="AC5" s="115"/>
      <c r="AD5" s="115"/>
      <c r="AE5" s="115"/>
      <c r="AF5" s="115"/>
      <c r="AG5" s="115"/>
      <c r="AI5" s="115"/>
      <c r="AJ5" s="115"/>
      <c r="AK5" s="115"/>
      <c r="AL5" s="115"/>
      <c r="AM5" s="115"/>
      <c r="AN5" s="115"/>
      <c r="AO5" s="115"/>
      <c r="AP5" s="115"/>
      <c r="AQ5" s="115"/>
      <c r="AR5" s="115"/>
      <c r="AS5" s="115"/>
      <c r="AT5" s="115"/>
      <c r="AV5" s="115"/>
      <c r="AW5" s="115"/>
      <c r="AX5" s="115"/>
      <c r="AY5" s="115"/>
      <c r="AZ5" s="115"/>
      <c r="BA5" s="115"/>
      <c r="BB5" s="115"/>
      <c r="BC5" s="115"/>
      <c r="BD5" s="115"/>
      <c r="BE5" s="115"/>
      <c r="BF5" s="115"/>
      <c r="BG5" s="115"/>
      <c r="BI5" s="115"/>
      <c r="BJ5" s="115"/>
      <c r="BK5" s="115"/>
      <c r="BL5" s="115"/>
      <c r="BM5" s="115"/>
      <c r="BN5" s="115"/>
      <c r="BO5" s="115"/>
      <c r="BP5" s="115"/>
      <c r="BQ5" s="115"/>
      <c r="BR5" s="115"/>
      <c r="BS5" s="115"/>
      <c r="BT5" s="115"/>
      <c r="BV5" s="115"/>
      <c r="BW5" s="115"/>
      <c r="BX5" s="115"/>
      <c r="BY5" s="115"/>
      <c r="BZ5" s="115"/>
    </row>
    <row r="6" customFormat="false" ht="12.75" hidden="false" customHeight="false" outlineLevel="0" collapsed="false">
      <c r="A6" s="12"/>
      <c r="B6" s="12"/>
      <c r="C6" s="12"/>
      <c r="D6" s="12"/>
      <c r="V6" s="155"/>
      <c r="W6" s="155"/>
      <c r="X6" s="155"/>
      <c r="Y6" s="155"/>
      <c r="Z6" s="155"/>
      <c r="AA6" s="155"/>
      <c r="AB6" s="155"/>
      <c r="AC6" s="155"/>
      <c r="AD6" s="155"/>
      <c r="AE6" s="155"/>
      <c r="AF6" s="155"/>
      <c r="AG6" s="155"/>
      <c r="AI6" s="166"/>
      <c r="AJ6" s="166"/>
      <c r="AK6" s="166"/>
      <c r="AL6" s="166"/>
      <c r="AM6" s="166"/>
      <c r="AN6" s="166"/>
      <c r="AO6" s="166"/>
      <c r="AP6" s="166"/>
      <c r="AQ6" s="166"/>
      <c r="AR6" s="166"/>
      <c r="AS6" s="166"/>
      <c r="AT6" s="166"/>
      <c r="AV6" s="166"/>
      <c r="AW6" s="166"/>
      <c r="AX6" s="166"/>
      <c r="AY6" s="166"/>
      <c r="AZ6" s="166"/>
      <c r="BA6" s="166"/>
      <c r="BB6" s="166"/>
      <c r="BC6" s="166"/>
      <c r="BD6" s="166"/>
      <c r="BE6" s="166"/>
      <c r="BF6" s="166"/>
      <c r="BG6" s="166"/>
      <c r="BI6" s="166"/>
      <c r="BJ6" s="166"/>
      <c r="BK6" s="166"/>
      <c r="BL6" s="166"/>
      <c r="BM6" s="166"/>
      <c r="BN6" s="166"/>
      <c r="BO6" s="166"/>
      <c r="BP6" s="166"/>
      <c r="BQ6" s="166"/>
      <c r="BR6" s="166"/>
      <c r="BS6" s="166"/>
      <c r="BT6" s="166"/>
      <c r="BV6" s="166"/>
      <c r="BW6" s="166"/>
      <c r="BX6" s="166"/>
      <c r="BY6" s="166"/>
      <c r="BZ6" s="166"/>
    </row>
    <row r="7" s="150" customFormat="true" ht="15" hidden="false" customHeight="true" outlineLevel="0" collapsed="false">
      <c r="A7" s="209" t="s">
        <v>60</v>
      </c>
      <c r="B7" s="209"/>
      <c r="C7" s="209"/>
      <c r="D7" s="6" t="s">
        <v>61</v>
      </c>
      <c r="E7" s="11" t="n">
        <v>2015</v>
      </c>
      <c r="F7" s="11"/>
      <c r="G7" s="11"/>
      <c r="H7" s="148"/>
      <c r="I7" s="11" t="n">
        <v>2016</v>
      </c>
      <c r="J7" s="11"/>
      <c r="K7" s="11"/>
      <c r="L7" s="11"/>
      <c r="M7" s="11"/>
      <c r="N7" s="11"/>
      <c r="O7" s="11"/>
      <c r="P7" s="11"/>
      <c r="Q7" s="11"/>
      <c r="R7" s="11"/>
      <c r="S7" s="11"/>
      <c r="T7" s="11"/>
      <c r="U7" s="148"/>
      <c r="V7" s="11" t="n">
        <v>2017</v>
      </c>
      <c r="W7" s="11"/>
      <c r="X7" s="11"/>
      <c r="Y7" s="11"/>
      <c r="Z7" s="11"/>
      <c r="AA7" s="11"/>
      <c r="AB7" s="11"/>
      <c r="AC7" s="11"/>
      <c r="AD7" s="11"/>
      <c r="AE7" s="11"/>
      <c r="AF7" s="11"/>
      <c r="AG7" s="11"/>
      <c r="AH7" s="148"/>
      <c r="AI7" s="11" t="n">
        <v>2018</v>
      </c>
      <c r="AJ7" s="11"/>
      <c r="AK7" s="11"/>
      <c r="AL7" s="11"/>
      <c r="AM7" s="11"/>
      <c r="AN7" s="11"/>
      <c r="AO7" s="11"/>
      <c r="AP7" s="11"/>
      <c r="AQ7" s="11"/>
      <c r="AR7" s="11"/>
      <c r="AS7" s="11"/>
      <c r="AT7" s="11"/>
      <c r="AU7" s="148"/>
      <c r="AV7" s="11" t="n">
        <v>2019</v>
      </c>
      <c r="AW7" s="11"/>
      <c r="AX7" s="11"/>
      <c r="AY7" s="11"/>
      <c r="AZ7" s="11"/>
      <c r="BA7" s="11"/>
      <c r="BB7" s="11"/>
      <c r="BC7" s="11"/>
      <c r="BD7" s="11"/>
      <c r="BE7" s="11"/>
      <c r="BF7" s="11"/>
      <c r="BG7" s="11"/>
      <c r="BH7" s="148"/>
      <c r="BI7" s="10" t="n">
        <v>2020</v>
      </c>
      <c r="BJ7" s="10"/>
      <c r="BK7" s="10"/>
      <c r="BL7" s="10"/>
      <c r="BM7" s="10"/>
      <c r="BN7" s="10"/>
      <c r="BO7" s="10"/>
      <c r="BP7" s="10"/>
      <c r="BQ7" s="10"/>
      <c r="BR7" s="10"/>
      <c r="BS7" s="10"/>
      <c r="BT7" s="10"/>
      <c r="BU7" s="148"/>
      <c r="BV7" s="149" t="n">
        <v>2021</v>
      </c>
      <c r="BW7" s="149"/>
      <c r="BX7" s="149"/>
      <c r="BY7" s="149"/>
      <c r="BZ7" s="149"/>
    </row>
    <row r="8" s="150" customFormat="true" ht="12.75" hidden="false" customHeight="true" outlineLevel="0" collapsed="false">
      <c r="A8" s="168" t="s">
        <v>494</v>
      </c>
      <c r="B8" s="168"/>
      <c r="C8" s="168"/>
      <c r="D8" s="6"/>
      <c r="E8" s="11" t="s">
        <v>24</v>
      </c>
      <c r="F8" s="21" t="s">
        <v>25</v>
      </c>
      <c r="G8" s="21" t="s">
        <v>14</v>
      </c>
      <c r="H8" s="23"/>
      <c r="I8" s="21" t="s">
        <v>15</v>
      </c>
      <c r="J8" s="21" t="s">
        <v>16</v>
      </c>
      <c r="K8" s="21" t="s">
        <v>17</v>
      </c>
      <c r="L8" s="21" t="s">
        <v>18</v>
      </c>
      <c r="M8" s="21" t="s">
        <v>19</v>
      </c>
      <c r="N8" s="21" t="s">
        <v>20</v>
      </c>
      <c r="O8" s="21" t="s">
        <v>21</v>
      </c>
      <c r="P8" s="21" t="s">
        <v>22</v>
      </c>
      <c r="Q8" s="21" t="s">
        <v>23</v>
      </c>
      <c r="R8" s="21" t="s">
        <v>24</v>
      </c>
      <c r="S8" s="21" t="s">
        <v>25</v>
      </c>
      <c r="T8" s="21" t="s">
        <v>14</v>
      </c>
      <c r="U8" s="23"/>
      <c r="V8" s="21" t="s">
        <v>15</v>
      </c>
      <c r="W8" s="21" t="s">
        <v>16</v>
      </c>
      <c r="X8" s="21" t="s">
        <v>17</v>
      </c>
      <c r="Y8" s="21" t="s">
        <v>18</v>
      </c>
      <c r="Z8" s="21" t="s">
        <v>19</v>
      </c>
      <c r="AA8" s="21" t="s">
        <v>20</v>
      </c>
      <c r="AB8" s="21" t="s">
        <v>21</v>
      </c>
      <c r="AC8" s="21" t="s">
        <v>22</v>
      </c>
      <c r="AD8" s="21" t="s">
        <v>23</v>
      </c>
      <c r="AE8" s="21" t="s">
        <v>24</v>
      </c>
      <c r="AF8" s="21" t="s">
        <v>25</v>
      </c>
      <c r="AG8" s="21" t="s">
        <v>14</v>
      </c>
      <c r="AH8" s="23"/>
      <c r="AI8" s="11" t="s">
        <v>15</v>
      </c>
      <c r="AJ8" s="11" t="s">
        <v>16</v>
      </c>
      <c r="AK8" s="11" t="s">
        <v>17</v>
      </c>
      <c r="AL8" s="11" t="s">
        <v>18</v>
      </c>
      <c r="AM8" s="11" t="s">
        <v>19</v>
      </c>
      <c r="AN8" s="11" t="s">
        <v>20</v>
      </c>
      <c r="AO8" s="11" t="s">
        <v>21</v>
      </c>
      <c r="AP8" s="11" t="s">
        <v>22</v>
      </c>
      <c r="AQ8" s="11" t="s">
        <v>23</v>
      </c>
      <c r="AR8" s="11" t="s">
        <v>24</v>
      </c>
      <c r="AS8" s="11" t="s">
        <v>25</v>
      </c>
      <c r="AT8" s="11" t="s">
        <v>14</v>
      </c>
      <c r="AU8" s="23"/>
      <c r="AV8" s="11" t="s">
        <v>15</v>
      </c>
      <c r="AW8" s="11" t="s">
        <v>16</v>
      </c>
      <c r="AX8" s="11" t="s">
        <v>17</v>
      </c>
      <c r="AY8" s="11" t="s">
        <v>18</v>
      </c>
      <c r="AZ8" s="11" t="s">
        <v>19</v>
      </c>
      <c r="BA8" s="11" t="s">
        <v>20</v>
      </c>
      <c r="BB8" s="11" t="s">
        <v>21</v>
      </c>
      <c r="BC8" s="11" t="s">
        <v>22</v>
      </c>
      <c r="BD8" s="11" t="s">
        <v>23</v>
      </c>
      <c r="BE8" s="11" t="s">
        <v>24</v>
      </c>
      <c r="BF8" s="11" t="s">
        <v>25</v>
      </c>
      <c r="BG8" s="11" t="s">
        <v>14</v>
      </c>
      <c r="BH8" s="23"/>
      <c r="BI8" s="11" t="s">
        <v>15</v>
      </c>
      <c r="BJ8" s="11" t="s">
        <v>16</v>
      </c>
      <c r="BK8" s="11" t="s">
        <v>17</v>
      </c>
      <c r="BL8" s="11" t="s">
        <v>18</v>
      </c>
      <c r="BM8" s="11" t="s">
        <v>19</v>
      </c>
      <c r="BN8" s="11" t="s">
        <v>20</v>
      </c>
      <c r="BO8" s="11" t="s">
        <v>21</v>
      </c>
      <c r="BP8" s="11" t="s">
        <v>22</v>
      </c>
      <c r="BQ8" s="11" t="s">
        <v>23</v>
      </c>
      <c r="BR8" s="11" t="s">
        <v>24</v>
      </c>
      <c r="BS8" s="11" t="s">
        <v>25</v>
      </c>
      <c r="BT8" s="11" t="s">
        <v>14</v>
      </c>
      <c r="BU8" s="23"/>
      <c r="BV8" s="11" t="s">
        <v>15</v>
      </c>
      <c r="BW8" s="11" t="s">
        <v>16</v>
      </c>
      <c r="BX8" s="11" t="s">
        <v>436</v>
      </c>
      <c r="BY8" s="11" t="s">
        <v>437</v>
      </c>
      <c r="BZ8" s="11" t="s">
        <v>438</v>
      </c>
    </row>
    <row r="9" customFormat="false" ht="12.75" hidden="false" customHeight="false" outlineLevel="0" collapsed="false">
      <c r="A9" s="169"/>
      <c r="B9" s="169"/>
      <c r="C9" s="169"/>
      <c r="D9" s="169"/>
      <c r="E9" s="151"/>
      <c r="F9" s="151"/>
      <c r="G9" s="151"/>
      <c r="H9" s="147"/>
      <c r="I9" s="151"/>
      <c r="J9" s="151"/>
      <c r="K9" s="151"/>
      <c r="L9" s="151"/>
      <c r="M9" s="151"/>
      <c r="N9" s="151"/>
      <c r="O9" s="151"/>
      <c r="P9" s="151"/>
      <c r="Q9" s="151"/>
      <c r="R9" s="151"/>
      <c r="S9" s="151"/>
      <c r="T9" s="151"/>
      <c r="U9" s="147"/>
      <c r="V9" s="151"/>
      <c r="W9" s="151"/>
      <c r="X9" s="151"/>
      <c r="Y9" s="151"/>
      <c r="Z9" s="151"/>
      <c r="AA9" s="151"/>
      <c r="AB9" s="151"/>
      <c r="AC9" s="151"/>
      <c r="AD9" s="151"/>
      <c r="AE9" s="151"/>
      <c r="AF9" s="151"/>
      <c r="AG9" s="151"/>
      <c r="AH9" s="147"/>
      <c r="AI9" s="151"/>
      <c r="AJ9" s="151"/>
      <c r="AK9" s="151"/>
      <c r="AL9" s="151"/>
      <c r="AM9" s="151"/>
      <c r="AN9" s="151"/>
      <c r="AO9" s="151"/>
      <c r="AP9" s="151"/>
      <c r="AQ9" s="151"/>
      <c r="AR9" s="151"/>
      <c r="AS9" s="151"/>
      <c r="AT9" s="151"/>
      <c r="AU9" s="147"/>
      <c r="AV9" s="151"/>
      <c r="AW9" s="151"/>
      <c r="AX9" s="151"/>
      <c r="AY9" s="151"/>
      <c r="AZ9" s="151"/>
      <c r="BA9" s="151"/>
      <c r="BB9" s="151"/>
      <c r="BC9" s="151"/>
      <c r="BD9" s="151"/>
      <c r="BE9" s="151"/>
      <c r="BF9" s="151"/>
      <c r="BG9" s="151"/>
      <c r="BH9" s="147"/>
      <c r="BI9" s="151"/>
      <c r="BJ9" s="151"/>
      <c r="BK9" s="151"/>
      <c r="BL9" s="151"/>
      <c r="BM9" s="151"/>
      <c r="BN9" s="151"/>
      <c r="BO9" s="151"/>
      <c r="BP9" s="151"/>
      <c r="BQ9" s="151"/>
      <c r="BR9" s="151"/>
      <c r="BS9" s="151"/>
      <c r="BT9" s="151"/>
      <c r="BU9" s="147"/>
      <c r="BV9" s="151"/>
      <c r="BW9" s="151"/>
      <c r="BX9" s="151"/>
      <c r="BY9" s="151"/>
      <c r="BZ9" s="151"/>
    </row>
    <row r="10" customFormat="false" ht="12.75" hidden="false" customHeight="false" outlineLevel="0" collapsed="false">
      <c r="A10" s="198" t="n">
        <v>18000</v>
      </c>
      <c r="B10" s="198" t="s">
        <v>495</v>
      </c>
      <c r="C10" s="198" t="n">
        <v>1</v>
      </c>
      <c r="D10" s="210" t="s">
        <v>542</v>
      </c>
      <c r="E10" s="200" t="n">
        <v>100</v>
      </c>
      <c r="F10" s="211" t="n">
        <v>100</v>
      </c>
      <c r="G10" s="211" t="n">
        <v>100</v>
      </c>
      <c r="H10" s="212"/>
      <c r="I10" s="211" t="n">
        <v>100</v>
      </c>
      <c r="J10" s="211" t="n">
        <v>100</v>
      </c>
      <c r="K10" s="211" t="n">
        <v>100</v>
      </c>
      <c r="L10" s="211" t="n">
        <v>100</v>
      </c>
      <c r="M10" s="211" t="n">
        <v>100</v>
      </c>
      <c r="N10" s="211" t="n">
        <v>1618.94563426689</v>
      </c>
      <c r="O10" s="211" t="n">
        <v>1618.94563426689</v>
      </c>
      <c r="P10" s="211" t="n">
        <v>1618.94563426689</v>
      </c>
      <c r="Q10" s="211" t="n">
        <v>1618.94563426689</v>
      </c>
      <c r="R10" s="211" t="n">
        <v>1618.94563426689</v>
      </c>
      <c r="S10" s="211" t="n">
        <v>1618.94563426689</v>
      </c>
      <c r="T10" s="211" t="n">
        <v>1618.94563426689</v>
      </c>
      <c r="U10" s="212"/>
      <c r="V10" s="211" t="n">
        <v>1618.94563426689</v>
      </c>
      <c r="W10" s="211" t="n">
        <v>1618.94563426689</v>
      </c>
      <c r="X10" s="211" t="n">
        <v>1618.94563426689</v>
      </c>
      <c r="Y10" s="211" t="n">
        <v>1618.94563426689</v>
      </c>
      <c r="Z10" s="211" t="n">
        <v>1618.94563426689</v>
      </c>
      <c r="AA10" s="211" t="n">
        <v>1993.65733113674</v>
      </c>
      <c r="AB10" s="211" t="n">
        <v>1993.65733113674</v>
      </c>
      <c r="AC10" s="211" t="n">
        <v>1993.65733113674</v>
      </c>
      <c r="AD10" s="211" t="n">
        <v>1993.65733113674</v>
      </c>
      <c r="AE10" s="211" t="n">
        <v>1993.65733113674</v>
      </c>
      <c r="AF10" s="211" t="n">
        <v>1993.65733113674</v>
      </c>
      <c r="AG10" s="211" t="n">
        <v>1993.65733113674</v>
      </c>
      <c r="AH10" s="212"/>
      <c r="AI10" s="211" t="n">
        <v>1993.65733113674</v>
      </c>
      <c r="AJ10" s="211" t="n">
        <v>1993.65733113674</v>
      </c>
      <c r="AK10" s="211" t="n">
        <v>1993.65733113674</v>
      </c>
      <c r="AL10" s="211" t="n">
        <v>1993.65733113674</v>
      </c>
      <c r="AM10" s="211" t="n">
        <v>1993.65733113674</v>
      </c>
      <c r="AN10" s="211" t="n">
        <v>2512.02635914333</v>
      </c>
      <c r="AO10" s="211" t="n">
        <v>2512.02635914333</v>
      </c>
      <c r="AP10" s="211" t="n">
        <v>2512.02635914333</v>
      </c>
      <c r="AQ10" s="211" t="n">
        <v>2512.02635914333</v>
      </c>
      <c r="AR10" s="211" t="n">
        <v>2512.02635914333</v>
      </c>
      <c r="AS10" s="211" t="n">
        <v>2512.02635914333</v>
      </c>
      <c r="AT10" s="211" t="n">
        <v>2512.02635914333</v>
      </c>
      <c r="AU10" s="212"/>
      <c r="AV10" s="211" t="n">
        <v>2512.02635914333</v>
      </c>
      <c r="AW10" s="211" t="n">
        <v>3066.5568369028</v>
      </c>
      <c r="AX10" s="211" t="n">
        <v>3066.5568369028</v>
      </c>
      <c r="AY10" s="211" t="n">
        <v>3066.5568369028</v>
      </c>
      <c r="AZ10" s="211" t="n">
        <v>3894.48105436573</v>
      </c>
      <c r="BA10" s="211" t="n">
        <v>3894.48105436573</v>
      </c>
      <c r="BB10" s="211" t="n">
        <v>3894.48105436573</v>
      </c>
      <c r="BC10" s="211" t="n">
        <v>3894.48105436573</v>
      </c>
      <c r="BD10" s="211" t="n">
        <v>3894.48105436573</v>
      </c>
      <c r="BE10" s="211" t="n">
        <v>3894.48105436573</v>
      </c>
      <c r="BF10" s="211" t="n">
        <v>3894.48105436573</v>
      </c>
      <c r="BG10" s="211" t="n">
        <v>3894.48105436573</v>
      </c>
      <c r="BH10" s="212"/>
      <c r="BI10" s="211" t="n">
        <v>3894.48105436573</v>
      </c>
      <c r="BJ10" s="211" t="n">
        <v>3894.48105436573</v>
      </c>
      <c r="BK10" s="211" t="n">
        <v>3894.48105436573</v>
      </c>
      <c r="BL10" s="211" t="n">
        <v>3894.48105436573</v>
      </c>
      <c r="BM10" s="211" t="n">
        <v>3894.48105436573</v>
      </c>
      <c r="BN10" s="211" t="n">
        <v>3894.48105436573</v>
      </c>
      <c r="BO10" s="211" t="n">
        <v>3861.12026359143</v>
      </c>
      <c r="BP10" s="211" t="n">
        <v>3861.12026359143</v>
      </c>
      <c r="BQ10" s="211" t="n">
        <v>3861.12026359143</v>
      </c>
      <c r="BR10" s="211" t="n">
        <v>3861.12026359143</v>
      </c>
      <c r="BS10" s="211" t="n">
        <v>3861.12026359143</v>
      </c>
      <c r="BT10" s="211" t="n">
        <v>3861.12026359143</v>
      </c>
      <c r="BU10" s="212"/>
      <c r="BV10" s="211" t="n">
        <v>3861.12026359143</v>
      </c>
      <c r="BW10" s="211" t="n">
        <v>3861.12026359143</v>
      </c>
      <c r="BX10" s="211" t="n">
        <v>3861.12026359143</v>
      </c>
      <c r="BY10" s="211" t="n">
        <v>3861.12026359143</v>
      </c>
      <c r="BZ10" s="211" t="n">
        <v>3861.12026359143</v>
      </c>
      <c r="CA10" s="33"/>
      <c r="CB10" s="33"/>
      <c r="CC10" s="33"/>
      <c r="CD10" s="33"/>
      <c r="CE10" s="33"/>
      <c r="CF10" s="33"/>
    </row>
    <row r="11" customFormat="false" ht="12.75" hidden="false" customHeight="false" outlineLevel="0" collapsed="false">
      <c r="A11" s="198" t="n">
        <v>83107</v>
      </c>
      <c r="B11" s="198" t="s">
        <v>495</v>
      </c>
      <c r="C11" s="198" t="n">
        <v>1</v>
      </c>
      <c r="D11" s="210" t="s">
        <v>543</v>
      </c>
      <c r="E11" s="200" t="n">
        <v>100</v>
      </c>
      <c r="F11" s="211" t="n">
        <v>100.870015535992</v>
      </c>
      <c r="G11" s="211" t="n">
        <v>105.59295701709</v>
      </c>
      <c r="H11" s="212"/>
      <c r="I11" s="211" t="n">
        <v>106.069394096323</v>
      </c>
      <c r="J11" s="211" t="n">
        <v>109.642672190575</v>
      </c>
      <c r="K11" s="211" t="n">
        <v>119.482133609529</v>
      </c>
      <c r="L11" s="211" t="n">
        <v>125.914034179182</v>
      </c>
      <c r="M11" s="211" t="n">
        <v>132.853443811497</v>
      </c>
      <c r="N11" s="211" t="n">
        <v>133.982392542724</v>
      </c>
      <c r="O11" s="211" t="n">
        <v>135.080269290523</v>
      </c>
      <c r="P11" s="211" t="n">
        <v>135.753495598136</v>
      </c>
      <c r="Q11" s="211" t="n">
        <v>135.960642154324</v>
      </c>
      <c r="R11" s="211" t="n">
        <v>134.645261522527</v>
      </c>
      <c r="S11" s="211" t="n">
        <v>135.85706887623</v>
      </c>
      <c r="T11" s="211" t="n">
        <v>137.421025375453</v>
      </c>
      <c r="U11" s="212"/>
      <c r="V11" s="211" t="n">
        <v>138.632832729156</v>
      </c>
      <c r="W11" s="211" t="n">
        <v>139.140341791818</v>
      </c>
      <c r="X11" s="211" t="n">
        <v>145.675815639565</v>
      </c>
      <c r="Y11" s="211" t="n">
        <v>148.306576903159</v>
      </c>
      <c r="Z11" s="211" t="n">
        <v>149.249093733817</v>
      </c>
      <c r="AA11" s="211" t="n">
        <v>151.506991196271</v>
      </c>
      <c r="AB11" s="211" t="n">
        <v>155.018125323666</v>
      </c>
      <c r="AC11" s="211" t="n">
        <v>162.496116002071</v>
      </c>
      <c r="AD11" s="211" t="n">
        <v>162.496116002071</v>
      </c>
      <c r="AE11" s="211" t="n">
        <v>163.552563438633</v>
      </c>
      <c r="AF11" s="211" t="n">
        <v>164.236147074055</v>
      </c>
      <c r="AG11" s="211" t="n">
        <v>166.349041947178</v>
      </c>
      <c r="AH11" s="212"/>
      <c r="AI11" s="211" t="n">
        <v>172.180217503884</v>
      </c>
      <c r="AJ11" s="211" t="n">
        <v>189.062661833247</v>
      </c>
      <c r="AK11" s="211" t="n">
        <v>189.653029518384</v>
      </c>
      <c r="AL11" s="211" t="n">
        <v>190.9891248058</v>
      </c>
      <c r="AM11" s="211" t="n">
        <v>199.616778871051</v>
      </c>
      <c r="AN11" s="211" t="n">
        <v>202.071465561885</v>
      </c>
      <c r="AO11" s="211" t="n">
        <v>212.522009321595</v>
      </c>
      <c r="AP11" s="211" t="n">
        <v>215.173485240808</v>
      </c>
      <c r="AQ11" s="211" t="n">
        <v>226.918694976696</v>
      </c>
      <c r="AR11" s="211" t="n">
        <v>240.53858104609</v>
      </c>
      <c r="AS11" s="211" t="n">
        <v>242.848265147592</v>
      </c>
      <c r="AT11" s="211" t="n">
        <v>246.887622993268</v>
      </c>
      <c r="AU11" s="212"/>
      <c r="AV11" s="211" t="n">
        <v>252.97773174521</v>
      </c>
      <c r="AW11" s="211" t="n">
        <v>278.850336613154</v>
      </c>
      <c r="AX11" s="211" t="n">
        <v>281.191092698084</v>
      </c>
      <c r="AY11" s="211" t="n">
        <v>290.326255825997</v>
      </c>
      <c r="AZ11" s="211" t="n">
        <v>310.460901087519</v>
      </c>
      <c r="BA11" s="211" t="n">
        <v>316.851372345935</v>
      </c>
      <c r="BB11" s="211" t="n">
        <v>322.15432418436</v>
      </c>
      <c r="BC11" s="211" t="n">
        <v>342.061108234076</v>
      </c>
      <c r="BD11" s="211" t="n">
        <v>354.303469704816</v>
      </c>
      <c r="BE11" s="211" t="n">
        <v>360.766442257897</v>
      </c>
      <c r="BF11" s="211" t="n">
        <v>384.712584153288</v>
      </c>
      <c r="BG11" s="211" t="n">
        <v>401.273951320559</v>
      </c>
      <c r="BH11" s="212"/>
      <c r="BI11" s="211" t="n">
        <v>416.872087001554</v>
      </c>
      <c r="BJ11" s="211" t="n">
        <v>422.268254790264</v>
      </c>
      <c r="BK11" s="211" t="n">
        <v>430.357327809425</v>
      </c>
      <c r="BL11" s="211" t="n">
        <v>433.847747281201</v>
      </c>
      <c r="BM11" s="211" t="n">
        <v>444.909373381667</v>
      </c>
      <c r="BN11" s="211" t="n">
        <v>446.4836872087</v>
      </c>
      <c r="BO11" s="211" t="n">
        <v>451.382703262558</v>
      </c>
      <c r="BP11" s="211" t="n">
        <v>457.068876229932</v>
      </c>
      <c r="BQ11" s="211" t="n">
        <v>466.30761263594</v>
      </c>
      <c r="BR11" s="211" t="n">
        <v>495.701708959088</v>
      </c>
      <c r="BS11" s="211" t="n">
        <v>525.976178146038</v>
      </c>
      <c r="BT11" s="211" t="n">
        <v>667.063697566028</v>
      </c>
      <c r="BU11" s="212"/>
      <c r="BV11" s="211" t="n">
        <v>689.394096323149</v>
      </c>
      <c r="BW11" s="211" t="n">
        <v>696.582081822889</v>
      </c>
      <c r="BX11" s="211" t="n">
        <v>715.85706887623</v>
      </c>
      <c r="BY11" s="211" t="n">
        <v>742.661833247022</v>
      </c>
      <c r="BZ11" s="211" t="n">
        <v>768.772656654583</v>
      </c>
      <c r="CA11" s="33"/>
      <c r="CB11" s="33"/>
      <c r="CC11" s="33"/>
      <c r="CD11" s="33"/>
      <c r="CE11" s="33"/>
      <c r="CF11" s="33"/>
    </row>
    <row r="12" customFormat="false" ht="12.75" hidden="false" customHeight="false" outlineLevel="0" collapsed="false">
      <c r="A12" s="198" t="n">
        <v>71240</v>
      </c>
      <c r="B12" s="198" t="s">
        <v>495</v>
      </c>
      <c r="C12" s="198" t="n">
        <v>11</v>
      </c>
      <c r="D12" s="210" t="s">
        <v>544</v>
      </c>
      <c r="E12" s="200" t="n">
        <v>100</v>
      </c>
      <c r="F12" s="211" t="n">
        <v>100</v>
      </c>
      <c r="G12" s="211" t="n">
        <v>100</v>
      </c>
      <c r="H12" s="212"/>
      <c r="I12" s="211" t="n">
        <v>106.037454944366</v>
      </c>
      <c r="J12" s="211" t="n">
        <v>106.280363579376</v>
      </c>
      <c r="K12" s="211" t="n">
        <v>114.202319385676</v>
      </c>
      <c r="L12" s="211" t="n">
        <v>114.202319385676</v>
      </c>
      <c r="M12" s="211" t="n">
        <v>123.091991850807</v>
      </c>
      <c r="N12" s="211" t="n">
        <v>123.330982604607</v>
      </c>
      <c r="O12" s="211" t="n">
        <v>128.161730136342</v>
      </c>
      <c r="P12" s="211" t="n">
        <v>138.11314840934</v>
      </c>
      <c r="Q12" s="211" t="n">
        <v>138.11314840934</v>
      </c>
      <c r="R12" s="211" t="n">
        <v>165.624510264849</v>
      </c>
      <c r="S12" s="211" t="n">
        <v>176.73562137596</v>
      </c>
      <c r="T12" s="211" t="n">
        <v>176.73562137596</v>
      </c>
      <c r="U12" s="212"/>
      <c r="V12" s="211" t="n">
        <v>176.712114088701</v>
      </c>
      <c r="W12" s="211" t="n">
        <v>176.712114088701</v>
      </c>
      <c r="X12" s="211" t="n">
        <v>189.174894217207</v>
      </c>
      <c r="Y12" s="211" t="n">
        <v>189.174894217207</v>
      </c>
      <c r="Z12" s="211" t="n">
        <v>199.126312490205</v>
      </c>
      <c r="AA12" s="211" t="n">
        <v>213.089641122081</v>
      </c>
      <c r="AB12" s="211" t="n">
        <v>220.333803479079</v>
      </c>
      <c r="AC12" s="211" t="n">
        <v>220.333803479079</v>
      </c>
      <c r="AD12" s="211" t="n">
        <v>220.333803479079</v>
      </c>
      <c r="AE12" s="211" t="n">
        <v>220.333803479079</v>
      </c>
      <c r="AF12" s="211" t="n">
        <v>220.333803479079</v>
      </c>
      <c r="AG12" s="211" t="n">
        <v>220.333803479079</v>
      </c>
      <c r="AH12" s="212"/>
      <c r="AI12" s="211" t="n">
        <v>228.94922425952</v>
      </c>
      <c r="AJ12" s="211" t="n">
        <v>228.94922425952</v>
      </c>
      <c r="AK12" s="211" t="n">
        <v>228.94922425952</v>
      </c>
      <c r="AL12" s="211" t="n">
        <v>259.951418272998</v>
      </c>
      <c r="AM12" s="211" t="n">
        <v>268.351355586899</v>
      </c>
      <c r="AN12" s="211" t="n">
        <v>268.351355586899</v>
      </c>
      <c r="AO12" s="211" t="n">
        <v>295.212349161573</v>
      </c>
      <c r="AP12" s="211" t="n">
        <v>295.212349161573</v>
      </c>
      <c r="AQ12" s="211" t="n">
        <v>298.080238207178</v>
      </c>
      <c r="AR12" s="211" t="n">
        <v>312.094499294781</v>
      </c>
      <c r="AS12" s="211" t="n">
        <v>331.707412631249</v>
      </c>
      <c r="AT12" s="211" t="n">
        <v>341.251371258424</v>
      </c>
      <c r="AU12" s="212"/>
      <c r="AV12" s="211" t="n">
        <v>341.251371258424</v>
      </c>
      <c r="AW12" s="211" t="n">
        <v>363.806613383482</v>
      </c>
      <c r="AX12" s="211" t="n">
        <v>363.806613383482</v>
      </c>
      <c r="AY12" s="211" t="n">
        <v>363.806613383482</v>
      </c>
      <c r="AZ12" s="211" t="n">
        <v>381.100141043724</v>
      </c>
      <c r="BA12" s="211" t="n">
        <v>381.100141043724</v>
      </c>
      <c r="BB12" s="211" t="n">
        <v>385.409810374549</v>
      </c>
      <c r="BC12" s="211" t="n">
        <v>385.409810374549</v>
      </c>
      <c r="BD12" s="211" t="n">
        <v>404.427205767121</v>
      </c>
      <c r="BE12" s="211" t="n">
        <v>404.427205767121</v>
      </c>
      <c r="BF12" s="211" t="n">
        <v>404.427205767121</v>
      </c>
      <c r="BG12" s="211" t="n">
        <v>448.566055477198</v>
      </c>
      <c r="BH12" s="212"/>
      <c r="BI12" s="211" t="n">
        <v>488.755680927754</v>
      </c>
      <c r="BJ12" s="211" t="n">
        <v>488.755680927754</v>
      </c>
      <c r="BK12" s="211" t="n">
        <v>488.755680927754</v>
      </c>
      <c r="BL12" s="211" t="n">
        <v>499.522018492399</v>
      </c>
      <c r="BM12" s="211" t="n">
        <v>499.522018492399</v>
      </c>
      <c r="BN12" s="211" t="n">
        <v>499.522018492399</v>
      </c>
      <c r="BO12" s="211" t="n">
        <v>524.032283341169</v>
      </c>
      <c r="BP12" s="211" t="n">
        <v>524.032283341169</v>
      </c>
      <c r="BQ12" s="211" t="n">
        <v>551.002977589719</v>
      </c>
      <c r="BR12" s="211" t="n">
        <v>551.002977589719</v>
      </c>
      <c r="BS12" s="211" t="n">
        <v>594.29556495847</v>
      </c>
      <c r="BT12" s="211" t="n">
        <v>594.29556495847</v>
      </c>
      <c r="BU12" s="212"/>
      <c r="BV12" s="211" t="n">
        <v>594.29556495847</v>
      </c>
      <c r="BW12" s="211" t="n">
        <v>722.406362639085</v>
      </c>
      <c r="BX12" s="211" t="n">
        <v>722.406362639085</v>
      </c>
      <c r="BY12" s="211" t="n">
        <v>722.406362639085</v>
      </c>
      <c r="BZ12" s="211" t="n">
        <v>757.968970380818</v>
      </c>
      <c r="CA12" s="33"/>
      <c r="CB12" s="33"/>
      <c r="CC12" s="33"/>
      <c r="CD12" s="33"/>
      <c r="CE12" s="33"/>
      <c r="CF12" s="33"/>
    </row>
    <row r="13" customFormat="false" ht="12.75" hidden="false" customHeight="false" outlineLevel="0" collapsed="false">
      <c r="A13" s="198" t="n">
        <v>71233</v>
      </c>
      <c r="B13" s="198" t="s">
        <v>495</v>
      </c>
      <c r="C13" s="198" t="n">
        <v>11</v>
      </c>
      <c r="D13" s="210" t="s">
        <v>545</v>
      </c>
      <c r="E13" s="200" t="n">
        <v>100</v>
      </c>
      <c r="F13" s="211" t="n">
        <v>100</v>
      </c>
      <c r="G13" s="211" t="n">
        <v>101.774769693551</v>
      </c>
      <c r="H13" s="212"/>
      <c r="I13" s="211" t="n">
        <v>101.774769693551</v>
      </c>
      <c r="J13" s="211" t="n">
        <v>107.106598984772</v>
      </c>
      <c r="K13" s="211" t="n">
        <v>115.187065237827</v>
      </c>
      <c r="L13" s="211" t="n">
        <v>116.961834931378</v>
      </c>
      <c r="M13" s="211" t="n">
        <v>126.019928558</v>
      </c>
      <c r="N13" s="211" t="n">
        <v>126.019928558</v>
      </c>
      <c r="O13" s="211" t="n">
        <v>126.019928558</v>
      </c>
      <c r="P13" s="211" t="n">
        <v>138.811806730588</v>
      </c>
      <c r="Q13" s="211" t="n">
        <v>143.25249106975</v>
      </c>
      <c r="R13" s="211" t="n">
        <v>143.25249106975</v>
      </c>
      <c r="S13" s="211" t="n">
        <v>154.529046813311</v>
      </c>
      <c r="T13" s="211" t="n">
        <v>157.194961458921</v>
      </c>
      <c r="U13" s="212"/>
      <c r="V13" s="211" t="n">
        <v>157.194961458921</v>
      </c>
      <c r="W13" s="211" t="n">
        <v>157.194961458921</v>
      </c>
      <c r="X13" s="211" t="n">
        <v>169.892836999436</v>
      </c>
      <c r="Y13" s="211" t="n">
        <v>169.892836999436</v>
      </c>
      <c r="Z13" s="211" t="n">
        <v>169.892836999436</v>
      </c>
      <c r="AA13" s="211" t="n">
        <v>184.102274863696</v>
      </c>
      <c r="AB13" s="211" t="n">
        <v>185.880804662531</v>
      </c>
      <c r="AC13" s="211" t="n">
        <v>185.880804662531</v>
      </c>
      <c r="AD13" s="211" t="n">
        <v>185.880804662531</v>
      </c>
      <c r="AE13" s="211" t="n">
        <v>185.880804662531</v>
      </c>
      <c r="AF13" s="211" t="n">
        <v>185.880804662531</v>
      </c>
      <c r="AG13" s="211" t="n">
        <v>190.321489001692</v>
      </c>
      <c r="AH13" s="212"/>
      <c r="AI13" s="211" t="n">
        <v>203.553299492386</v>
      </c>
      <c r="AJ13" s="211" t="n">
        <v>212.434668170709</v>
      </c>
      <c r="AK13" s="211" t="n">
        <v>212.434668170709</v>
      </c>
      <c r="AL13" s="211" t="n">
        <v>229.663470577176</v>
      </c>
      <c r="AM13" s="211" t="n">
        <v>229.663470577176</v>
      </c>
      <c r="AN13" s="211" t="n">
        <v>229.663470577176</v>
      </c>
      <c r="AO13" s="211" t="n">
        <v>248.934010152284</v>
      </c>
      <c r="AP13" s="211" t="n">
        <v>253.374694491446</v>
      </c>
      <c r="AQ13" s="211" t="n">
        <v>253.374694491446</v>
      </c>
      <c r="AR13" s="211" t="n">
        <v>279.398383154728</v>
      </c>
      <c r="AS13" s="211" t="n">
        <v>311.366798270352</v>
      </c>
      <c r="AT13" s="211" t="n">
        <v>311.366798270352</v>
      </c>
      <c r="AU13" s="212"/>
      <c r="AV13" s="211" t="n">
        <v>311.366798270352</v>
      </c>
      <c r="AW13" s="211" t="n">
        <v>346.095130663659</v>
      </c>
      <c r="AX13" s="211" t="n">
        <v>350.53581500282</v>
      </c>
      <c r="AY13" s="211" t="n">
        <v>359.41342357586</v>
      </c>
      <c r="AZ13" s="211" t="n">
        <v>385.971047189321</v>
      </c>
      <c r="BA13" s="211" t="n">
        <v>385.971047189321</v>
      </c>
      <c r="BB13" s="211" t="n">
        <v>385.971047189321</v>
      </c>
      <c r="BC13" s="211" t="n">
        <v>385.971047189321</v>
      </c>
      <c r="BD13" s="211" t="n">
        <v>415.187065237826</v>
      </c>
      <c r="BE13" s="211" t="n">
        <v>415.187065237826</v>
      </c>
      <c r="BF13" s="211" t="n">
        <v>419.627749576988</v>
      </c>
      <c r="BG13" s="211" t="n">
        <v>444.049633389735</v>
      </c>
      <c r="BH13" s="212"/>
      <c r="BI13" s="211" t="n">
        <v>484.549727392367</v>
      </c>
      <c r="BJ13" s="211" t="n">
        <v>502.312464749013</v>
      </c>
      <c r="BK13" s="211" t="n">
        <v>502.312464749013</v>
      </c>
      <c r="BL13" s="211" t="n">
        <v>502.312464749013</v>
      </c>
      <c r="BM13" s="211" t="n">
        <v>511.190073322053</v>
      </c>
      <c r="BN13" s="211" t="n">
        <v>511.190073322053</v>
      </c>
      <c r="BO13" s="211" t="n">
        <v>548.937770257567</v>
      </c>
      <c r="BP13" s="211" t="n">
        <v>548.937770257567</v>
      </c>
      <c r="BQ13" s="211" t="n">
        <v>590.509494265839</v>
      </c>
      <c r="BR13" s="211" t="n">
        <v>608.268471517202</v>
      </c>
      <c r="BS13" s="211" t="n">
        <v>653.998871968415</v>
      </c>
      <c r="BT13" s="211" t="n">
        <v>662.880240646738</v>
      </c>
      <c r="BU13" s="212"/>
      <c r="BV13" s="211" t="n">
        <v>671.761609325061</v>
      </c>
      <c r="BW13" s="211" t="n">
        <v>716.965595036661</v>
      </c>
      <c r="BX13" s="211" t="n">
        <v>761.368678322992</v>
      </c>
      <c r="BY13" s="211" t="n">
        <v>761.368678322992</v>
      </c>
      <c r="BZ13" s="211" t="n">
        <v>818.153788306072</v>
      </c>
      <c r="CA13" s="33"/>
      <c r="CB13" s="33"/>
      <c r="CC13" s="33"/>
      <c r="CD13" s="33"/>
      <c r="CE13" s="33"/>
      <c r="CF13" s="33"/>
    </row>
    <row r="14" customFormat="false" ht="12.75" hidden="false" customHeight="false" outlineLevel="0" collapsed="false">
      <c r="A14" s="198" t="n">
        <v>51800</v>
      </c>
      <c r="B14" s="198" t="s">
        <v>495</v>
      </c>
      <c r="C14" s="198" t="n">
        <v>11</v>
      </c>
      <c r="D14" s="210" t="s">
        <v>546</v>
      </c>
      <c r="E14" s="200" t="n">
        <v>100</v>
      </c>
      <c r="F14" s="211" t="n">
        <v>100</v>
      </c>
      <c r="G14" s="211" t="n">
        <v>100</v>
      </c>
      <c r="H14" s="212"/>
      <c r="I14" s="211" t="n">
        <v>105.872727272727</v>
      </c>
      <c r="J14" s="211" t="n">
        <v>109.863636363636</v>
      </c>
      <c r="K14" s="211" t="n">
        <v>113.054545454545</v>
      </c>
      <c r="L14" s="211" t="n">
        <v>113.054545454545</v>
      </c>
      <c r="M14" s="211" t="n">
        <v>119.690909090909</v>
      </c>
      <c r="N14" s="211" t="n">
        <v>119.690909090909</v>
      </c>
      <c r="O14" s="211" t="n">
        <v>151.718181818182</v>
      </c>
      <c r="P14" s="211" t="n">
        <v>159.390909090909</v>
      </c>
      <c r="Q14" s="211" t="n">
        <v>159.390909090909</v>
      </c>
      <c r="R14" s="211" t="n">
        <v>161.327272727273</v>
      </c>
      <c r="S14" s="211" t="n">
        <v>161.327272727273</v>
      </c>
      <c r="T14" s="211" t="n">
        <v>161.327272727273</v>
      </c>
      <c r="U14" s="212"/>
      <c r="V14" s="211" t="n">
        <v>161.327272727273</v>
      </c>
      <c r="W14" s="211" t="n">
        <v>161.327272727273</v>
      </c>
      <c r="X14" s="211" t="n">
        <v>161.327272727273</v>
      </c>
      <c r="Y14" s="211" t="n">
        <v>161.327272727273</v>
      </c>
      <c r="Z14" s="211" t="n">
        <v>170.281818181818</v>
      </c>
      <c r="AA14" s="211" t="n">
        <v>170.281818181818</v>
      </c>
      <c r="AB14" s="211" t="n">
        <v>174.645454545455</v>
      </c>
      <c r="AC14" s="211" t="n">
        <v>174.645454545455</v>
      </c>
      <c r="AD14" s="211" t="n">
        <v>174.645454545455</v>
      </c>
      <c r="AE14" s="211" t="n">
        <v>174.645454545455</v>
      </c>
      <c r="AF14" s="211" t="n">
        <v>174.645454545455</v>
      </c>
      <c r="AG14" s="211" t="n">
        <v>174.645454545455</v>
      </c>
      <c r="AH14" s="212"/>
      <c r="AI14" s="211" t="n">
        <v>174.645454545455</v>
      </c>
      <c r="AJ14" s="211" t="n">
        <v>178.963636363636</v>
      </c>
      <c r="AK14" s="211" t="n">
        <v>178.963636363636</v>
      </c>
      <c r="AL14" s="211" t="n">
        <v>178.963636363636</v>
      </c>
      <c r="AM14" s="211" t="n">
        <v>200.436363636364</v>
      </c>
      <c r="AN14" s="211" t="n">
        <v>202.781818181818</v>
      </c>
      <c r="AO14" s="211" t="n">
        <v>202.781818181818</v>
      </c>
      <c r="AP14" s="211" t="n">
        <v>202.781818181818</v>
      </c>
      <c r="AQ14" s="211" t="n">
        <v>207.690909090909</v>
      </c>
      <c r="AR14" s="211" t="n">
        <v>212.972727272727</v>
      </c>
      <c r="AS14" s="211" t="n">
        <v>212.972727272727</v>
      </c>
      <c r="AT14" s="211" t="n">
        <v>239.654545454545</v>
      </c>
      <c r="AU14" s="212"/>
      <c r="AV14" s="211" t="n">
        <v>239.654545454545</v>
      </c>
      <c r="AW14" s="211" t="n">
        <v>239.654545454545</v>
      </c>
      <c r="AX14" s="211" t="n">
        <v>245.590909090909</v>
      </c>
      <c r="AY14" s="211" t="n">
        <v>250.963636363636</v>
      </c>
      <c r="AZ14" s="211" t="n">
        <v>250.963636363636</v>
      </c>
      <c r="BA14" s="211" t="n">
        <v>250.963636363636</v>
      </c>
      <c r="BB14" s="211" t="n">
        <v>250.963636363636</v>
      </c>
      <c r="BC14" s="211" t="n">
        <v>258.081818181818</v>
      </c>
      <c r="BD14" s="211" t="n">
        <v>263.2</v>
      </c>
      <c r="BE14" s="211" t="n">
        <v>263.2</v>
      </c>
      <c r="BF14" s="211" t="n">
        <v>288.454545454545</v>
      </c>
      <c r="BG14" s="211" t="n">
        <v>302.481818181818</v>
      </c>
      <c r="BH14" s="212"/>
      <c r="BI14" s="211" t="n">
        <v>310.3</v>
      </c>
      <c r="BJ14" s="211" t="n">
        <v>310.3</v>
      </c>
      <c r="BK14" s="211" t="n">
        <v>310.3</v>
      </c>
      <c r="BL14" s="211" t="n">
        <v>335.436363636364</v>
      </c>
      <c r="BM14" s="211" t="n">
        <v>335.472727272727</v>
      </c>
      <c r="BN14" s="211" t="n">
        <v>338.018181818182</v>
      </c>
      <c r="BO14" s="211" t="n">
        <v>338.018181818182</v>
      </c>
      <c r="BP14" s="211" t="n">
        <v>338.018181818182</v>
      </c>
      <c r="BQ14" s="211" t="n">
        <v>352.563636363636</v>
      </c>
      <c r="BR14" s="211" t="n">
        <v>356.209090909091</v>
      </c>
      <c r="BS14" s="211" t="n">
        <v>367.890909090909</v>
      </c>
      <c r="BT14" s="211" t="n">
        <v>395.981818181818</v>
      </c>
      <c r="BU14" s="212"/>
      <c r="BV14" s="211" t="n">
        <v>407.327272727273</v>
      </c>
      <c r="BW14" s="211" t="n">
        <v>407.327272727273</v>
      </c>
      <c r="BX14" s="211" t="n">
        <v>423.018181818182</v>
      </c>
      <c r="BY14" s="211" t="n">
        <v>441.218181818182</v>
      </c>
      <c r="BZ14" s="211" t="n">
        <v>441.218181818182</v>
      </c>
      <c r="CA14" s="33"/>
      <c r="CB14" s="33"/>
      <c r="CC14" s="33"/>
      <c r="CD14" s="33"/>
      <c r="CE14" s="33"/>
      <c r="CF14" s="33"/>
    </row>
    <row r="15" customFormat="false" ht="12.75" hidden="false" customHeight="false" outlineLevel="0" collapsed="false">
      <c r="A15" s="198" t="n">
        <v>51800</v>
      </c>
      <c r="B15" s="198" t="s">
        <v>495</v>
      </c>
      <c r="C15" s="198" t="n">
        <v>21</v>
      </c>
      <c r="D15" s="210" t="s">
        <v>547</v>
      </c>
      <c r="E15" s="200" t="n">
        <v>100</v>
      </c>
      <c r="F15" s="211" t="n">
        <v>100</v>
      </c>
      <c r="G15" s="211" t="n">
        <v>100</v>
      </c>
      <c r="H15" s="212"/>
      <c r="I15" s="211" t="n">
        <v>102.735381565907</v>
      </c>
      <c r="J15" s="211" t="n">
        <v>113.280475718533</v>
      </c>
      <c r="K15" s="211" t="n">
        <v>121.129831516353</v>
      </c>
      <c r="L15" s="211" t="n">
        <v>121.129831516353</v>
      </c>
      <c r="M15" s="211" t="n">
        <v>135.480673934589</v>
      </c>
      <c r="N15" s="211" t="n">
        <v>137.720515361744</v>
      </c>
      <c r="O15" s="211" t="n">
        <v>148.662041625372</v>
      </c>
      <c r="P15" s="211" t="n">
        <v>148.662041625372</v>
      </c>
      <c r="Q15" s="211" t="n">
        <v>148.662041625372</v>
      </c>
      <c r="R15" s="211" t="n">
        <v>148.662041625372</v>
      </c>
      <c r="S15" s="211" t="n">
        <v>148.662041625372</v>
      </c>
      <c r="T15" s="211" t="n">
        <v>148.662041625372</v>
      </c>
      <c r="U15" s="212"/>
      <c r="V15" s="211" t="n">
        <v>148.662041625372</v>
      </c>
      <c r="W15" s="211" t="n">
        <v>148.662041625372</v>
      </c>
      <c r="X15" s="211" t="n">
        <v>148.662041625372</v>
      </c>
      <c r="Y15" s="211" t="n">
        <v>157.403369672944</v>
      </c>
      <c r="Z15" s="211" t="n">
        <v>157.403369672944</v>
      </c>
      <c r="AA15" s="211" t="n">
        <v>157.403369672944</v>
      </c>
      <c r="AB15" s="211" t="n">
        <v>160.891972249752</v>
      </c>
      <c r="AC15" s="211" t="n">
        <v>160.891972249752</v>
      </c>
      <c r="AD15" s="211" t="n">
        <v>160.891972249752</v>
      </c>
      <c r="AE15" s="211" t="n">
        <v>160.891972249752</v>
      </c>
      <c r="AF15" s="211" t="n">
        <v>160.891972249752</v>
      </c>
      <c r="AG15" s="211" t="n">
        <v>160.891972249752</v>
      </c>
      <c r="AH15" s="212"/>
      <c r="AI15" s="211" t="n">
        <v>160.891972249752</v>
      </c>
      <c r="AJ15" s="211" t="n">
        <v>160.891972249752</v>
      </c>
      <c r="AK15" s="211" t="n">
        <v>160.891972249752</v>
      </c>
      <c r="AL15" s="211" t="n">
        <v>160.891972249752</v>
      </c>
      <c r="AM15" s="211" t="n">
        <v>217.918731417245</v>
      </c>
      <c r="AN15" s="211" t="n">
        <v>217.918731417245</v>
      </c>
      <c r="AO15" s="211" t="n">
        <v>222.418235877106</v>
      </c>
      <c r="AP15" s="211" t="n">
        <v>222.418235877106</v>
      </c>
      <c r="AQ15" s="211" t="n">
        <v>232.784935579782</v>
      </c>
      <c r="AR15" s="211" t="n">
        <v>232.784935579782</v>
      </c>
      <c r="AS15" s="211" t="n">
        <v>232.784935579782</v>
      </c>
      <c r="AT15" s="211" t="n">
        <v>252.884043607532</v>
      </c>
      <c r="AU15" s="212"/>
      <c r="AV15" s="211" t="n">
        <v>252.487611496531</v>
      </c>
      <c r="AW15" s="211" t="n">
        <v>252.487611496531</v>
      </c>
      <c r="AX15" s="211" t="n">
        <v>252.487611496531</v>
      </c>
      <c r="AY15" s="211" t="n">
        <v>261.724479682854</v>
      </c>
      <c r="AZ15" s="211" t="n">
        <v>261.724479682854</v>
      </c>
      <c r="BA15" s="211" t="n">
        <v>261.724479682854</v>
      </c>
      <c r="BB15" s="211" t="n">
        <v>263.96432111001</v>
      </c>
      <c r="BC15" s="211" t="n">
        <v>270.227948463826</v>
      </c>
      <c r="BD15" s="211" t="n">
        <v>270.227948463826</v>
      </c>
      <c r="BE15" s="211" t="n">
        <v>270.227948463826</v>
      </c>
      <c r="BF15" s="211" t="n">
        <v>312.388503468781</v>
      </c>
      <c r="BG15" s="211" t="n">
        <v>312.388503468781</v>
      </c>
      <c r="BH15" s="212"/>
      <c r="BI15" s="211" t="n">
        <v>320.05946481665</v>
      </c>
      <c r="BJ15" s="211" t="n">
        <v>320.05946481665</v>
      </c>
      <c r="BK15" s="211" t="n">
        <v>320.05946481665</v>
      </c>
      <c r="BL15" s="211" t="n">
        <v>352.289395441031</v>
      </c>
      <c r="BM15" s="211" t="n">
        <v>358.513379583746</v>
      </c>
      <c r="BN15" s="211" t="n">
        <v>362.140733399405</v>
      </c>
      <c r="BO15" s="211" t="n">
        <v>360.773042616452</v>
      </c>
      <c r="BP15" s="211" t="n">
        <v>360.773042616452</v>
      </c>
      <c r="BQ15" s="211" t="n">
        <v>365.252725470763</v>
      </c>
      <c r="BR15" s="211" t="n">
        <v>365.252725470763</v>
      </c>
      <c r="BS15" s="211" t="n">
        <v>373.141724479683</v>
      </c>
      <c r="BT15" s="211" t="n">
        <v>404.677898909812</v>
      </c>
      <c r="BU15" s="212"/>
      <c r="BV15" s="211" t="n">
        <v>394.112983151635</v>
      </c>
      <c r="BW15" s="211" t="n">
        <v>446.283448959366</v>
      </c>
      <c r="BX15" s="211" t="n">
        <v>477.680872150644</v>
      </c>
      <c r="BY15" s="211" t="n">
        <v>494.410307234886</v>
      </c>
      <c r="BZ15" s="211" t="n">
        <v>496.293359762141</v>
      </c>
      <c r="CA15" s="33"/>
      <c r="CB15" s="33"/>
      <c r="CC15" s="33"/>
      <c r="CD15" s="33"/>
      <c r="CE15" s="33"/>
      <c r="CF15" s="33"/>
    </row>
    <row r="16" customFormat="false" ht="12.75" hidden="false" customHeight="false" outlineLevel="0" collapsed="false">
      <c r="A16" s="198" t="n">
        <v>74110</v>
      </c>
      <c r="B16" s="198" t="s">
        <v>495</v>
      </c>
      <c r="C16" s="198" t="n">
        <v>11</v>
      </c>
      <c r="D16" s="210" t="s">
        <v>548</v>
      </c>
      <c r="E16" s="200" t="n">
        <v>100</v>
      </c>
      <c r="F16" s="211" t="n">
        <v>100</v>
      </c>
      <c r="G16" s="211" t="n">
        <v>102.148320013749</v>
      </c>
      <c r="H16" s="212"/>
      <c r="I16" s="211" t="n">
        <v>102.148320013749</v>
      </c>
      <c r="J16" s="211" t="n">
        <v>112.511815760076</v>
      </c>
      <c r="K16" s="211" t="n">
        <v>116.808455787574</v>
      </c>
      <c r="L16" s="211" t="n">
        <v>116.808455787574</v>
      </c>
      <c r="M16" s="211" t="n">
        <v>118.578671478903</v>
      </c>
      <c r="N16" s="211" t="n">
        <v>118.578671478903</v>
      </c>
      <c r="O16" s="211" t="n">
        <v>152.195583054052</v>
      </c>
      <c r="P16" s="211" t="n">
        <v>152.195583054052</v>
      </c>
      <c r="Q16" s="211" t="n">
        <v>152.195583054052</v>
      </c>
      <c r="R16" s="211" t="n">
        <v>152.195583054052</v>
      </c>
      <c r="S16" s="211" t="n">
        <v>159.095986938214</v>
      </c>
      <c r="T16" s="211" t="n">
        <v>159.095986938214</v>
      </c>
      <c r="U16" s="212"/>
      <c r="V16" s="211" t="n">
        <v>159.095986938214</v>
      </c>
      <c r="W16" s="211" t="n">
        <v>165.798745381112</v>
      </c>
      <c r="X16" s="211" t="n">
        <v>177.519979376128</v>
      </c>
      <c r="Y16" s="211" t="n">
        <v>177.519979376128</v>
      </c>
      <c r="Z16" s="211" t="n">
        <v>177.519979376128</v>
      </c>
      <c r="AA16" s="211" t="n">
        <v>177.519979376128</v>
      </c>
      <c r="AB16" s="211" t="n">
        <v>177.519979376128</v>
      </c>
      <c r="AC16" s="211" t="n">
        <v>187.574117040474</v>
      </c>
      <c r="AD16" s="211" t="n">
        <v>187.574117040474</v>
      </c>
      <c r="AE16" s="211" t="n">
        <v>187.574117040474</v>
      </c>
      <c r="AF16" s="211" t="n">
        <v>197.619661424766</v>
      </c>
      <c r="AG16" s="211" t="n">
        <v>211.016585030506</v>
      </c>
      <c r="AH16" s="212"/>
      <c r="AI16" s="211" t="n">
        <v>214.367964251955</v>
      </c>
      <c r="AJ16" s="211" t="n">
        <v>227.764887857695</v>
      </c>
      <c r="AK16" s="211" t="n">
        <v>237.810432241987</v>
      </c>
      <c r="AL16" s="211" t="n">
        <v>237.810432241987</v>
      </c>
      <c r="AM16" s="211" t="n">
        <v>254.558735069176</v>
      </c>
      <c r="AN16" s="211" t="n">
        <v>261.261493512074</v>
      </c>
      <c r="AO16" s="211" t="n">
        <v>261.261493512074</v>
      </c>
      <c r="AP16" s="211" t="n">
        <v>261.261493512074</v>
      </c>
      <c r="AQ16" s="211" t="n">
        <v>279.676892669932</v>
      </c>
      <c r="AR16" s="211" t="n">
        <v>303.127953940019</v>
      </c>
      <c r="AS16" s="211" t="n">
        <v>303.127953940019</v>
      </c>
      <c r="AT16" s="211" t="n">
        <v>303.127953940019</v>
      </c>
      <c r="AU16" s="212"/>
      <c r="AV16" s="211" t="n">
        <v>303.127953940019</v>
      </c>
      <c r="AW16" s="211" t="n">
        <v>316.524877545759</v>
      </c>
      <c r="AX16" s="211" t="n">
        <v>329.921801151499</v>
      </c>
      <c r="AY16" s="211" t="n">
        <v>343.31872475724</v>
      </c>
      <c r="AZ16" s="211" t="n">
        <v>343.31872475724</v>
      </c>
      <c r="BA16" s="211" t="n">
        <v>363.418406805878</v>
      </c>
      <c r="BB16" s="211" t="n">
        <v>363.418406805878</v>
      </c>
      <c r="BC16" s="211" t="n">
        <v>363.418406805878</v>
      </c>
      <c r="BD16" s="211" t="n">
        <v>396.915012460256</v>
      </c>
      <c r="BE16" s="211" t="n">
        <v>423.708859671737</v>
      </c>
      <c r="BF16" s="211" t="n">
        <v>440.457162498926</v>
      </c>
      <c r="BG16" s="211" t="n">
        <v>447.151327661768</v>
      </c>
      <c r="BH16" s="212"/>
      <c r="BI16" s="211" t="n">
        <v>447.151327661768</v>
      </c>
      <c r="BJ16" s="211" t="n">
        <v>447.151327661768</v>
      </c>
      <c r="BK16" s="211" t="n">
        <v>447.151327661768</v>
      </c>
      <c r="BL16" s="211" t="n">
        <v>447.151327661768</v>
      </c>
      <c r="BM16" s="211" t="n">
        <v>463.126235284008</v>
      </c>
      <c r="BN16" s="211" t="n">
        <v>471.1093924551</v>
      </c>
      <c r="BO16" s="211" t="n">
        <v>471.1093924551</v>
      </c>
      <c r="BP16" s="211" t="n">
        <v>502.397525135344</v>
      </c>
      <c r="BQ16" s="211" t="n">
        <v>539.262696571281</v>
      </c>
      <c r="BR16" s="211" t="n">
        <v>556.01099939847</v>
      </c>
      <c r="BS16" s="211" t="n">
        <v>645.956861734124</v>
      </c>
      <c r="BT16" s="211" t="n">
        <v>686.835094955744</v>
      </c>
      <c r="BU16" s="212"/>
      <c r="BV16" s="211" t="n">
        <v>663.194981524448</v>
      </c>
      <c r="BW16" s="211" t="n">
        <v>760.333419266134</v>
      </c>
      <c r="BX16" s="211" t="n">
        <v>792.008249548852</v>
      </c>
      <c r="BY16" s="211" t="n">
        <v>792.008249548852</v>
      </c>
      <c r="BZ16" s="211" t="n">
        <v>802.810002577984</v>
      </c>
      <c r="CA16" s="33"/>
      <c r="CB16" s="33"/>
      <c r="CC16" s="33"/>
      <c r="CD16" s="33"/>
      <c r="CE16" s="33"/>
      <c r="CF16" s="33"/>
    </row>
    <row r="17" customFormat="false" ht="12.75" hidden="false" customHeight="false" outlineLevel="0" collapsed="false">
      <c r="A17" s="198" t="n">
        <v>51560</v>
      </c>
      <c r="B17" s="198" t="s">
        <v>495</v>
      </c>
      <c r="C17" s="198" t="n">
        <v>31</v>
      </c>
      <c r="D17" s="210" t="s">
        <v>549</v>
      </c>
      <c r="E17" s="200" t="n">
        <v>100</v>
      </c>
      <c r="F17" s="211" t="n">
        <v>100</v>
      </c>
      <c r="G17" s="211" t="n">
        <v>100.020981955518</v>
      </c>
      <c r="H17" s="212"/>
      <c r="I17" s="211" t="n">
        <v>100.304238355015</v>
      </c>
      <c r="J17" s="211" t="n">
        <v>100.608476710029</v>
      </c>
      <c r="K17" s="211" t="n">
        <v>100.755350398657</v>
      </c>
      <c r="L17" s="211" t="n">
        <v>120.730172052035</v>
      </c>
      <c r="M17" s="211" t="n">
        <v>120.877045740663</v>
      </c>
      <c r="N17" s="211" t="n">
        <v>121.370121695342</v>
      </c>
      <c r="O17" s="211" t="n">
        <v>122.073017205204</v>
      </c>
      <c r="P17" s="211" t="n">
        <v>122.775912715065</v>
      </c>
      <c r="Q17" s="211" t="n">
        <v>122.681493915233</v>
      </c>
      <c r="R17" s="211" t="n">
        <v>133.350818296265</v>
      </c>
      <c r="S17" s="211" t="n">
        <v>133.161980696601</v>
      </c>
      <c r="T17" s="211" t="n">
        <v>133.245908518674</v>
      </c>
      <c r="U17" s="212"/>
      <c r="V17" s="211" t="n">
        <v>137.851447754931</v>
      </c>
      <c r="W17" s="211" t="n">
        <v>137.914393621486</v>
      </c>
      <c r="X17" s="211" t="n">
        <v>137.819974821653</v>
      </c>
      <c r="Y17" s="211" t="n">
        <v>151.626101552665</v>
      </c>
      <c r="Z17" s="211" t="n">
        <v>151.384809064205</v>
      </c>
      <c r="AA17" s="211" t="n">
        <v>151.605119597146</v>
      </c>
      <c r="AB17" s="211" t="n">
        <v>166.208560637852</v>
      </c>
      <c r="AC17" s="211" t="n">
        <v>166.963911036509</v>
      </c>
      <c r="AD17" s="211" t="n">
        <v>167.593369702056</v>
      </c>
      <c r="AE17" s="211" t="n">
        <v>168.065463701217</v>
      </c>
      <c r="AF17" s="211" t="n">
        <v>168.485102811582</v>
      </c>
      <c r="AG17" s="211" t="n">
        <v>169.135543432648</v>
      </c>
      <c r="AH17" s="212"/>
      <c r="AI17" s="211" t="n">
        <v>169.492236676458</v>
      </c>
      <c r="AJ17" s="211" t="n">
        <v>172.24087284935</v>
      </c>
      <c r="AK17" s="211" t="n">
        <v>174.611833822912</v>
      </c>
      <c r="AL17" s="211" t="n">
        <v>190.169953839698</v>
      </c>
      <c r="AM17" s="211" t="n">
        <v>190.348300461603</v>
      </c>
      <c r="AN17" s="211" t="n">
        <v>191.281997482165</v>
      </c>
      <c r="AO17" s="211" t="n">
        <v>192.152748636173</v>
      </c>
      <c r="AP17" s="211" t="n">
        <v>202.098195551826</v>
      </c>
      <c r="AQ17" s="211" t="n">
        <v>210.354595048259</v>
      </c>
      <c r="AR17" s="211" t="n">
        <v>211.707931179186</v>
      </c>
      <c r="AS17" s="211" t="n">
        <v>223.688627780109</v>
      </c>
      <c r="AT17" s="211" t="n">
        <v>223.91942929081</v>
      </c>
      <c r="AU17" s="212"/>
      <c r="AV17" s="211" t="n">
        <v>230.035669324381</v>
      </c>
      <c r="AW17" s="211" t="n">
        <v>230.077633235418</v>
      </c>
      <c r="AX17" s="211" t="n">
        <v>244.723038187159</v>
      </c>
      <c r="AY17" s="211" t="n">
        <v>266.649181703735</v>
      </c>
      <c r="AZ17" s="211" t="n">
        <v>279.458665547629</v>
      </c>
      <c r="BA17" s="211" t="n">
        <v>282.238774653798</v>
      </c>
      <c r="BB17" s="211" t="n">
        <v>298.625681913554</v>
      </c>
      <c r="BC17" s="211" t="n">
        <v>313.533361309274</v>
      </c>
      <c r="BD17" s="211" t="n">
        <v>316.900965169954</v>
      </c>
      <c r="BE17" s="211" t="n">
        <v>340.274863617289</v>
      </c>
      <c r="BF17" s="211" t="n">
        <v>359.336970205623</v>
      </c>
      <c r="BG17" s="211" t="n">
        <v>359.557280738565</v>
      </c>
      <c r="BH17" s="212"/>
      <c r="BI17" s="211" t="n">
        <v>378.797733948804</v>
      </c>
      <c r="BJ17" s="211" t="n">
        <v>391.208560637851</v>
      </c>
      <c r="BK17" s="211" t="n">
        <v>389.760805707092</v>
      </c>
      <c r="BL17" s="211" t="n">
        <v>388.669744020143</v>
      </c>
      <c r="BM17" s="211" t="n">
        <v>388.134704154427</v>
      </c>
      <c r="BN17" s="211" t="n">
        <v>388.029794376836</v>
      </c>
      <c r="BO17" s="211" t="n">
        <v>387.788501888376</v>
      </c>
      <c r="BP17" s="211" t="n">
        <v>388.239613932018</v>
      </c>
      <c r="BQ17" s="211" t="n">
        <v>389.676877885019</v>
      </c>
      <c r="BR17" s="211" t="n">
        <v>395.383969785984</v>
      </c>
      <c r="BS17" s="211" t="n">
        <v>492.624842635334</v>
      </c>
      <c r="BT17" s="211" t="n">
        <v>499.234158623584</v>
      </c>
      <c r="BU17" s="212"/>
      <c r="BV17" s="211" t="n">
        <v>504.752412924885</v>
      </c>
      <c r="BW17" s="211" t="n">
        <v>534.819555182543</v>
      </c>
      <c r="BX17" s="211" t="n">
        <v>535.039865715485</v>
      </c>
      <c r="BY17" s="211" t="n">
        <v>590.379773394881</v>
      </c>
      <c r="BZ17" s="211" t="n">
        <v>590.589592950063</v>
      </c>
      <c r="CA17" s="33"/>
      <c r="CB17" s="33"/>
      <c r="CC17" s="33"/>
      <c r="CD17" s="33"/>
      <c r="CE17" s="33"/>
      <c r="CF17" s="33"/>
    </row>
    <row r="18" customFormat="false" ht="12.75" hidden="false" customHeight="false" outlineLevel="0" collapsed="false">
      <c r="A18" s="198" t="n">
        <v>53111</v>
      </c>
      <c r="B18" s="198" t="s">
        <v>495</v>
      </c>
      <c r="C18" s="198" t="n">
        <v>1</v>
      </c>
      <c r="D18" s="210" t="s">
        <v>550</v>
      </c>
      <c r="E18" s="200" t="n">
        <v>100</v>
      </c>
      <c r="F18" s="211" t="n">
        <v>100.409249028034</v>
      </c>
      <c r="G18" s="211" t="n">
        <v>102.915899324739</v>
      </c>
      <c r="H18" s="212"/>
      <c r="I18" s="211" t="n">
        <v>106.256394516063</v>
      </c>
      <c r="J18" s="211" t="n">
        <v>107.622263147125</v>
      </c>
      <c r="K18" s="211" t="n">
        <v>108.491917331696</v>
      </c>
      <c r="L18" s="211" t="n">
        <v>122.391037446286</v>
      </c>
      <c r="M18" s="211" t="n">
        <v>124.682832003274</v>
      </c>
      <c r="N18" s="211" t="n">
        <v>125.286474319623</v>
      </c>
      <c r="O18" s="211" t="n">
        <v>125.480867607939</v>
      </c>
      <c r="P18" s="211" t="n">
        <v>125.85430734602</v>
      </c>
      <c r="Q18" s="211" t="n">
        <v>126.324943728259</v>
      </c>
      <c r="R18" s="211" t="n">
        <v>132.837118886843</v>
      </c>
      <c r="S18" s="211" t="n">
        <v>135.354000409249</v>
      </c>
      <c r="T18" s="211" t="n">
        <v>135.440965827706</v>
      </c>
      <c r="U18" s="212"/>
      <c r="V18" s="211" t="n">
        <v>138.791692244731</v>
      </c>
      <c r="W18" s="211" t="n">
        <v>140.152445262942</v>
      </c>
      <c r="X18" s="211" t="n">
        <v>141.513198281154</v>
      </c>
      <c r="Y18" s="211" t="n">
        <v>150.751995089012</v>
      </c>
      <c r="Z18" s="211" t="n">
        <v>152.409453652548</v>
      </c>
      <c r="AA18" s="211" t="n">
        <v>152.649887456517</v>
      </c>
      <c r="AB18" s="211" t="n">
        <v>161.228770206671</v>
      </c>
      <c r="AC18" s="211" t="n">
        <v>161.382238592183</v>
      </c>
      <c r="AD18" s="211" t="n">
        <v>162.640679353387</v>
      </c>
      <c r="AE18" s="211" t="n">
        <v>163.592183343565</v>
      </c>
      <c r="AF18" s="211" t="n">
        <v>164.057704112953</v>
      </c>
      <c r="AG18" s="211" t="n">
        <v>165.495191323921</v>
      </c>
      <c r="AH18" s="212"/>
      <c r="AI18" s="211" t="n">
        <v>166.815019439329</v>
      </c>
      <c r="AJ18" s="211" t="n">
        <v>171.531614487416</v>
      </c>
      <c r="AK18" s="211" t="n">
        <v>173.838755882955</v>
      </c>
      <c r="AL18" s="211" t="n">
        <v>178.550235318191</v>
      </c>
      <c r="AM18" s="211" t="n">
        <v>182.857581338244</v>
      </c>
      <c r="AN18" s="211" t="n">
        <v>185.993452015551</v>
      </c>
      <c r="AO18" s="211" t="n">
        <v>187.231430325353</v>
      </c>
      <c r="AP18" s="211" t="n">
        <v>195.441988950276</v>
      </c>
      <c r="AQ18" s="211" t="n">
        <v>206.972580315122</v>
      </c>
      <c r="AR18" s="211" t="n">
        <v>207.647841211377</v>
      </c>
      <c r="AS18" s="211" t="n">
        <v>216.349498669941</v>
      </c>
      <c r="AT18" s="211" t="n">
        <v>222.109678739513</v>
      </c>
      <c r="AU18" s="212"/>
      <c r="AV18" s="211" t="n">
        <v>224.324739103745</v>
      </c>
      <c r="AW18" s="211" t="n">
        <v>226.70861469204</v>
      </c>
      <c r="AX18" s="211" t="n">
        <v>234.87313280131</v>
      </c>
      <c r="AY18" s="211" t="n">
        <v>251.09474114999</v>
      </c>
      <c r="AZ18" s="211" t="n">
        <v>262.07796193984</v>
      </c>
      <c r="BA18" s="211" t="n">
        <v>267.254962144465</v>
      </c>
      <c r="BB18" s="211" t="n">
        <v>276.984857785963</v>
      </c>
      <c r="BC18" s="211" t="n">
        <v>293.001841620626</v>
      </c>
      <c r="BD18" s="211" t="n">
        <v>301.611418047882</v>
      </c>
      <c r="BE18" s="211" t="n">
        <v>314.993861264579</v>
      </c>
      <c r="BF18" s="211" t="n">
        <v>331.287088193165</v>
      </c>
      <c r="BG18" s="211" t="n">
        <v>337.364436259464</v>
      </c>
      <c r="BH18" s="212"/>
      <c r="BI18" s="211" t="n">
        <v>360.901370984244</v>
      </c>
      <c r="BJ18" s="211" t="n">
        <v>378.53488847964</v>
      </c>
      <c r="BK18" s="211" t="n">
        <v>377.885205647636</v>
      </c>
      <c r="BL18" s="211" t="n">
        <v>373.16861059955</v>
      </c>
      <c r="BM18" s="211" t="n">
        <v>372.227337835072</v>
      </c>
      <c r="BN18" s="211" t="n">
        <v>376.611418047882</v>
      </c>
      <c r="BO18" s="211" t="n">
        <v>381.404747288725</v>
      </c>
      <c r="BP18" s="211" t="n">
        <v>390.740740740741</v>
      </c>
      <c r="BQ18" s="211" t="n">
        <v>402.798240229179</v>
      </c>
      <c r="BR18" s="211" t="n">
        <v>417.183343564559</v>
      </c>
      <c r="BS18" s="211" t="n">
        <v>485.696746470227</v>
      </c>
      <c r="BT18" s="211" t="n">
        <v>495.503376304481</v>
      </c>
      <c r="BU18" s="212"/>
      <c r="BV18" s="211" t="n">
        <v>509.745242480049</v>
      </c>
      <c r="BW18" s="211" t="n">
        <v>540.679353386535</v>
      </c>
      <c r="BX18" s="211" t="n">
        <v>569.628606507059</v>
      </c>
      <c r="BY18" s="211" t="n">
        <v>632.479025987313</v>
      </c>
      <c r="BZ18" s="211" t="n">
        <v>644.950890116636</v>
      </c>
      <c r="CA18" s="33"/>
      <c r="CB18" s="33"/>
      <c r="CC18" s="33"/>
      <c r="CD18" s="33"/>
      <c r="CE18" s="33"/>
      <c r="CF18" s="33"/>
    </row>
    <row r="19" customFormat="false" ht="12.75" hidden="false" customHeight="false" outlineLevel="0" collapsed="false">
      <c r="A19" s="198" t="n">
        <v>54400</v>
      </c>
      <c r="B19" s="198" t="s">
        <v>495</v>
      </c>
      <c r="C19" s="198" t="n">
        <v>1</v>
      </c>
      <c r="D19" s="210" t="s">
        <v>551</v>
      </c>
      <c r="E19" s="200" t="n">
        <v>100</v>
      </c>
      <c r="F19" s="211" t="n">
        <v>100.486118612942</v>
      </c>
      <c r="G19" s="211" t="n">
        <v>103.921356811062</v>
      </c>
      <c r="H19" s="212"/>
      <c r="I19" s="211" t="n">
        <v>108.091174246516</v>
      </c>
      <c r="J19" s="211" t="n">
        <v>109.403694501458</v>
      </c>
      <c r="K19" s="211" t="n">
        <v>110.597385762126</v>
      </c>
      <c r="L19" s="211" t="n">
        <v>122.507291779194</v>
      </c>
      <c r="M19" s="211" t="n">
        <v>125.143134924922</v>
      </c>
      <c r="N19" s="211" t="n">
        <v>125.899319433942</v>
      </c>
      <c r="O19" s="211" t="n">
        <v>126.109970832883</v>
      </c>
      <c r="P19" s="211" t="n">
        <v>126.61229339959</v>
      </c>
      <c r="Q19" s="211" t="n">
        <v>127.082208058766</v>
      </c>
      <c r="R19" s="211" t="n">
        <v>132.127038997515</v>
      </c>
      <c r="S19" s="211" t="n">
        <v>135.475856108891</v>
      </c>
      <c r="T19" s="211" t="n">
        <v>135.551474559793</v>
      </c>
      <c r="U19" s="212"/>
      <c r="V19" s="211" t="n">
        <v>138.181916387599</v>
      </c>
      <c r="W19" s="211" t="n">
        <v>139.872528897051</v>
      </c>
      <c r="X19" s="211" t="n">
        <v>141.541536134817</v>
      </c>
      <c r="Y19" s="211" t="n">
        <v>149.097979907097</v>
      </c>
      <c r="Z19" s="211" t="n">
        <v>151.285513665334</v>
      </c>
      <c r="AA19" s="211" t="n">
        <v>151.571783515178</v>
      </c>
      <c r="AB19" s="211" t="n">
        <v>158.393648050124</v>
      </c>
      <c r="AC19" s="211" t="n">
        <v>158.480069136869</v>
      </c>
      <c r="AD19" s="211" t="n">
        <v>160.127471102949</v>
      </c>
      <c r="AE19" s="211" t="n">
        <v>161.29955709193</v>
      </c>
      <c r="AF19" s="211" t="n">
        <v>161.81268229448</v>
      </c>
      <c r="AG19" s="211" t="n">
        <v>163.600518526521</v>
      </c>
      <c r="AH19" s="212"/>
      <c r="AI19" s="211" t="n">
        <v>164.913038781463</v>
      </c>
      <c r="AJ19" s="211" t="n">
        <v>170.379172518095</v>
      </c>
      <c r="AK19" s="211" t="n">
        <v>172.588311548018</v>
      </c>
      <c r="AL19" s="211" t="n">
        <v>173.738792265313</v>
      </c>
      <c r="AM19" s="211" t="n">
        <v>179.556011666847</v>
      </c>
      <c r="AN19" s="211" t="n">
        <v>183.650210651399</v>
      </c>
      <c r="AO19" s="211" t="n">
        <v>185.313816571244</v>
      </c>
      <c r="AP19" s="211" t="n">
        <v>193.296964459328</v>
      </c>
      <c r="AQ19" s="211" t="n">
        <v>206.308739332397</v>
      </c>
      <c r="AR19" s="211" t="n">
        <v>206.649022361456</v>
      </c>
      <c r="AS19" s="211" t="n">
        <v>214.21626876958</v>
      </c>
      <c r="AT19" s="211" t="n">
        <v>218.137625580642</v>
      </c>
      <c r="AU19" s="212"/>
      <c r="AV19" s="211" t="n">
        <v>220.136113211624</v>
      </c>
      <c r="AW19" s="211" t="n">
        <v>222.966403802528</v>
      </c>
      <c r="AX19" s="211" t="n">
        <v>231.921788916496</v>
      </c>
      <c r="AY19" s="211" t="n">
        <v>246.062439235174</v>
      </c>
      <c r="AZ19" s="211" t="n">
        <v>256.098087933456</v>
      </c>
      <c r="BA19" s="211" t="n">
        <v>263.027978826834</v>
      </c>
      <c r="BB19" s="211" t="n">
        <v>271.783515177704</v>
      </c>
      <c r="BC19" s="211" t="n">
        <v>289.775305174463</v>
      </c>
      <c r="BD19" s="211" t="n">
        <v>300.58334233553</v>
      </c>
      <c r="BE19" s="211" t="n">
        <v>311.213136005185</v>
      </c>
      <c r="BF19" s="211" t="n">
        <v>326.57988549206</v>
      </c>
      <c r="BG19" s="211" t="n">
        <v>332.27827589932</v>
      </c>
      <c r="BH19" s="212"/>
      <c r="BI19" s="211" t="n">
        <v>352.905909041806</v>
      </c>
      <c r="BJ19" s="211" t="n">
        <v>368.872204817976</v>
      </c>
      <c r="BK19" s="211" t="n">
        <v>368.812790320838</v>
      </c>
      <c r="BL19" s="211" t="n">
        <v>368.072809765583</v>
      </c>
      <c r="BM19" s="211" t="n">
        <v>370.341363292644</v>
      </c>
      <c r="BN19" s="211" t="n">
        <v>376.498865723237</v>
      </c>
      <c r="BO19" s="211" t="n">
        <v>382.110835043751</v>
      </c>
      <c r="BP19" s="211" t="n">
        <v>393.901912066544</v>
      </c>
      <c r="BQ19" s="211" t="n">
        <v>407.821108350438</v>
      </c>
      <c r="BR19" s="211" t="n">
        <v>426.428648590256</v>
      </c>
      <c r="BS19" s="211" t="n">
        <v>488.468186237442</v>
      </c>
      <c r="BT19" s="211" t="n">
        <v>501.793237549963</v>
      </c>
      <c r="BU19" s="212"/>
      <c r="BV19" s="211" t="n">
        <v>520.94631089986</v>
      </c>
      <c r="BW19" s="211" t="n">
        <v>550.280868531922</v>
      </c>
      <c r="BX19" s="211" t="n">
        <v>587.663389867128</v>
      </c>
      <c r="BY19" s="211" t="n">
        <v>652.706060278709</v>
      </c>
      <c r="BZ19" s="211" t="n">
        <v>667.575888516799</v>
      </c>
      <c r="CA19" s="33"/>
      <c r="CB19" s="33"/>
      <c r="CC19" s="33"/>
      <c r="CD19" s="33"/>
      <c r="CE19" s="33"/>
      <c r="CF19" s="33"/>
    </row>
    <row r="20" customFormat="false" ht="12.75" hidden="false" customHeight="false" outlineLevel="0" collapsed="false">
      <c r="A20" s="198" t="n">
        <v>18000</v>
      </c>
      <c r="B20" s="198" t="s">
        <v>495</v>
      </c>
      <c r="C20" s="198" t="n">
        <v>21</v>
      </c>
      <c r="D20" s="210" t="s">
        <v>552</v>
      </c>
      <c r="E20" s="200" t="n">
        <v>100</v>
      </c>
      <c r="F20" s="211" t="n">
        <v>100</v>
      </c>
      <c r="G20" s="211" t="n">
        <v>100</v>
      </c>
      <c r="H20" s="212"/>
      <c r="I20" s="211" t="n">
        <v>100</v>
      </c>
      <c r="J20" s="211" t="n">
        <v>100</v>
      </c>
      <c r="K20" s="211" t="n">
        <v>100</v>
      </c>
      <c r="L20" s="211" t="n">
        <v>100</v>
      </c>
      <c r="M20" s="211" t="n">
        <v>100</v>
      </c>
      <c r="N20" s="211" t="n">
        <v>245.699570815451</v>
      </c>
      <c r="O20" s="211" t="n">
        <v>245.699570815451</v>
      </c>
      <c r="P20" s="211" t="n">
        <v>245.699570815451</v>
      </c>
      <c r="Q20" s="211" t="n">
        <v>245.699570815451</v>
      </c>
      <c r="R20" s="211" t="n">
        <v>245.699570815451</v>
      </c>
      <c r="S20" s="211" t="n">
        <v>245.699570815451</v>
      </c>
      <c r="T20" s="211" t="n">
        <v>245.699570815451</v>
      </c>
      <c r="U20" s="212"/>
      <c r="V20" s="211" t="n">
        <v>245.699570815451</v>
      </c>
      <c r="W20" s="211" t="n">
        <v>245.699570815451</v>
      </c>
      <c r="X20" s="211" t="n">
        <v>245.699570815451</v>
      </c>
      <c r="Y20" s="211" t="n">
        <v>245.699570815451</v>
      </c>
      <c r="Z20" s="211" t="n">
        <v>245.699570815451</v>
      </c>
      <c r="AA20" s="211" t="n">
        <v>245.699570815451</v>
      </c>
      <c r="AB20" s="211" t="n">
        <v>245.699570815451</v>
      </c>
      <c r="AC20" s="211" t="n">
        <v>245.699570815451</v>
      </c>
      <c r="AD20" s="211" t="n">
        <v>245.699570815451</v>
      </c>
      <c r="AE20" s="211" t="n">
        <v>245.699570815451</v>
      </c>
      <c r="AF20" s="211" t="n">
        <v>245.699570815451</v>
      </c>
      <c r="AG20" s="211" t="n">
        <v>245.699570815451</v>
      </c>
      <c r="AH20" s="212"/>
      <c r="AI20" s="211" t="n">
        <v>245.699570815451</v>
      </c>
      <c r="AJ20" s="211" t="n">
        <v>245.699570815451</v>
      </c>
      <c r="AK20" s="211" t="n">
        <v>245.699570815451</v>
      </c>
      <c r="AL20" s="211" t="n">
        <v>245.699570815451</v>
      </c>
      <c r="AM20" s="211" t="n">
        <v>245.699570815451</v>
      </c>
      <c r="AN20" s="211" t="n">
        <v>245.699570815451</v>
      </c>
      <c r="AO20" s="211" t="n">
        <v>245.699570815451</v>
      </c>
      <c r="AP20" s="211" t="n">
        <v>245.699570815451</v>
      </c>
      <c r="AQ20" s="211" t="n">
        <v>245.699570815451</v>
      </c>
      <c r="AR20" s="211" t="n">
        <v>245.699570815451</v>
      </c>
      <c r="AS20" s="211" t="n">
        <v>245.699570815451</v>
      </c>
      <c r="AT20" s="211" t="n">
        <v>245.699570815451</v>
      </c>
      <c r="AU20" s="212"/>
      <c r="AV20" s="211" t="n">
        <v>245.699570815451</v>
      </c>
      <c r="AW20" s="211" t="n">
        <v>245.699570815451</v>
      </c>
      <c r="AX20" s="211" t="n">
        <v>245.699570815451</v>
      </c>
      <c r="AY20" s="211" t="n">
        <v>245.699570815451</v>
      </c>
      <c r="AZ20" s="211" t="n">
        <v>245.699570815451</v>
      </c>
      <c r="BA20" s="211" t="n">
        <v>245.699570815451</v>
      </c>
      <c r="BB20" s="211" t="n">
        <v>245.699570815451</v>
      </c>
      <c r="BC20" s="211" t="n">
        <v>245.699570815451</v>
      </c>
      <c r="BD20" s="211" t="n">
        <v>245.699570815451</v>
      </c>
      <c r="BE20" s="211" t="n">
        <v>1085.33905579399</v>
      </c>
      <c r="BF20" s="211" t="n">
        <v>1085.33905579399</v>
      </c>
      <c r="BG20" s="211" t="n">
        <v>1085.33905579399</v>
      </c>
      <c r="BH20" s="212"/>
      <c r="BI20" s="211" t="n">
        <v>1085.33905579399</v>
      </c>
      <c r="BJ20" s="211" t="n">
        <v>1085.33905579399</v>
      </c>
      <c r="BK20" s="211" t="n">
        <v>1085.33905579399</v>
      </c>
      <c r="BL20" s="211" t="n">
        <v>1085.33905579399</v>
      </c>
      <c r="BM20" s="211" t="n">
        <v>1085.33905579399</v>
      </c>
      <c r="BN20" s="211" t="n">
        <v>1085.33905579399</v>
      </c>
      <c r="BO20" s="211" t="n">
        <v>1085.33905579399</v>
      </c>
      <c r="BP20" s="211" t="n">
        <v>1085.33905579399</v>
      </c>
      <c r="BQ20" s="211" t="n">
        <v>1085.33905579399</v>
      </c>
      <c r="BR20" s="211" t="n">
        <v>1085.33905579399</v>
      </c>
      <c r="BS20" s="211" t="n">
        <v>1085.33905579399</v>
      </c>
      <c r="BT20" s="211" t="n">
        <v>1085.33905579399</v>
      </c>
      <c r="BU20" s="212"/>
      <c r="BV20" s="211" t="n">
        <v>1085.33905579399</v>
      </c>
      <c r="BW20" s="211" t="n">
        <v>1085.33905579399</v>
      </c>
      <c r="BX20" s="211" t="n">
        <v>1085.33905579399</v>
      </c>
      <c r="BY20" s="211" t="n">
        <v>1085.33905579399</v>
      </c>
      <c r="BZ20" s="211" t="n">
        <v>1085.33905579399</v>
      </c>
      <c r="CA20" s="33"/>
      <c r="CB20" s="33"/>
      <c r="CC20" s="33"/>
      <c r="CD20" s="33"/>
      <c r="CE20" s="33"/>
      <c r="CF20" s="33"/>
    </row>
    <row r="21" customFormat="false" ht="12.75" hidden="false" customHeight="false" outlineLevel="0" collapsed="false">
      <c r="A21" s="198" t="n">
        <v>18000</v>
      </c>
      <c r="B21" s="198" t="s">
        <v>495</v>
      </c>
      <c r="C21" s="198" t="n">
        <v>22</v>
      </c>
      <c r="D21" s="210" t="s">
        <v>553</v>
      </c>
      <c r="E21" s="200" t="n">
        <v>100</v>
      </c>
      <c r="F21" s="211" t="n">
        <v>100</v>
      </c>
      <c r="G21" s="211" t="n">
        <v>100</v>
      </c>
      <c r="H21" s="212"/>
      <c r="I21" s="211" t="n">
        <v>100</v>
      </c>
      <c r="J21" s="211" t="n">
        <v>100</v>
      </c>
      <c r="K21" s="211" t="n">
        <v>100</v>
      </c>
      <c r="L21" s="211" t="n">
        <v>100</v>
      </c>
      <c r="M21" s="211" t="n">
        <v>100</v>
      </c>
      <c r="N21" s="211" t="n">
        <v>239.867945291621</v>
      </c>
      <c r="O21" s="211" t="n">
        <v>239.867945291621</v>
      </c>
      <c r="P21" s="211" t="n">
        <v>239.867945291621</v>
      </c>
      <c r="Q21" s="211" t="n">
        <v>239.867945291621</v>
      </c>
      <c r="R21" s="211" t="n">
        <v>239.867945291621</v>
      </c>
      <c r="S21" s="211" t="n">
        <v>239.867945291621</v>
      </c>
      <c r="T21" s="211" t="n">
        <v>239.867945291621</v>
      </c>
      <c r="U21" s="212"/>
      <c r="V21" s="211" t="n">
        <v>239.867945291621</v>
      </c>
      <c r="W21" s="211" t="n">
        <v>239.867945291621</v>
      </c>
      <c r="X21" s="211" t="n">
        <v>239.867945291621</v>
      </c>
      <c r="Y21" s="211" t="n">
        <v>239.867945291621</v>
      </c>
      <c r="Z21" s="211" t="n">
        <v>239.867945291621</v>
      </c>
      <c r="AA21" s="211" t="n">
        <v>239.867945291621</v>
      </c>
      <c r="AB21" s="211" t="n">
        <v>239.867945291621</v>
      </c>
      <c r="AC21" s="211" t="n">
        <v>239.867945291621</v>
      </c>
      <c r="AD21" s="211" t="n">
        <v>239.867945291621</v>
      </c>
      <c r="AE21" s="211" t="n">
        <v>239.867945291621</v>
      </c>
      <c r="AF21" s="211" t="n">
        <v>239.867945291621</v>
      </c>
      <c r="AG21" s="211" t="n">
        <v>239.867945291621</v>
      </c>
      <c r="AH21" s="212"/>
      <c r="AI21" s="211" t="n">
        <v>239.867945291621</v>
      </c>
      <c r="AJ21" s="211" t="n">
        <v>239.867945291621</v>
      </c>
      <c r="AK21" s="211" t="n">
        <v>239.867945291621</v>
      </c>
      <c r="AL21" s="211" t="n">
        <v>239.867945291621</v>
      </c>
      <c r="AM21" s="211" t="n">
        <v>239.867945291621</v>
      </c>
      <c r="AN21" s="211" t="n">
        <v>239.867945291621</v>
      </c>
      <c r="AO21" s="211" t="n">
        <v>239.867945291621</v>
      </c>
      <c r="AP21" s="211" t="n">
        <v>239.867945291621</v>
      </c>
      <c r="AQ21" s="211" t="n">
        <v>239.867945291621</v>
      </c>
      <c r="AR21" s="211" t="n">
        <v>239.867945291621</v>
      </c>
      <c r="AS21" s="211" t="n">
        <v>239.867945291621</v>
      </c>
      <c r="AT21" s="211" t="n">
        <v>239.867945291621</v>
      </c>
      <c r="AU21" s="212"/>
      <c r="AV21" s="211" t="n">
        <v>239.867945291621</v>
      </c>
      <c r="AW21" s="211" t="n">
        <v>239.867945291621</v>
      </c>
      <c r="AX21" s="211" t="n">
        <v>239.867945291621</v>
      </c>
      <c r="AY21" s="211" t="n">
        <v>239.867945291621</v>
      </c>
      <c r="AZ21" s="211" t="n">
        <v>239.867945291621</v>
      </c>
      <c r="BA21" s="211" t="n">
        <v>239.867945291621</v>
      </c>
      <c r="BB21" s="211" t="n">
        <v>239.867945291621</v>
      </c>
      <c r="BC21" s="211" t="n">
        <v>239.867945291621</v>
      </c>
      <c r="BD21" s="211" t="n">
        <v>239.867945291621</v>
      </c>
      <c r="BE21" s="211" t="n">
        <v>1049.63056123251</v>
      </c>
      <c r="BF21" s="211" t="n">
        <v>1049.63056123251</v>
      </c>
      <c r="BG21" s="211" t="n">
        <v>1049.63056123251</v>
      </c>
      <c r="BH21" s="212"/>
      <c r="BI21" s="211" t="n">
        <v>1049.63056123251</v>
      </c>
      <c r="BJ21" s="211" t="n">
        <v>1049.63056123251</v>
      </c>
      <c r="BK21" s="211" t="n">
        <v>1049.63056123251</v>
      </c>
      <c r="BL21" s="211" t="n">
        <v>1049.63056123251</v>
      </c>
      <c r="BM21" s="211" t="n">
        <v>1049.63056123251</v>
      </c>
      <c r="BN21" s="211" t="n">
        <v>1049.63056123251</v>
      </c>
      <c r="BO21" s="211" t="n">
        <v>1049.63056123251</v>
      </c>
      <c r="BP21" s="211" t="n">
        <v>1049.63056123251</v>
      </c>
      <c r="BQ21" s="211" t="n">
        <v>1049.63056123251</v>
      </c>
      <c r="BR21" s="211" t="n">
        <v>1049.63056123251</v>
      </c>
      <c r="BS21" s="211" t="n">
        <v>1049.63056123251</v>
      </c>
      <c r="BT21" s="211" t="n">
        <v>1049.63056123251</v>
      </c>
      <c r="BU21" s="212"/>
      <c r="BV21" s="211" t="n">
        <v>1049.63056123251</v>
      </c>
      <c r="BW21" s="211" t="n">
        <v>1049.63056123251</v>
      </c>
      <c r="BX21" s="211" t="n">
        <v>1049.63056123251</v>
      </c>
      <c r="BY21" s="211" t="n">
        <v>1049.63056123251</v>
      </c>
      <c r="BZ21" s="211" t="n">
        <v>1049.63056123251</v>
      </c>
      <c r="CA21" s="33"/>
      <c r="CB21" s="33"/>
      <c r="CC21" s="33"/>
      <c r="CD21" s="33"/>
      <c r="CE21" s="33"/>
      <c r="CF21" s="33"/>
    </row>
    <row r="22" customFormat="false" ht="12.75" hidden="false" customHeight="false" outlineLevel="0" collapsed="false">
      <c r="A22" s="198" t="n">
        <v>88700</v>
      </c>
      <c r="B22" s="198" t="s">
        <v>495</v>
      </c>
      <c r="C22" s="198" t="n">
        <v>2</v>
      </c>
      <c r="D22" s="210" t="s">
        <v>554</v>
      </c>
      <c r="E22" s="200" t="n">
        <v>100</v>
      </c>
      <c r="F22" s="211" t="n">
        <v>100</v>
      </c>
      <c r="G22" s="211" t="n">
        <v>100</v>
      </c>
      <c r="H22" s="212"/>
      <c r="I22" s="211" t="n">
        <v>100</v>
      </c>
      <c r="J22" s="211" t="n">
        <v>538.225806451613</v>
      </c>
      <c r="K22" s="211" t="n">
        <v>538.225806451613</v>
      </c>
      <c r="L22" s="211" t="n">
        <v>538.225806451613</v>
      </c>
      <c r="M22" s="211" t="n">
        <v>538.225806451613</v>
      </c>
      <c r="N22" s="211" t="n">
        <v>538.225806451613</v>
      </c>
      <c r="O22" s="211" t="n">
        <v>538.225806451613</v>
      </c>
      <c r="P22" s="211" t="n">
        <v>538.225806451613</v>
      </c>
      <c r="Q22" s="211" t="n">
        <v>538.225806451613</v>
      </c>
      <c r="R22" s="211" t="n">
        <v>538.225806451613</v>
      </c>
      <c r="S22" s="211" t="n">
        <v>538.225806451613</v>
      </c>
      <c r="T22" s="211" t="n">
        <v>538.225806451613</v>
      </c>
      <c r="U22" s="212"/>
      <c r="V22" s="211" t="n">
        <v>538.225806451613</v>
      </c>
      <c r="W22" s="211" t="n">
        <v>742.741935483871</v>
      </c>
      <c r="X22" s="211" t="n">
        <v>742.741935483871</v>
      </c>
      <c r="Y22" s="211" t="n">
        <v>742.741935483871</v>
      </c>
      <c r="Z22" s="211" t="n">
        <v>742.741935483871</v>
      </c>
      <c r="AA22" s="211" t="n">
        <v>742.741935483871</v>
      </c>
      <c r="AB22" s="211" t="n">
        <v>742.741935483871</v>
      </c>
      <c r="AC22" s="211" t="n">
        <v>742.741935483871</v>
      </c>
      <c r="AD22" s="211" t="n">
        <v>742.741935483871</v>
      </c>
      <c r="AE22" s="211" t="n">
        <v>742.741935483871</v>
      </c>
      <c r="AF22" s="211" t="n">
        <v>742.741935483871</v>
      </c>
      <c r="AG22" s="211" t="n">
        <v>828.924731182796</v>
      </c>
      <c r="AH22" s="212"/>
      <c r="AI22" s="211" t="n">
        <v>828.924731182796</v>
      </c>
      <c r="AJ22" s="211" t="n">
        <v>928.064516129032</v>
      </c>
      <c r="AK22" s="211" t="n">
        <v>928.064516129032</v>
      </c>
      <c r="AL22" s="211" t="n">
        <v>928.064516129032</v>
      </c>
      <c r="AM22" s="211" t="n">
        <v>928.064516129032</v>
      </c>
      <c r="AN22" s="211" t="n">
        <v>928.064516129032</v>
      </c>
      <c r="AO22" s="211" t="n">
        <v>928.064516129032</v>
      </c>
      <c r="AP22" s="211" t="n">
        <v>1075.21505376344</v>
      </c>
      <c r="AQ22" s="211" t="n">
        <v>1075.21505376344</v>
      </c>
      <c r="AR22" s="211" t="n">
        <v>1075.21505376344</v>
      </c>
      <c r="AS22" s="211" t="n">
        <v>1075.21505376344</v>
      </c>
      <c r="AT22" s="211" t="n">
        <v>1075.21505376344</v>
      </c>
      <c r="AU22" s="212"/>
      <c r="AV22" s="211" t="n">
        <v>1075.21505376344</v>
      </c>
      <c r="AW22" s="211" t="n">
        <v>1075.21505376344</v>
      </c>
      <c r="AX22" s="211" t="n">
        <v>1328.54838709677</v>
      </c>
      <c r="AY22" s="211" t="n">
        <v>1328.54838709677</v>
      </c>
      <c r="AZ22" s="211" t="n">
        <v>1328.54838709677</v>
      </c>
      <c r="BA22" s="211" t="n">
        <v>1328.54838709677</v>
      </c>
      <c r="BB22" s="211" t="n">
        <v>1328.54838709677</v>
      </c>
      <c r="BC22" s="211" t="n">
        <v>1328.54838709677</v>
      </c>
      <c r="BD22" s="211" t="n">
        <v>1328.54838709677</v>
      </c>
      <c r="BE22" s="211" t="n">
        <v>1328.54838709677</v>
      </c>
      <c r="BF22" s="211" t="n">
        <v>1328.54838709677</v>
      </c>
      <c r="BG22" s="211" t="n">
        <v>1328.54838709677</v>
      </c>
      <c r="BH22" s="212"/>
      <c r="BI22" s="211" t="n">
        <v>1328.54838709677</v>
      </c>
      <c r="BJ22" s="211" t="n">
        <v>1328.54838709677</v>
      </c>
      <c r="BK22" s="211" t="n">
        <v>1328.54838709677</v>
      </c>
      <c r="BL22" s="211" t="n">
        <v>1328.54838709677</v>
      </c>
      <c r="BM22" s="211" t="n">
        <v>1328.54838709677</v>
      </c>
      <c r="BN22" s="211" t="n">
        <v>1328.54838709677</v>
      </c>
      <c r="BO22" s="211" t="n">
        <v>1328.54838709677</v>
      </c>
      <c r="BP22" s="211" t="n">
        <v>1328.54838709677</v>
      </c>
      <c r="BQ22" s="211" t="n">
        <v>1328.54838709677</v>
      </c>
      <c r="BR22" s="211" t="n">
        <v>1328.54838709677</v>
      </c>
      <c r="BS22" s="211" t="n">
        <v>1328.54838709677</v>
      </c>
      <c r="BT22" s="211" t="n">
        <v>1328.54838709677</v>
      </c>
      <c r="BU22" s="212"/>
      <c r="BV22" s="211" t="n">
        <v>1328.54838709677</v>
      </c>
      <c r="BW22" s="211" t="n">
        <v>1328.54838709677</v>
      </c>
      <c r="BX22" s="211" t="n">
        <v>1328.54838709677</v>
      </c>
      <c r="BY22" s="211" t="n">
        <v>1328.54838709677</v>
      </c>
      <c r="BZ22" s="211" t="n">
        <v>1611.88172043011</v>
      </c>
      <c r="CA22" s="33"/>
      <c r="CB22" s="33"/>
      <c r="CC22" s="33"/>
      <c r="CD22" s="33"/>
      <c r="CE22" s="33"/>
      <c r="CF22" s="33"/>
    </row>
    <row r="23" customFormat="false" ht="12.75" hidden="false" customHeight="false" outlineLevel="0" collapsed="false">
      <c r="A23" s="198" t="n">
        <v>88700</v>
      </c>
      <c r="B23" s="198" t="s">
        <v>495</v>
      </c>
      <c r="C23" s="198" t="n">
        <v>31</v>
      </c>
      <c r="D23" s="210" t="s">
        <v>555</v>
      </c>
      <c r="E23" s="200" t="n">
        <v>100</v>
      </c>
      <c r="F23" s="211" t="n">
        <v>100</v>
      </c>
      <c r="G23" s="211" t="n">
        <v>100</v>
      </c>
      <c r="H23" s="212"/>
      <c r="I23" s="211" t="n">
        <v>100</v>
      </c>
      <c r="J23" s="211" t="n">
        <v>100</v>
      </c>
      <c r="K23" s="211" t="n">
        <v>100</v>
      </c>
      <c r="L23" s="211" t="n">
        <v>100</v>
      </c>
      <c r="M23" s="211" t="n">
        <v>100</v>
      </c>
      <c r="N23" s="211" t="n">
        <v>100</v>
      </c>
      <c r="O23" s="211" t="n">
        <v>100</v>
      </c>
      <c r="P23" s="211" t="n">
        <v>100</v>
      </c>
      <c r="Q23" s="211" t="n">
        <v>100</v>
      </c>
      <c r="R23" s="211" t="n">
        <v>100</v>
      </c>
      <c r="S23" s="211" t="n">
        <v>100</v>
      </c>
      <c r="T23" s="211" t="n">
        <v>100</v>
      </c>
      <c r="U23" s="212"/>
      <c r="V23" s="211" t="n">
        <v>100</v>
      </c>
      <c r="W23" s="211" t="n">
        <v>100</v>
      </c>
      <c r="X23" s="211" t="n">
        <v>100</v>
      </c>
      <c r="Y23" s="211" t="n">
        <v>2555.71786310518</v>
      </c>
      <c r="Z23" s="211" t="n">
        <v>2555.71786310518</v>
      </c>
      <c r="AA23" s="211" t="n">
        <v>2555.71786310518</v>
      </c>
      <c r="AB23" s="211" t="n">
        <v>2555.71786310518</v>
      </c>
      <c r="AC23" s="211" t="n">
        <v>2555.71786310518</v>
      </c>
      <c r="AD23" s="211" t="n">
        <v>2555.71786310518</v>
      </c>
      <c r="AE23" s="211" t="n">
        <v>2555.71786310518</v>
      </c>
      <c r="AF23" s="211" t="n">
        <v>2555.71786310518</v>
      </c>
      <c r="AG23" s="211" t="n">
        <v>2942.23706176962</v>
      </c>
      <c r="AH23" s="212"/>
      <c r="AI23" s="211" t="n">
        <v>2942.23706176962</v>
      </c>
      <c r="AJ23" s="211" t="n">
        <v>2942.23706176962</v>
      </c>
      <c r="AK23" s="211" t="n">
        <v>2942.23706176962</v>
      </c>
      <c r="AL23" s="211" t="n">
        <v>3329.29883138564</v>
      </c>
      <c r="AM23" s="211" t="n">
        <v>3329.29883138564</v>
      </c>
      <c r="AN23" s="211" t="n">
        <v>3329.29883138564</v>
      </c>
      <c r="AO23" s="211" t="n">
        <v>3329.29883138564</v>
      </c>
      <c r="AP23" s="211" t="n">
        <v>3329.29883138564</v>
      </c>
      <c r="AQ23" s="211" t="n">
        <v>3329.29883138564</v>
      </c>
      <c r="AR23" s="211" t="n">
        <v>3994.36560934892</v>
      </c>
      <c r="AS23" s="211" t="n">
        <v>3994.36560934892</v>
      </c>
      <c r="AT23" s="211" t="n">
        <v>3994.36560934892</v>
      </c>
      <c r="AU23" s="212"/>
      <c r="AV23" s="211" t="n">
        <v>3994.36560934892</v>
      </c>
      <c r="AW23" s="211" t="n">
        <v>3994.36560934892</v>
      </c>
      <c r="AX23" s="211" t="n">
        <v>3994.36560934892</v>
      </c>
      <c r="AY23" s="211" t="n">
        <v>5017.90484140234</v>
      </c>
      <c r="AZ23" s="211" t="n">
        <v>5017.90484140234</v>
      </c>
      <c r="BA23" s="211" t="n">
        <v>5017.90484140234</v>
      </c>
      <c r="BB23" s="211" t="n">
        <v>5017.90484140234</v>
      </c>
      <c r="BC23" s="211" t="n">
        <v>5017.90484140234</v>
      </c>
      <c r="BD23" s="211" t="n">
        <v>5017.90484140234</v>
      </c>
      <c r="BE23" s="211" t="n">
        <v>5017.90484140234</v>
      </c>
      <c r="BF23" s="211" t="n">
        <v>5017.90484140234</v>
      </c>
      <c r="BG23" s="211" t="n">
        <v>5017.90484140234</v>
      </c>
      <c r="BH23" s="212"/>
      <c r="BI23" s="211" t="n">
        <v>5017.90484140234</v>
      </c>
      <c r="BJ23" s="211" t="n">
        <v>5017.90484140234</v>
      </c>
      <c r="BK23" s="211" t="n">
        <v>5017.90484140234</v>
      </c>
      <c r="BL23" s="211" t="n">
        <v>5017.90484140234</v>
      </c>
      <c r="BM23" s="211" t="n">
        <v>5017.90484140234</v>
      </c>
      <c r="BN23" s="211" t="n">
        <v>5017.90484140234</v>
      </c>
      <c r="BO23" s="211" t="n">
        <v>5017.90484140234</v>
      </c>
      <c r="BP23" s="211" t="n">
        <v>5017.90484140234</v>
      </c>
      <c r="BQ23" s="211" t="n">
        <v>5017.90484140234</v>
      </c>
      <c r="BR23" s="211" t="n">
        <v>5017.90484140234</v>
      </c>
      <c r="BS23" s="211" t="n">
        <v>5017.90484140234</v>
      </c>
      <c r="BT23" s="211" t="n">
        <v>5017.90484140234</v>
      </c>
      <c r="BU23" s="212"/>
      <c r="BV23" s="211" t="n">
        <v>5017.90484140234</v>
      </c>
      <c r="BW23" s="211" t="n">
        <v>5017.90484140234</v>
      </c>
      <c r="BX23" s="211" t="n">
        <v>5017.90484140234</v>
      </c>
      <c r="BY23" s="211" t="n">
        <v>5017.90484140234</v>
      </c>
      <c r="BZ23" s="211" t="n">
        <v>5017.90484140234</v>
      </c>
      <c r="CA23" s="33"/>
      <c r="CB23" s="33"/>
      <c r="CC23" s="33"/>
      <c r="CD23" s="33"/>
      <c r="CE23" s="33"/>
      <c r="CF23" s="33"/>
    </row>
    <row r="24" customFormat="false" ht="12.75" hidden="false" customHeight="false" outlineLevel="0" collapsed="false">
      <c r="A24" s="198"/>
      <c r="B24" s="198"/>
      <c r="C24" s="198"/>
      <c r="D24" s="210" t="s">
        <v>556</v>
      </c>
      <c r="E24" s="200" t="n">
        <v>100</v>
      </c>
      <c r="F24" s="211" t="n">
        <v>102.641408751334</v>
      </c>
      <c r="G24" s="211" t="n">
        <v>107.648523657062</v>
      </c>
      <c r="H24" s="212"/>
      <c r="I24" s="211" t="n">
        <v>118.89896833867</v>
      </c>
      <c r="J24" s="211" t="n">
        <v>132.53290643899</v>
      </c>
      <c r="K24" s="211" t="n">
        <v>133.769121309143</v>
      </c>
      <c r="L24" s="211" t="n">
        <v>130.718605478477</v>
      </c>
      <c r="M24" s="211" t="n">
        <v>131.607968694415</v>
      </c>
      <c r="N24" s="211" t="n">
        <v>142.653859836357</v>
      </c>
      <c r="O24" s="211" t="n">
        <v>147.171824973319</v>
      </c>
      <c r="P24" s="211" t="n">
        <v>147.509782995375</v>
      </c>
      <c r="Q24" s="211" t="n">
        <v>148.283528993241</v>
      </c>
      <c r="R24" s="211" t="n">
        <v>149.804340092494</v>
      </c>
      <c r="S24" s="211" t="n">
        <v>151.743151903237</v>
      </c>
      <c r="T24" s="211" t="n">
        <v>152.943792244753</v>
      </c>
      <c r="U24" s="212"/>
      <c r="V24" s="211" t="n">
        <v>156.732479544646</v>
      </c>
      <c r="W24" s="211" t="n">
        <v>158.075418000712</v>
      </c>
      <c r="X24" s="211" t="n">
        <v>158.395588758449</v>
      </c>
      <c r="Y24" s="211" t="n">
        <v>159.204909284952</v>
      </c>
      <c r="Z24" s="211" t="n">
        <v>160.93916755603</v>
      </c>
      <c r="AA24" s="211" t="n">
        <v>161.92636072572</v>
      </c>
      <c r="AB24" s="211" t="n">
        <v>167.253646389185</v>
      </c>
      <c r="AC24" s="211" t="n">
        <v>168.47207399502</v>
      </c>
      <c r="AD24" s="211" t="n">
        <v>169.014585556741</v>
      </c>
      <c r="AE24" s="211" t="n">
        <v>172.127356812522</v>
      </c>
      <c r="AF24" s="211" t="n">
        <v>172.972251867663</v>
      </c>
      <c r="AG24" s="211" t="n">
        <v>174.635361081466</v>
      </c>
      <c r="AH24" s="212"/>
      <c r="AI24" s="211" t="n">
        <v>184.782995375311</v>
      </c>
      <c r="AJ24" s="211" t="n">
        <v>187.148701529705</v>
      </c>
      <c r="AK24" s="211" t="n">
        <v>189.843472073995</v>
      </c>
      <c r="AL24" s="211" t="n">
        <v>192.289220917823</v>
      </c>
      <c r="AM24" s="211" t="n">
        <v>208.146567057987</v>
      </c>
      <c r="AN24" s="211" t="n">
        <v>223.648167911775</v>
      </c>
      <c r="AO24" s="211" t="n">
        <v>231.501245108502</v>
      </c>
      <c r="AP24" s="211" t="n">
        <v>241.168623265742</v>
      </c>
      <c r="AQ24" s="211" t="n">
        <v>280.273923870509</v>
      </c>
      <c r="AR24" s="211" t="n">
        <v>278.9843472074</v>
      </c>
      <c r="AS24" s="211" t="n">
        <v>286.730700818214</v>
      </c>
      <c r="AT24" s="211" t="n">
        <v>296.522589825685</v>
      </c>
      <c r="AU24" s="212"/>
      <c r="AV24" s="211" t="n">
        <v>302.178939879047</v>
      </c>
      <c r="AW24" s="211" t="n">
        <v>306.714692280327</v>
      </c>
      <c r="AX24" s="211" t="n">
        <v>315.065812877979</v>
      </c>
      <c r="AY24" s="211" t="n">
        <v>326.814300960512</v>
      </c>
      <c r="AZ24" s="211" t="n">
        <v>337.477765919602</v>
      </c>
      <c r="BA24" s="211" t="n">
        <v>346.495908929207</v>
      </c>
      <c r="BB24" s="211" t="n">
        <v>346.246887228744</v>
      </c>
      <c r="BC24" s="211" t="n">
        <v>393.569903948773</v>
      </c>
      <c r="BD24" s="211" t="n">
        <v>418.75667022412</v>
      </c>
      <c r="BE24" s="211" t="n">
        <v>428.041622198506</v>
      </c>
      <c r="BF24" s="211" t="n">
        <v>433.95588758449</v>
      </c>
      <c r="BG24" s="211" t="n">
        <v>446.30914265386</v>
      </c>
      <c r="BH24" s="212"/>
      <c r="BI24" s="211" t="n">
        <v>452.970473141231</v>
      </c>
      <c r="BJ24" s="211" t="n">
        <v>453.575240128068</v>
      </c>
      <c r="BK24" s="211" t="n">
        <v>462.36214870153</v>
      </c>
      <c r="BL24" s="211" t="n">
        <v>470.259694059054</v>
      </c>
      <c r="BM24" s="211" t="n">
        <v>494.646033440057</v>
      </c>
      <c r="BN24" s="211" t="n">
        <v>519.797225186766</v>
      </c>
      <c r="BO24" s="211" t="n">
        <v>534.685165421558</v>
      </c>
      <c r="BP24" s="211" t="n">
        <v>563.705087157595</v>
      </c>
      <c r="BQ24" s="211" t="n">
        <v>597.411953041622</v>
      </c>
      <c r="BR24" s="211" t="n">
        <v>633.297758804696</v>
      </c>
      <c r="BS24" s="211" t="n">
        <v>655.069370330843</v>
      </c>
      <c r="BT24" s="211" t="n">
        <v>714.247598719317</v>
      </c>
      <c r="BU24" s="212"/>
      <c r="BV24" s="211" t="n">
        <v>768.561010316613</v>
      </c>
      <c r="BW24" s="211" t="n">
        <v>794.930629669157</v>
      </c>
      <c r="BX24" s="211" t="n">
        <v>841.141942369263</v>
      </c>
      <c r="BY24" s="211" t="n">
        <v>867.19139096407</v>
      </c>
      <c r="BZ24" s="211" t="n">
        <v>938.447171824973</v>
      </c>
      <c r="CA24" s="33"/>
      <c r="CB24" s="33"/>
      <c r="CC24" s="33"/>
      <c r="CD24" s="33"/>
      <c r="CE24" s="33"/>
      <c r="CF24" s="33"/>
    </row>
    <row r="25" customFormat="false" ht="12.75" hidden="false" customHeight="false" outlineLevel="0" collapsed="false">
      <c r="A25" s="198" t="n">
        <v>88700</v>
      </c>
      <c r="B25" s="198" t="s">
        <v>495</v>
      </c>
      <c r="C25" s="198" t="n">
        <v>1</v>
      </c>
      <c r="D25" s="210" t="s">
        <v>557</v>
      </c>
      <c r="E25" s="200" t="n">
        <v>100</v>
      </c>
      <c r="F25" s="211" t="n">
        <v>100</v>
      </c>
      <c r="G25" s="211" t="n">
        <v>100</v>
      </c>
      <c r="H25" s="212"/>
      <c r="I25" s="211" t="n">
        <v>100</v>
      </c>
      <c r="J25" s="211" t="n">
        <v>210.410654827969</v>
      </c>
      <c r="K25" s="211" t="n">
        <v>210.410654827969</v>
      </c>
      <c r="L25" s="211" t="n">
        <v>210.410654827969</v>
      </c>
      <c r="M25" s="211" t="n">
        <v>210.410654827969</v>
      </c>
      <c r="N25" s="211" t="n">
        <v>210.410654827969</v>
      </c>
      <c r="O25" s="211" t="n">
        <v>210.410654827969</v>
      </c>
      <c r="P25" s="211" t="n">
        <v>210.410654827969</v>
      </c>
      <c r="Q25" s="211" t="n">
        <v>210.410654827969</v>
      </c>
      <c r="R25" s="211" t="n">
        <v>210.410654827969</v>
      </c>
      <c r="S25" s="211" t="n">
        <v>210.410654827969</v>
      </c>
      <c r="T25" s="211" t="n">
        <v>210.410654827969</v>
      </c>
      <c r="U25" s="212"/>
      <c r="V25" s="211" t="n">
        <v>210.410654827969</v>
      </c>
      <c r="W25" s="211" t="n">
        <v>618.690344062153</v>
      </c>
      <c r="X25" s="211" t="n">
        <v>668.102108768036</v>
      </c>
      <c r="Y25" s="211" t="n">
        <v>668.102108768036</v>
      </c>
      <c r="Z25" s="211" t="n">
        <v>668.102108768036</v>
      </c>
      <c r="AA25" s="211" t="n">
        <v>668.102108768036</v>
      </c>
      <c r="AB25" s="211" t="n">
        <v>668.102108768036</v>
      </c>
      <c r="AC25" s="211" t="n">
        <v>668.102108768036</v>
      </c>
      <c r="AD25" s="211" t="n">
        <v>668.102108768036</v>
      </c>
      <c r="AE25" s="211" t="n">
        <v>668.102108768036</v>
      </c>
      <c r="AF25" s="211" t="n">
        <v>668.102108768036</v>
      </c>
      <c r="AG25" s="211" t="n">
        <v>1040.33296337403</v>
      </c>
      <c r="AH25" s="212"/>
      <c r="AI25" s="211" t="n">
        <v>1040.33296337403</v>
      </c>
      <c r="AJ25" s="211" t="n">
        <v>1136.51498335183</v>
      </c>
      <c r="AK25" s="211" t="n">
        <v>1136.51498335183</v>
      </c>
      <c r="AL25" s="211" t="n">
        <v>1136.51498335183</v>
      </c>
      <c r="AM25" s="211" t="n">
        <v>1136.51498335183</v>
      </c>
      <c r="AN25" s="211" t="n">
        <v>1136.51498335183</v>
      </c>
      <c r="AO25" s="211" t="n">
        <v>1136.51498335183</v>
      </c>
      <c r="AP25" s="211" t="n">
        <v>1284.92785793563</v>
      </c>
      <c r="AQ25" s="211" t="n">
        <v>1284.92785793563</v>
      </c>
      <c r="AR25" s="211" t="n">
        <v>1284.92785793563</v>
      </c>
      <c r="AS25" s="211" t="n">
        <v>1284.92785793563</v>
      </c>
      <c r="AT25" s="211" t="n">
        <v>1284.92785793563</v>
      </c>
      <c r="AU25" s="212"/>
      <c r="AV25" s="211" t="n">
        <v>1284.92785793563</v>
      </c>
      <c r="AW25" s="211" t="n">
        <v>1378.55715871254</v>
      </c>
      <c r="AX25" s="211" t="n">
        <v>1771.36514983352</v>
      </c>
      <c r="AY25" s="211" t="n">
        <v>1771.36514983352</v>
      </c>
      <c r="AZ25" s="211" t="n">
        <v>1771.36514983352</v>
      </c>
      <c r="BA25" s="211" t="n">
        <v>1771.36514983352</v>
      </c>
      <c r="BB25" s="211" t="n">
        <v>1771.36514983352</v>
      </c>
      <c r="BC25" s="211" t="n">
        <v>1771.36514983352</v>
      </c>
      <c r="BD25" s="211" t="n">
        <v>1771.36514983352</v>
      </c>
      <c r="BE25" s="211" t="n">
        <v>1771.36514983352</v>
      </c>
      <c r="BF25" s="211" t="n">
        <v>1771.36514983352</v>
      </c>
      <c r="BG25" s="211" t="n">
        <v>1771.36514983352</v>
      </c>
      <c r="BH25" s="212"/>
      <c r="BI25" s="211" t="n">
        <v>1771.36514983352</v>
      </c>
      <c r="BJ25" s="211" t="n">
        <v>1771.36514983352</v>
      </c>
      <c r="BK25" s="211" t="n">
        <v>1771.36514983352</v>
      </c>
      <c r="BL25" s="211" t="n">
        <v>1771.36514983352</v>
      </c>
      <c r="BM25" s="211" t="n">
        <v>1771.36514983352</v>
      </c>
      <c r="BN25" s="211" t="n">
        <v>1771.36514983352</v>
      </c>
      <c r="BO25" s="211" t="n">
        <v>1771.36514983352</v>
      </c>
      <c r="BP25" s="211" t="n">
        <v>1771.36514983352</v>
      </c>
      <c r="BQ25" s="211" t="n">
        <v>1771.36514983352</v>
      </c>
      <c r="BR25" s="211" t="n">
        <v>1771.36514983352</v>
      </c>
      <c r="BS25" s="211" t="n">
        <v>1771.36514983352</v>
      </c>
      <c r="BT25" s="211" t="n">
        <v>1771.36514983352</v>
      </c>
      <c r="BU25" s="212"/>
      <c r="BV25" s="211" t="n">
        <v>1771.36514983352</v>
      </c>
      <c r="BW25" s="211" t="n">
        <v>1771.36514983352</v>
      </c>
      <c r="BX25" s="211" t="n">
        <v>1771.36514983352</v>
      </c>
      <c r="BY25" s="211" t="n">
        <v>1839.20088790233</v>
      </c>
      <c r="BZ25" s="211" t="n">
        <v>2082.79689234184</v>
      </c>
      <c r="CA25" s="33"/>
      <c r="CB25" s="33"/>
      <c r="CC25" s="33"/>
      <c r="CD25" s="33"/>
      <c r="CE25" s="33"/>
      <c r="CF25" s="33"/>
    </row>
    <row r="26" customFormat="false" ht="12.75" hidden="false" customHeight="false" outlineLevel="0" collapsed="false">
      <c r="A26" s="76" t="n">
        <v>31210</v>
      </c>
      <c r="B26" s="76" t="s">
        <v>495</v>
      </c>
      <c r="C26" s="76" t="n">
        <v>11</v>
      </c>
      <c r="D26" s="213" t="s">
        <v>558</v>
      </c>
      <c r="E26" s="152" t="n">
        <v>100</v>
      </c>
      <c r="F26" s="153" t="n">
        <v>100.570465447945</v>
      </c>
      <c r="G26" s="153" t="n">
        <v>106.670556203812</v>
      </c>
      <c r="H26" s="155"/>
      <c r="I26" s="153" t="n">
        <v>113.840269674575</v>
      </c>
      <c r="J26" s="153" t="n">
        <v>114.909892389472</v>
      </c>
      <c r="K26" s="153" t="n">
        <v>117.405678724232</v>
      </c>
      <c r="L26" s="153" t="n">
        <v>122.805652793984</v>
      </c>
      <c r="M26" s="153" t="n">
        <v>126.824841177233</v>
      </c>
      <c r="N26" s="153" t="n">
        <v>128.140801244652</v>
      </c>
      <c r="O26" s="153" t="n">
        <v>128.140801244652</v>
      </c>
      <c r="P26" s="153" t="n">
        <v>129.178011150007</v>
      </c>
      <c r="Q26" s="153" t="n">
        <v>129.638273045508</v>
      </c>
      <c r="R26" s="153" t="n">
        <v>129.638273045508</v>
      </c>
      <c r="S26" s="153" t="n">
        <v>136.321794373136</v>
      </c>
      <c r="T26" s="153" t="n">
        <v>136.321794373136</v>
      </c>
      <c r="U26" s="155"/>
      <c r="V26" s="153" t="n">
        <v>136.425515363672</v>
      </c>
      <c r="W26" s="153" t="n">
        <v>139.187086736678</v>
      </c>
      <c r="X26" s="153" t="n">
        <v>142.039413976404</v>
      </c>
      <c r="Y26" s="153" t="n">
        <v>143.763775444056</v>
      </c>
      <c r="Z26" s="153" t="n">
        <v>147.932062751199</v>
      </c>
      <c r="AA26" s="153" t="n">
        <v>148.333981589524</v>
      </c>
      <c r="AB26" s="153" t="n">
        <v>148.807208608842</v>
      </c>
      <c r="AC26" s="153" t="n">
        <v>148.52197588487</v>
      </c>
      <c r="AD26" s="153" t="n">
        <v>151.614157915208</v>
      </c>
      <c r="AE26" s="153" t="n">
        <v>153.59133929729</v>
      </c>
      <c r="AF26" s="153" t="n">
        <v>154.239595488137</v>
      </c>
      <c r="AG26" s="153" t="n">
        <v>157.48087644237</v>
      </c>
      <c r="AH26" s="155"/>
      <c r="AI26" s="153" t="n">
        <v>158.511603785816</v>
      </c>
      <c r="AJ26" s="153" t="n">
        <v>166.43977699987</v>
      </c>
      <c r="AK26" s="153" t="n">
        <v>168.060417476987</v>
      </c>
      <c r="AL26" s="153" t="n">
        <v>155.756514974718</v>
      </c>
      <c r="AM26" s="153" t="n">
        <v>165.525735770777</v>
      </c>
      <c r="AN26" s="153" t="n">
        <v>172.131466355504</v>
      </c>
      <c r="AO26" s="153" t="n">
        <v>174.828212109426</v>
      </c>
      <c r="AP26" s="153" t="n">
        <v>182.010890704006</v>
      </c>
      <c r="AQ26" s="153" t="n">
        <v>197.406975236614</v>
      </c>
      <c r="AR26" s="153" t="n">
        <v>195.935433683392</v>
      </c>
      <c r="AS26" s="153" t="n">
        <v>199.870348761831</v>
      </c>
      <c r="AT26" s="153" t="n">
        <v>201.737326591469</v>
      </c>
      <c r="AU26" s="155"/>
      <c r="AV26" s="153" t="n">
        <v>201.737326591469</v>
      </c>
      <c r="AW26" s="153" t="n">
        <v>206.553870089459</v>
      </c>
      <c r="AX26" s="153" t="n">
        <v>214.896927265655</v>
      </c>
      <c r="AY26" s="153" t="n">
        <v>221.029430831065</v>
      </c>
      <c r="AZ26" s="153" t="n">
        <v>227.518475301439</v>
      </c>
      <c r="BA26" s="153" t="n">
        <v>241.267989109296</v>
      </c>
      <c r="BB26" s="153" t="n">
        <v>247.115259950733</v>
      </c>
      <c r="BC26" s="153" t="n">
        <v>268.151173343706</v>
      </c>
      <c r="BD26" s="153" t="n">
        <v>287.028393621159</v>
      </c>
      <c r="BE26" s="153" t="n">
        <v>287.864644107351</v>
      </c>
      <c r="BF26" s="153" t="n">
        <v>299.423051990147</v>
      </c>
      <c r="BG26" s="153" t="n">
        <v>306.346428108389</v>
      </c>
      <c r="BH26" s="155"/>
      <c r="BI26" s="153" t="n">
        <v>321.087773888241</v>
      </c>
      <c r="BJ26" s="153" t="n">
        <v>334.811357448464</v>
      </c>
      <c r="BK26" s="153" t="n">
        <v>334.811357448464</v>
      </c>
      <c r="BL26" s="153" t="n">
        <v>342.946972643589</v>
      </c>
      <c r="BM26" s="153" t="n">
        <v>351.912355762998</v>
      </c>
      <c r="BN26" s="153" t="n">
        <v>362.459483988072</v>
      </c>
      <c r="BO26" s="153" t="n">
        <v>369.82367431609</v>
      </c>
      <c r="BP26" s="153" t="n">
        <v>388.752755088811</v>
      </c>
      <c r="BQ26" s="153" t="n">
        <v>409.062621548036</v>
      </c>
      <c r="BR26" s="153" t="n">
        <v>437.203422792688</v>
      </c>
      <c r="BS26" s="153" t="n">
        <v>470.971087773888</v>
      </c>
      <c r="BT26" s="153" t="n">
        <v>493.225722805653</v>
      </c>
      <c r="BU26" s="155"/>
      <c r="BV26" s="153" t="n">
        <v>523.778037080254</v>
      </c>
      <c r="BW26" s="153" t="n">
        <v>546.350317645533</v>
      </c>
      <c r="BX26" s="153" t="n">
        <v>614.378322312978</v>
      </c>
      <c r="BY26" s="153" t="n">
        <v>690.094645403864</v>
      </c>
      <c r="BZ26" s="153" t="n">
        <v>711.629716063788</v>
      </c>
      <c r="CA26" s="33"/>
      <c r="CB26" s="33"/>
      <c r="CC26" s="33"/>
      <c r="CD26" s="33"/>
      <c r="CE26" s="33"/>
      <c r="CF26" s="33"/>
    </row>
    <row r="27" customFormat="false" ht="12.75" hidden="false" customHeight="false" outlineLevel="0" collapsed="false">
      <c r="A27" s="76" t="n">
        <v>81295</v>
      </c>
      <c r="B27" s="76" t="s">
        <v>495</v>
      </c>
      <c r="C27" s="76" t="n">
        <v>1</v>
      </c>
      <c r="D27" s="213" t="s">
        <v>559</v>
      </c>
      <c r="E27" s="152" t="n">
        <v>100</v>
      </c>
      <c r="F27" s="153" t="n">
        <v>100</v>
      </c>
      <c r="G27" s="153" t="n">
        <v>100</v>
      </c>
      <c r="H27" s="155"/>
      <c r="I27" s="153" t="n">
        <v>100</v>
      </c>
      <c r="J27" s="153" t="n">
        <v>100</v>
      </c>
      <c r="K27" s="153" t="n">
        <v>100</v>
      </c>
      <c r="L27" s="153" t="n">
        <v>100</v>
      </c>
      <c r="M27" s="153" t="n">
        <v>100</v>
      </c>
      <c r="N27" s="153" t="n">
        <v>100</v>
      </c>
      <c r="O27" s="153" t="n">
        <v>100</v>
      </c>
      <c r="P27" s="153" t="n">
        <v>100</v>
      </c>
      <c r="Q27" s="153" t="n">
        <v>100</v>
      </c>
      <c r="R27" s="153" t="n">
        <v>100</v>
      </c>
      <c r="S27" s="153" t="n">
        <v>100</v>
      </c>
      <c r="T27" s="153" t="n">
        <v>99.8780487804878</v>
      </c>
      <c r="U27" s="155"/>
      <c r="V27" s="153" t="n">
        <v>99.8780487804878</v>
      </c>
      <c r="W27" s="153" t="n">
        <v>99.8780487804878</v>
      </c>
      <c r="X27" s="153" t="n">
        <v>99.8780487804878</v>
      </c>
      <c r="Y27" s="153" t="n">
        <v>99.8780487804878</v>
      </c>
      <c r="Z27" s="153" t="n">
        <v>99.8780487804878</v>
      </c>
      <c r="AA27" s="153" t="n">
        <v>97.1951219512195</v>
      </c>
      <c r="AB27" s="153" t="n">
        <v>97.1951219512195</v>
      </c>
      <c r="AC27" s="153" t="n">
        <v>97.1951219512195</v>
      </c>
      <c r="AD27" s="153" t="n">
        <v>97.1951219512195</v>
      </c>
      <c r="AE27" s="153" t="n">
        <v>97.1951219512195</v>
      </c>
      <c r="AF27" s="153" t="n">
        <v>97.1951219512195</v>
      </c>
      <c r="AG27" s="153" t="n">
        <v>97.1951219512195</v>
      </c>
      <c r="AH27" s="155"/>
      <c r="AI27" s="153" t="n">
        <v>97.1951219512195</v>
      </c>
      <c r="AJ27" s="153" t="n">
        <v>97.1951219512195</v>
      </c>
      <c r="AK27" s="153" t="n">
        <v>97.1951219512195</v>
      </c>
      <c r="AL27" s="153" t="n">
        <v>97.1951219512195</v>
      </c>
      <c r="AM27" s="153" t="n">
        <v>97.1951219512195</v>
      </c>
      <c r="AN27" s="153" t="n">
        <v>97.1951219512195</v>
      </c>
      <c r="AO27" s="153" t="n">
        <v>97.1951219512195</v>
      </c>
      <c r="AP27" s="153" t="n">
        <v>97.1951219512195</v>
      </c>
      <c r="AQ27" s="153" t="n">
        <v>97.1951219512195</v>
      </c>
      <c r="AR27" s="153" t="n">
        <v>97.1951219512195</v>
      </c>
      <c r="AS27" s="153" t="n">
        <v>97.1951219512195</v>
      </c>
      <c r="AT27" s="153" t="n">
        <v>97.1951219512195</v>
      </c>
      <c r="AU27" s="155"/>
      <c r="AV27" s="153" t="n">
        <v>97.1951219512195</v>
      </c>
      <c r="AW27" s="153" t="n">
        <v>97.1951219512195</v>
      </c>
      <c r="AX27" s="153" t="n">
        <v>97.1951219512195</v>
      </c>
      <c r="AY27" s="153" t="n">
        <v>97.1951219512195</v>
      </c>
      <c r="AZ27" s="153" t="n">
        <v>97.1951219512195</v>
      </c>
      <c r="BA27" s="153" t="n">
        <v>97.1951219512195</v>
      </c>
      <c r="BB27" s="153" t="n">
        <v>97.1951219512195</v>
      </c>
      <c r="BC27" s="153" t="n">
        <v>97.1951219512195</v>
      </c>
      <c r="BD27" s="153" t="n">
        <v>97.1951219512195</v>
      </c>
      <c r="BE27" s="153" t="n">
        <v>97.1951219512195</v>
      </c>
      <c r="BF27" s="153" t="n">
        <v>97.1951219512195</v>
      </c>
      <c r="BG27" s="153" t="n">
        <v>97.1951219512195</v>
      </c>
      <c r="BH27" s="155"/>
      <c r="BI27" s="153" t="n">
        <v>97.1951219512195</v>
      </c>
      <c r="BJ27" s="153" t="n">
        <v>97.1951219512195</v>
      </c>
      <c r="BK27" s="153" t="n">
        <v>97.1951219512195</v>
      </c>
      <c r="BL27" s="153" t="n">
        <v>97.1951219512195</v>
      </c>
      <c r="BM27" s="153" t="n">
        <v>97.1951219512195</v>
      </c>
      <c r="BN27" s="153" t="n">
        <v>97.1951219512195</v>
      </c>
      <c r="BO27" s="153" t="n">
        <v>97.1951219512195</v>
      </c>
      <c r="BP27" s="153" t="n">
        <v>97.1951219512195</v>
      </c>
      <c r="BQ27" s="153" t="n">
        <v>97.1951219512195</v>
      </c>
      <c r="BR27" s="153" t="n">
        <v>97.1951219512195</v>
      </c>
      <c r="BS27" s="153" t="n">
        <v>97.1951219512195</v>
      </c>
      <c r="BT27" s="153" t="n">
        <v>97.1951219512195</v>
      </c>
      <c r="BU27" s="155"/>
      <c r="BV27" s="153" t="n">
        <v>97.1951219512195</v>
      </c>
      <c r="BW27" s="153" t="n">
        <v>97.1951219512195</v>
      </c>
      <c r="BX27" s="153" t="n">
        <v>97.1951219512195</v>
      </c>
      <c r="BY27" s="153" t="n">
        <v>97.1951219512195</v>
      </c>
      <c r="BZ27" s="153" t="n">
        <v>97.1951219512195</v>
      </c>
      <c r="CA27" s="33"/>
      <c r="CB27" s="33"/>
      <c r="CC27" s="33"/>
      <c r="CD27" s="33"/>
      <c r="CE27" s="33"/>
      <c r="CF27" s="33"/>
    </row>
    <row r="28" customFormat="false" ht="22.5" hidden="false" customHeight="false" outlineLevel="0" collapsed="false">
      <c r="A28" s="76" t="n">
        <v>81297</v>
      </c>
      <c r="B28" s="76" t="s">
        <v>495</v>
      </c>
      <c r="C28" s="76" t="n">
        <v>1</v>
      </c>
      <c r="D28" s="213" t="s">
        <v>560</v>
      </c>
      <c r="E28" s="152" t="n">
        <v>100</v>
      </c>
      <c r="F28" s="153" t="n">
        <v>100</v>
      </c>
      <c r="G28" s="153" t="n">
        <v>100</v>
      </c>
      <c r="H28" s="155"/>
      <c r="I28" s="153" t="n">
        <v>100</v>
      </c>
      <c r="J28" s="153" t="n">
        <v>100</v>
      </c>
      <c r="K28" s="153" t="n">
        <v>100</v>
      </c>
      <c r="L28" s="153" t="n">
        <v>100</v>
      </c>
      <c r="M28" s="153" t="n">
        <v>100</v>
      </c>
      <c r="N28" s="153" t="n">
        <v>100</v>
      </c>
      <c r="O28" s="153" t="n">
        <v>100</v>
      </c>
      <c r="P28" s="153" t="n">
        <v>100</v>
      </c>
      <c r="Q28" s="153" t="n">
        <v>100</v>
      </c>
      <c r="R28" s="153" t="n">
        <v>100</v>
      </c>
      <c r="S28" s="153" t="n">
        <v>100</v>
      </c>
      <c r="T28" s="153" t="n">
        <v>100</v>
      </c>
      <c r="U28" s="155"/>
      <c r="V28" s="153" t="n">
        <v>100</v>
      </c>
      <c r="W28" s="153" t="n">
        <v>100</v>
      </c>
      <c r="X28" s="153" t="n">
        <v>100</v>
      </c>
      <c r="Y28" s="153" t="n">
        <v>100</v>
      </c>
      <c r="Z28" s="153" t="n">
        <v>100</v>
      </c>
      <c r="AA28" s="153" t="n">
        <v>100</v>
      </c>
      <c r="AB28" s="153" t="n">
        <v>100</v>
      </c>
      <c r="AC28" s="153" t="n">
        <v>100</v>
      </c>
      <c r="AD28" s="153" t="n">
        <v>100</v>
      </c>
      <c r="AE28" s="153" t="n">
        <v>100</v>
      </c>
      <c r="AF28" s="153" t="n">
        <v>100</v>
      </c>
      <c r="AG28" s="153" t="n">
        <v>100</v>
      </c>
      <c r="AH28" s="155"/>
      <c r="AI28" s="153" t="n">
        <v>100</v>
      </c>
      <c r="AJ28" s="153" t="n">
        <v>100</v>
      </c>
      <c r="AK28" s="153" t="n">
        <v>100</v>
      </c>
      <c r="AL28" s="153" t="n">
        <v>100</v>
      </c>
      <c r="AM28" s="153" t="n">
        <v>100</v>
      </c>
      <c r="AN28" s="153" t="n">
        <v>100</v>
      </c>
      <c r="AO28" s="153" t="n">
        <v>100</v>
      </c>
      <c r="AP28" s="153" t="n">
        <v>100</v>
      </c>
      <c r="AQ28" s="153" t="n">
        <v>100</v>
      </c>
      <c r="AR28" s="153" t="n">
        <v>100</v>
      </c>
      <c r="AS28" s="153" t="n">
        <v>100</v>
      </c>
      <c r="AT28" s="153" t="n">
        <v>100</v>
      </c>
      <c r="AU28" s="155"/>
      <c r="AV28" s="153" t="n">
        <v>100</v>
      </c>
      <c r="AW28" s="153" t="n">
        <v>100</v>
      </c>
      <c r="AX28" s="153" t="n">
        <v>100</v>
      </c>
      <c r="AY28" s="153" t="n">
        <v>100</v>
      </c>
      <c r="AZ28" s="153" t="n">
        <v>100</v>
      </c>
      <c r="BA28" s="153" t="n">
        <v>100</v>
      </c>
      <c r="BB28" s="153" t="n">
        <v>100</v>
      </c>
      <c r="BC28" s="153" t="n">
        <v>100</v>
      </c>
      <c r="BD28" s="153" t="n">
        <v>100</v>
      </c>
      <c r="BE28" s="153" t="n">
        <v>100</v>
      </c>
      <c r="BF28" s="153" t="n">
        <v>100</v>
      </c>
      <c r="BG28" s="153" t="n">
        <v>100</v>
      </c>
      <c r="BH28" s="155"/>
      <c r="BI28" s="153" t="n">
        <v>100</v>
      </c>
      <c r="BJ28" s="153" t="n">
        <v>100.180831826401</v>
      </c>
      <c r="BK28" s="153" t="n">
        <v>100.180831826401</v>
      </c>
      <c r="BL28" s="153" t="n">
        <v>100.180831826401</v>
      </c>
      <c r="BM28" s="153" t="n">
        <v>100.180831826401</v>
      </c>
      <c r="BN28" s="153" t="n">
        <v>100.180831826401</v>
      </c>
      <c r="BO28" s="153" t="n">
        <v>100.180831826401</v>
      </c>
      <c r="BP28" s="153" t="n">
        <v>100.180831826401</v>
      </c>
      <c r="BQ28" s="153" t="n">
        <v>100.180831826401</v>
      </c>
      <c r="BR28" s="153" t="n">
        <v>100.180831826401</v>
      </c>
      <c r="BS28" s="153" t="n">
        <v>100.180831826401</v>
      </c>
      <c r="BT28" s="153" t="n">
        <v>100.180831826401</v>
      </c>
      <c r="BU28" s="155"/>
      <c r="BV28" s="153" t="n">
        <v>100.180831826401</v>
      </c>
      <c r="BW28" s="153" t="n">
        <v>100.180831826401</v>
      </c>
      <c r="BX28" s="153" t="n">
        <v>100.180831826401</v>
      </c>
      <c r="BY28" s="153" t="n">
        <v>100.180831826401</v>
      </c>
      <c r="BZ28" s="153" t="n">
        <v>100.180831826401</v>
      </c>
      <c r="CA28" s="33"/>
      <c r="CB28" s="33"/>
      <c r="CC28" s="33"/>
      <c r="CD28" s="33"/>
      <c r="CE28" s="33"/>
      <c r="CF28" s="33"/>
    </row>
    <row r="29" customFormat="false" ht="12.75" hidden="false" customHeight="false" outlineLevel="0" collapsed="false">
      <c r="A29" s="76" t="n">
        <v>51560</v>
      </c>
      <c r="B29" s="76" t="s">
        <v>495</v>
      </c>
      <c r="C29" s="76" t="n">
        <v>21</v>
      </c>
      <c r="D29" s="213" t="s">
        <v>561</v>
      </c>
      <c r="E29" s="152" t="n">
        <v>100</v>
      </c>
      <c r="F29" s="153" t="n">
        <v>100.576932479343</v>
      </c>
      <c r="G29" s="153" t="n">
        <v>100.748056519826</v>
      </c>
      <c r="H29" s="155"/>
      <c r="I29" s="153" t="n">
        <v>100.581821737642</v>
      </c>
      <c r="J29" s="153" t="n">
        <v>100.748056519826</v>
      </c>
      <c r="K29" s="153" t="n">
        <v>101.906810736811</v>
      </c>
      <c r="L29" s="153" t="n">
        <v>122.099447513812</v>
      </c>
      <c r="M29" s="153" t="n">
        <v>124.226274874102</v>
      </c>
      <c r="N29" s="153" t="n">
        <v>124.94499584413</v>
      </c>
      <c r="O29" s="153" t="n">
        <v>124.930328069232</v>
      </c>
      <c r="P29" s="153" t="n">
        <v>124.964552877329</v>
      </c>
      <c r="Q29" s="153" t="n">
        <v>124.915660294333</v>
      </c>
      <c r="R29" s="153" t="n">
        <v>135.124431623723</v>
      </c>
      <c r="S29" s="153" t="n">
        <v>135.603578937075</v>
      </c>
      <c r="T29" s="153" t="n">
        <v>136.420085073094</v>
      </c>
      <c r="U29" s="155"/>
      <c r="V29" s="153" t="n">
        <v>140.615068694079</v>
      </c>
      <c r="W29" s="153" t="n">
        <v>140.478169461693</v>
      </c>
      <c r="X29" s="153" t="n">
        <v>140.923091966949</v>
      </c>
      <c r="Y29" s="153" t="n">
        <v>154.119200117342</v>
      </c>
      <c r="Z29" s="153" t="n">
        <v>155.923336429864</v>
      </c>
      <c r="AA29" s="153" t="n">
        <v>157.883929007969</v>
      </c>
      <c r="AB29" s="153" t="n">
        <v>171.221825649049</v>
      </c>
      <c r="AC29" s="153" t="n">
        <v>171.397838947832</v>
      </c>
      <c r="AD29" s="153" t="n">
        <v>171.344057106537</v>
      </c>
      <c r="AE29" s="153" t="n">
        <v>171.339167848237</v>
      </c>
      <c r="AF29" s="153" t="n">
        <v>172.458807998827</v>
      </c>
      <c r="AG29" s="153" t="n">
        <v>174.502517968024</v>
      </c>
      <c r="AH29" s="155"/>
      <c r="AI29" s="153" t="n">
        <v>176.26265095585</v>
      </c>
      <c r="AJ29" s="153" t="n">
        <v>179.029971153376</v>
      </c>
      <c r="AK29" s="153" t="n">
        <v>181.225248129859</v>
      </c>
      <c r="AL29" s="153" t="n">
        <v>195.076516892387</v>
      </c>
      <c r="AM29" s="153" t="n">
        <v>195.712120471324</v>
      </c>
      <c r="AN29" s="153" t="n">
        <v>197.526035300445</v>
      </c>
      <c r="AO29" s="153" t="n">
        <v>200.376472889063</v>
      </c>
      <c r="AP29" s="153" t="n">
        <v>211.753776952036</v>
      </c>
      <c r="AQ29" s="153" t="n">
        <v>222.148340096807</v>
      </c>
      <c r="AR29" s="153" t="n">
        <v>224.573412213367</v>
      </c>
      <c r="AS29" s="153" t="n">
        <v>235.784481494157</v>
      </c>
      <c r="AT29" s="153" t="n">
        <v>262.430939226519</v>
      </c>
      <c r="AU29" s="155"/>
      <c r="AV29" s="153" t="n">
        <v>262.32337554393</v>
      </c>
      <c r="AW29" s="153" t="n">
        <v>260.030313401457</v>
      </c>
      <c r="AX29" s="153" t="n">
        <v>259.639172737496</v>
      </c>
      <c r="AY29" s="153" t="n">
        <v>281.538160661028</v>
      </c>
      <c r="AZ29" s="153" t="n">
        <v>295.320979807363</v>
      </c>
      <c r="BA29" s="153" t="n">
        <v>297.814501540116</v>
      </c>
      <c r="BB29" s="153" t="n">
        <v>309.710066982839</v>
      </c>
      <c r="BC29" s="153" t="n">
        <v>320.759790739745</v>
      </c>
      <c r="BD29" s="153" t="n">
        <v>323.082188432015</v>
      </c>
      <c r="BE29" s="153" t="n">
        <v>343.661076614678</v>
      </c>
      <c r="BF29" s="153" t="n">
        <v>364.621326944703</v>
      </c>
      <c r="BG29" s="153" t="n">
        <v>380.697208233511</v>
      </c>
      <c r="BH29" s="155"/>
      <c r="BI29" s="153" t="n">
        <v>421.077592529213</v>
      </c>
      <c r="BJ29" s="153" t="n">
        <v>449.39617660001</v>
      </c>
      <c r="BK29" s="153" t="n">
        <v>442.350755390407</v>
      </c>
      <c r="BL29" s="153" t="n">
        <v>425.541485356672</v>
      </c>
      <c r="BM29" s="153" t="n">
        <v>411.21106928079</v>
      </c>
      <c r="BN29" s="153" t="n">
        <v>406.928079010414</v>
      </c>
      <c r="BO29" s="153" t="n">
        <v>405.446633745661</v>
      </c>
      <c r="BP29" s="153" t="n">
        <v>403.83806776512</v>
      </c>
      <c r="BQ29" s="153" t="n">
        <v>401.119640150589</v>
      </c>
      <c r="BR29" s="153" t="n">
        <v>405.035936048501</v>
      </c>
      <c r="BS29" s="153" t="n">
        <v>493.243045030069</v>
      </c>
      <c r="BT29" s="153" t="n">
        <v>503.789175182125</v>
      </c>
      <c r="BU29" s="155"/>
      <c r="BV29" s="153" t="n">
        <v>508.48775240796</v>
      </c>
      <c r="BW29" s="153" t="n">
        <v>537.407715249597</v>
      </c>
      <c r="BX29" s="153" t="n">
        <v>540.541729819586</v>
      </c>
      <c r="BY29" s="153" t="n">
        <v>593.106145797682</v>
      </c>
      <c r="BZ29" s="153" t="n">
        <v>596.210824817875</v>
      </c>
      <c r="CA29" s="33"/>
      <c r="CB29" s="33"/>
      <c r="CC29" s="33"/>
      <c r="CD29" s="33"/>
      <c r="CE29" s="33"/>
      <c r="CF29" s="33"/>
    </row>
    <row r="30" customFormat="false" ht="12.75" hidden="false" customHeight="false" outlineLevel="0" collapsed="false">
      <c r="A30" s="76" t="n">
        <v>31100</v>
      </c>
      <c r="B30" s="76" t="s">
        <v>495</v>
      </c>
      <c r="C30" s="76" t="n">
        <v>11</v>
      </c>
      <c r="D30" s="213" t="s">
        <v>562</v>
      </c>
      <c r="E30" s="152" t="n">
        <v>100</v>
      </c>
      <c r="F30" s="153" t="n">
        <v>101.592448896867</v>
      </c>
      <c r="G30" s="153" t="n">
        <v>105.257976721292</v>
      </c>
      <c r="H30" s="155"/>
      <c r="I30" s="153" t="n">
        <v>113.208639759106</v>
      </c>
      <c r="J30" s="153" t="n">
        <v>121.390931727373</v>
      </c>
      <c r="K30" s="153" t="n">
        <v>121.454629683247</v>
      </c>
      <c r="L30" s="153" t="n">
        <v>123.151311598819</v>
      </c>
      <c r="M30" s="153" t="n">
        <v>130.418669291795</v>
      </c>
      <c r="N30" s="153" t="n">
        <v>131.565232497539</v>
      </c>
      <c r="O30" s="153" t="n">
        <v>133.21558862702</v>
      </c>
      <c r="P30" s="153" t="n">
        <v>133.319821645724</v>
      </c>
      <c r="Q30" s="153" t="n">
        <v>135.682436736348</v>
      </c>
      <c r="R30" s="153" t="n">
        <v>135.520296485031</v>
      </c>
      <c r="S30" s="153" t="n">
        <v>137.135908274944</v>
      </c>
      <c r="T30" s="153" t="n">
        <v>137.135908274944</v>
      </c>
      <c r="U30" s="155"/>
      <c r="V30" s="153" t="n">
        <v>142.168046789044</v>
      </c>
      <c r="W30" s="153" t="n">
        <v>145.497712664312</v>
      </c>
      <c r="X30" s="153" t="n">
        <v>148.810006369796</v>
      </c>
      <c r="Y30" s="153" t="n">
        <v>152.324975389426</v>
      </c>
      <c r="Z30" s="153" t="n">
        <v>154.154843940008</v>
      </c>
      <c r="AA30" s="153" t="n">
        <v>155.000289536163</v>
      </c>
      <c r="AB30" s="153" t="n">
        <v>155.631478371649</v>
      </c>
      <c r="AC30" s="153" t="n">
        <v>157.015461231108</v>
      </c>
      <c r="AD30" s="153" t="n">
        <v>158.937981353871</v>
      </c>
      <c r="AE30" s="153" t="n">
        <v>160.258266257456</v>
      </c>
      <c r="AF30" s="153" t="n">
        <v>161.954948173027</v>
      </c>
      <c r="AG30" s="153" t="n">
        <v>164.155423012334</v>
      </c>
      <c r="AH30" s="155"/>
      <c r="AI30" s="153" t="n">
        <v>171.550176617059</v>
      </c>
      <c r="AJ30" s="153" t="n">
        <v>176.205918119173</v>
      </c>
      <c r="AK30" s="153" t="n">
        <v>179.390815912908</v>
      </c>
      <c r="AL30" s="153" t="n">
        <v>173.368463721119</v>
      </c>
      <c r="AM30" s="153" t="n">
        <v>181.151195784353</v>
      </c>
      <c r="AN30" s="153" t="n">
        <v>188.441716370375</v>
      </c>
      <c r="AO30" s="153" t="n">
        <v>191.117030517112</v>
      </c>
      <c r="AP30" s="153" t="n">
        <v>195.4021657305</v>
      </c>
      <c r="AQ30" s="153" t="n">
        <v>210.19167293995</v>
      </c>
      <c r="AR30" s="153" t="n">
        <v>218.918292894782</v>
      </c>
      <c r="AS30" s="153" t="n">
        <v>223.353986912965</v>
      </c>
      <c r="AT30" s="153" t="n">
        <v>223.782500434304</v>
      </c>
      <c r="AU30" s="155"/>
      <c r="AV30" s="153" t="n">
        <v>223.574034396896</v>
      </c>
      <c r="AW30" s="153" t="n">
        <v>228.895709074063</v>
      </c>
      <c r="AX30" s="153" t="n">
        <v>231.356766460131</v>
      </c>
      <c r="AY30" s="153" t="n">
        <v>238.537263304187</v>
      </c>
      <c r="AZ30" s="153" t="n">
        <v>250.269268631652</v>
      </c>
      <c r="BA30" s="153" t="n">
        <v>254.455961549597</v>
      </c>
      <c r="BB30" s="153" t="n">
        <v>264.323353986913</v>
      </c>
      <c r="BC30" s="153" t="n">
        <v>290.775377844693</v>
      </c>
      <c r="BD30" s="153" t="n">
        <v>309.247785048352</v>
      </c>
      <c r="BE30" s="153" t="n">
        <v>312.102611616191</v>
      </c>
      <c r="BF30" s="153" t="n">
        <v>319.839017893335</v>
      </c>
      <c r="BG30" s="153" t="n">
        <v>321.194047136487</v>
      </c>
      <c r="BH30" s="155"/>
      <c r="BI30" s="153" t="n">
        <v>330.146505298512</v>
      </c>
      <c r="BJ30" s="153" t="n">
        <v>336.29625340205</v>
      </c>
      <c r="BK30" s="153" t="n">
        <v>351.340552434999</v>
      </c>
      <c r="BL30" s="153" t="n">
        <v>342.231744744919</v>
      </c>
      <c r="BM30" s="153" t="n">
        <v>352.961954948173</v>
      </c>
      <c r="BN30" s="153" t="n">
        <v>373.559557588743</v>
      </c>
      <c r="BO30" s="153" t="n">
        <v>390.943308819271</v>
      </c>
      <c r="BP30" s="153" t="n">
        <v>412.021541490532</v>
      </c>
      <c r="BQ30" s="153" t="n">
        <v>451.774856679599</v>
      </c>
      <c r="BR30" s="153" t="n">
        <v>495.379002837454</v>
      </c>
      <c r="BS30" s="153" t="n">
        <v>544.576987665759</v>
      </c>
      <c r="BT30" s="153" t="n">
        <v>569.135445017083</v>
      </c>
      <c r="BU30" s="155"/>
      <c r="BV30" s="153" t="n">
        <v>603.265967919393</v>
      </c>
      <c r="BW30" s="153" t="n">
        <v>658.67160808385</v>
      </c>
      <c r="BX30" s="153" t="n">
        <v>711.025537089582</v>
      </c>
      <c r="BY30" s="153" t="n">
        <v>749.122705425908</v>
      </c>
      <c r="BZ30" s="153" t="n">
        <v>791.974057559789</v>
      </c>
      <c r="CA30" s="33"/>
      <c r="CB30" s="33"/>
      <c r="CC30" s="33"/>
      <c r="CD30" s="33"/>
      <c r="CE30" s="33"/>
      <c r="CF30" s="33"/>
    </row>
    <row r="31" customFormat="false" ht="12.75" hidden="false" customHeight="false" outlineLevel="0" collapsed="false">
      <c r="A31" s="203" t="n">
        <v>53211</v>
      </c>
      <c r="B31" s="203" t="s">
        <v>495</v>
      </c>
      <c r="C31" s="203" t="n">
        <v>11</v>
      </c>
      <c r="D31" s="214" t="s">
        <v>563</v>
      </c>
      <c r="E31" s="157" t="n">
        <v>100</v>
      </c>
      <c r="F31" s="158" t="n">
        <v>100.390507659958</v>
      </c>
      <c r="G31" s="158" t="n">
        <v>102.678482026635</v>
      </c>
      <c r="H31" s="166"/>
      <c r="I31" s="158" t="n">
        <v>105.802543306298</v>
      </c>
      <c r="J31" s="158" t="n">
        <v>107.179333133073</v>
      </c>
      <c r="K31" s="158" t="n">
        <v>107.945328927606</v>
      </c>
      <c r="L31" s="158" t="n">
        <v>122.324021227596</v>
      </c>
      <c r="M31" s="158" t="n">
        <v>124.49684589967</v>
      </c>
      <c r="N31" s="158" t="n">
        <v>125.05256833884</v>
      </c>
      <c r="O31" s="158" t="n">
        <v>125.257835185741</v>
      </c>
      <c r="P31" s="158" t="n">
        <v>125.593271252628</v>
      </c>
      <c r="Q31" s="158" t="n">
        <v>126.05387003104</v>
      </c>
      <c r="R31" s="158" t="n">
        <v>132.907780114148</v>
      </c>
      <c r="S31" s="158" t="n">
        <v>135.145689396215</v>
      </c>
      <c r="T31" s="158" t="n">
        <v>135.195754480825</v>
      </c>
      <c r="U31" s="166"/>
      <c r="V31" s="158" t="n">
        <v>138.710323420447</v>
      </c>
      <c r="W31" s="158" t="n">
        <v>139.991989586462</v>
      </c>
      <c r="X31" s="158" t="n">
        <v>141.273655752478</v>
      </c>
      <c r="Y31" s="158" t="n">
        <v>150.946230099129</v>
      </c>
      <c r="Z31" s="158" t="n">
        <v>152.458195654351</v>
      </c>
      <c r="AA31" s="158" t="n">
        <v>152.693501552018</v>
      </c>
      <c r="AB31" s="158" t="n">
        <v>161.740262341043</v>
      </c>
      <c r="AC31" s="158" t="n">
        <v>161.895464103334</v>
      </c>
      <c r="AD31" s="158" t="n">
        <v>163.046961049364</v>
      </c>
      <c r="AE31" s="158" t="n">
        <v>163.87804145389</v>
      </c>
      <c r="AF31" s="158" t="n">
        <v>164.323620706919</v>
      </c>
      <c r="AG31" s="158" t="n">
        <v>165.605286872935</v>
      </c>
      <c r="AH31" s="166"/>
      <c r="AI31" s="158" t="n">
        <v>166.88194653049</v>
      </c>
      <c r="AJ31" s="158" t="n">
        <v>171.347752077701</v>
      </c>
      <c r="AK31" s="158" t="n">
        <v>173.705817562832</v>
      </c>
      <c r="AL31" s="158" t="n">
        <v>179.333133072995</v>
      </c>
      <c r="AM31" s="158" t="n">
        <v>183.293281265645</v>
      </c>
      <c r="AN31" s="158" t="n">
        <v>186.212075698408</v>
      </c>
      <c r="AO31" s="158" t="n">
        <v>187.348553119055</v>
      </c>
      <c r="AP31" s="158" t="n">
        <v>195.59427255432</v>
      </c>
      <c r="AQ31" s="158" t="n">
        <v>206.818864523881</v>
      </c>
      <c r="AR31" s="158" t="n">
        <v>207.56483428457</v>
      </c>
      <c r="AS31" s="158" t="n">
        <v>216.536497446681</v>
      </c>
      <c r="AT31" s="158" t="n">
        <v>220.69189946931</v>
      </c>
      <c r="AU31" s="166"/>
      <c r="AV31" s="158" t="n">
        <v>223.510563732853</v>
      </c>
      <c r="AW31" s="158" t="n">
        <v>225.713427455692</v>
      </c>
      <c r="AX31" s="158" t="n">
        <v>235.150695904676</v>
      </c>
      <c r="AY31" s="158" t="n">
        <v>251.917492740563</v>
      </c>
      <c r="AZ31" s="158" t="n">
        <v>263.142084710123</v>
      </c>
      <c r="BA31" s="158" t="n">
        <v>267.803144087313</v>
      </c>
      <c r="BB31" s="158" t="n">
        <v>277.726043857014</v>
      </c>
      <c r="BC31" s="158" t="n">
        <v>293.381395814559</v>
      </c>
      <c r="BD31" s="158" t="n">
        <v>301.361770301391</v>
      </c>
      <c r="BE31" s="158" t="n">
        <v>315.495143686792</v>
      </c>
      <c r="BF31" s="158" t="n">
        <v>331.851406828877</v>
      </c>
      <c r="BG31" s="158" t="n">
        <v>336.928006408331</v>
      </c>
      <c r="BH31" s="166"/>
      <c r="BI31" s="158" t="n">
        <v>359.432261940522</v>
      </c>
      <c r="BJ31" s="158" t="n">
        <v>376.123961149494</v>
      </c>
      <c r="BK31" s="158" t="n">
        <v>376.15400020026</v>
      </c>
      <c r="BL31" s="158" t="n">
        <v>372.459196956043</v>
      </c>
      <c r="BM31" s="158" t="n">
        <v>372.39411234605</v>
      </c>
      <c r="BN31" s="158" t="n">
        <v>376.935015520176</v>
      </c>
      <c r="BO31" s="158" t="n">
        <v>381.430860118153</v>
      </c>
      <c r="BP31" s="158" t="n">
        <v>389.991989586462</v>
      </c>
      <c r="BQ31" s="158" t="n">
        <v>401.316711725242</v>
      </c>
      <c r="BR31" s="158" t="n">
        <v>414.929408230699</v>
      </c>
      <c r="BS31" s="158" t="n">
        <v>485.736457394613</v>
      </c>
      <c r="BT31" s="158" t="n">
        <v>495.018524081305</v>
      </c>
      <c r="BU31" s="166"/>
      <c r="BV31" s="158" t="n">
        <v>508.32081706218</v>
      </c>
      <c r="BW31" s="158" t="n">
        <v>539.761690197256</v>
      </c>
      <c r="BX31" s="158" t="n">
        <v>566.531490938219</v>
      </c>
      <c r="BY31" s="158" t="n">
        <v>628.742365074596</v>
      </c>
      <c r="BZ31" s="158" t="n">
        <v>640.687894262541</v>
      </c>
      <c r="CA31" s="33"/>
      <c r="CB31" s="33"/>
      <c r="CC31" s="33"/>
      <c r="CD31" s="33"/>
      <c r="CE31" s="33"/>
      <c r="CF31" s="33"/>
    </row>
    <row r="32" customFormat="false" ht="12.75" hidden="false" customHeight="false" outlineLevel="0" collapsed="false">
      <c r="A32" s="12"/>
      <c r="B32" s="12"/>
      <c r="C32" s="12"/>
      <c r="D32" s="181"/>
      <c r="CA32" s="33"/>
      <c r="CB32" s="33"/>
      <c r="CC32" s="33"/>
      <c r="CD32" s="33"/>
      <c r="CE32" s="33"/>
      <c r="CF32" s="33"/>
    </row>
    <row r="33" customFormat="false" ht="15" hidden="false" customHeight="false" outlineLevel="0" collapsed="false">
      <c r="A33" s="215" t="s">
        <v>504</v>
      </c>
      <c r="B33" s="146"/>
      <c r="C33" s="146"/>
      <c r="D33" s="146"/>
      <c r="E33" s="146"/>
      <c r="F33" s="146"/>
      <c r="G33" s="146"/>
      <c r="H33" s="146"/>
      <c r="I33" s="146"/>
      <c r="J33" s="179"/>
      <c r="K33" s="179"/>
      <c r="L33" s="179"/>
      <c r="M33" s="179"/>
      <c r="N33" s="179"/>
      <c r="O33" s="179"/>
      <c r="P33" s="179"/>
      <c r="Q33" s="179"/>
      <c r="R33" s="179"/>
      <c r="S33" s="179"/>
      <c r="T33" s="179"/>
      <c r="U33" s="179"/>
      <c r="V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row>
    <row r="34" customFormat="false" ht="12.75" hidden="false" customHeight="false" outlineLevel="0" collapsed="false">
      <c r="A34" s="12" t="s">
        <v>505</v>
      </c>
      <c r="B34" s="12"/>
      <c r="C34" s="12"/>
      <c r="D34" s="12"/>
    </row>
    <row r="35" customFormat="false" ht="12.75" hidden="false" customHeight="false" outlineLevel="0" collapsed="false">
      <c r="A35" s="12" t="s">
        <v>53</v>
      </c>
      <c r="B35" s="12"/>
      <c r="C35" s="12"/>
      <c r="D35" s="12"/>
    </row>
    <row r="36" customFormat="false" ht="12.75" hidden="false" customHeight="false" outlineLevel="0" collapsed="false">
      <c r="A36" s="12"/>
      <c r="B36" s="12"/>
      <c r="C36" s="12"/>
      <c r="D36" s="12"/>
    </row>
    <row r="37" customFormat="false" ht="12.75" hidden="false" customHeight="false" outlineLevel="0" collapsed="false">
      <c r="A37" s="163" t="s">
        <v>491</v>
      </c>
      <c r="B37" s="12"/>
      <c r="C37" s="12"/>
      <c r="D37" s="12"/>
    </row>
    <row r="38" customFormat="false" ht="12.75" hidden="false" customHeight="false" outlineLevel="0" collapsed="false">
      <c r="A38" s="12"/>
      <c r="B38" s="12"/>
      <c r="C38" s="12"/>
      <c r="D38" s="12"/>
    </row>
    <row r="39" customFormat="false" ht="12.75" hidden="false" customHeight="false" outlineLevel="0" collapsed="false">
      <c r="A39" s="140" t="s">
        <v>446</v>
      </c>
      <c r="B39" s="208"/>
      <c r="C39" s="208"/>
      <c r="D39" s="208"/>
    </row>
    <row r="40" customFormat="false" ht="12.75" hidden="false" customHeight="false" outlineLevel="0" collapsed="false">
      <c r="B40" s="12"/>
      <c r="C40" s="12"/>
      <c r="D40" s="12"/>
    </row>
  </sheetData>
  <mergeCells count="11">
    <mergeCell ref="A1:W1"/>
    <mergeCell ref="A7:C7"/>
    <mergeCell ref="D7:D8"/>
    <mergeCell ref="E7:G7"/>
    <mergeCell ref="I7:T7"/>
    <mergeCell ref="V7:AG7"/>
    <mergeCell ref="AI7:AT7"/>
    <mergeCell ref="AV7:BG7"/>
    <mergeCell ref="BI7:BT7"/>
    <mergeCell ref="BV7:BZ7"/>
    <mergeCell ref="A8:C8"/>
  </mergeCells>
  <printOptions headings="false" gridLines="false" gridLinesSet="true" horizontalCentered="fals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BD1" activePane="topRight" state="frozen"/>
      <selection pane="topLeft" activeCell="A1" activeCellId="0" sqref="A1"/>
      <selection pane="topRight" activeCell="CA10" activeCellId="0" sqref="CA10"/>
    </sheetView>
  </sheetViews>
  <sheetFormatPr defaultColWidth="6.70703125" defaultRowHeight="12" zeroHeight="false" outlineLevelRow="0" outlineLevelCol="0"/>
  <cols>
    <col collapsed="false" customWidth="true" hidden="false" outlineLevel="0" max="1" min="1" style="216" width="5.71"/>
    <col collapsed="false" customWidth="true" hidden="false" outlineLevel="0" max="2" min="2" style="113" width="5.85"/>
    <col collapsed="false" customWidth="true" hidden="false" outlineLevel="0" max="3" min="3" style="113" width="1.56"/>
    <col collapsed="false" customWidth="true" hidden="false" outlineLevel="0" max="4" min="4" style="113" width="6.99"/>
    <col collapsed="false" customWidth="true" hidden="false" outlineLevel="0" max="5" min="5" style="113" width="29.85"/>
    <col collapsed="false" customWidth="true" hidden="false" outlineLevel="0" max="6" min="6" style="113" width="6.85"/>
    <col collapsed="false" customWidth="true" hidden="false" outlineLevel="0" max="7" min="7" style="113" width="6.28"/>
    <col collapsed="false" customWidth="true" hidden="false" outlineLevel="0" max="8" min="8" style="113" width="5.85"/>
    <col collapsed="false" customWidth="true" hidden="false" outlineLevel="0" max="9" min="9" style="113" width="1.7"/>
    <col collapsed="false" customWidth="false" hidden="false" outlineLevel="0" max="10" min="10" style="113" width="6.7"/>
    <col collapsed="false" customWidth="true" hidden="false" outlineLevel="0" max="11" min="11" style="113" width="5.99"/>
    <col collapsed="false" customWidth="true" hidden="false" outlineLevel="0" max="12" min="12" style="113" width="6.85"/>
    <col collapsed="false" customWidth="false" hidden="false" outlineLevel="0" max="18" min="13" style="113" width="6.7"/>
    <col collapsed="false" customWidth="true" hidden="false" outlineLevel="0" max="19" min="19" style="113" width="6.28"/>
    <col collapsed="false" customWidth="true" hidden="false" outlineLevel="0" max="21" min="20" style="113" width="6.41"/>
    <col collapsed="false" customWidth="true" hidden="false" outlineLevel="0" max="22" min="22" style="113" width="1.41"/>
    <col collapsed="false" customWidth="true" hidden="false" outlineLevel="0" max="23" min="23" style="113" width="6.41"/>
    <col collapsed="false" customWidth="true" hidden="false" outlineLevel="0" max="24" min="24" style="113" width="6.28"/>
    <col collapsed="false" customWidth="true" hidden="false" outlineLevel="0" max="26" min="25" style="113" width="6.13"/>
    <col collapsed="false" customWidth="true" hidden="false" outlineLevel="0" max="27" min="27" style="113" width="6.28"/>
    <col collapsed="false" customWidth="true" hidden="false" outlineLevel="0" max="28" min="28" style="113" width="5.99"/>
    <col collapsed="false" customWidth="false" hidden="false" outlineLevel="0" max="29" min="29" style="113" width="6.7"/>
    <col collapsed="false" customWidth="true" hidden="false" outlineLevel="0" max="34" min="30" style="113" width="6.41"/>
    <col collapsed="false" customWidth="true" hidden="false" outlineLevel="0" max="35" min="35" style="113" width="1.41"/>
    <col collapsed="false" customWidth="true" hidden="false" outlineLevel="0" max="47" min="36" style="113" width="6.41"/>
    <col collapsed="false" customWidth="true" hidden="false" outlineLevel="0" max="48" min="48" style="113" width="1.41"/>
    <col collapsed="false" customWidth="true" hidden="false" outlineLevel="0" max="60" min="49" style="113" width="6.41"/>
    <col collapsed="false" customWidth="true" hidden="false" outlineLevel="0" max="61" min="61" style="113" width="1.41"/>
    <col collapsed="false" customWidth="true" hidden="false" outlineLevel="0" max="73" min="62" style="113" width="6.41"/>
    <col collapsed="false" customWidth="true" hidden="false" outlineLevel="0" max="74" min="74" style="113" width="1.41"/>
    <col collapsed="false" customWidth="true" hidden="false" outlineLevel="0" max="79" min="75" style="113" width="6.41"/>
    <col collapsed="false" customWidth="true" hidden="false" outlineLevel="0" max="86" min="80" style="113" width="7.7"/>
    <col collapsed="false" customWidth="true" hidden="false" outlineLevel="0" max="121" min="87" style="113" width="9.7"/>
    <col collapsed="false" customWidth="true" hidden="false" outlineLevel="0" max="122" min="122" style="113" width="6.13"/>
    <col collapsed="false" customWidth="true" hidden="false" outlineLevel="0" max="123" min="123" style="113" width="1.41"/>
    <col collapsed="false" customWidth="true" hidden="false" outlineLevel="0" max="124" min="124" style="113" width="2.7"/>
    <col collapsed="false" customWidth="true" hidden="false" outlineLevel="0" max="125" min="125" style="113" width="66.56"/>
    <col collapsed="false" customWidth="true" hidden="false" outlineLevel="0" max="126" min="126" style="113" width="9.41"/>
    <col collapsed="false" customWidth="true" hidden="false" outlineLevel="0" max="127" min="127" style="113" width="1.7"/>
    <col collapsed="false" customWidth="false" hidden="true" outlineLevel="0" max="151" min="128" style="113" width="6.7"/>
    <col collapsed="false" customWidth="true" hidden="false" outlineLevel="0" max="152" min="152" style="113" width="8.85"/>
    <col collapsed="false" customWidth="true" hidden="false" outlineLevel="0" max="153" min="153" style="113" width="1.85"/>
    <col collapsed="false" customWidth="true" hidden="false" outlineLevel="0" max="165" min="154" style="113" width="6.41"/>
    <col collapsed="false" customWidth="true" hidden="false" outlineLevel="0" max="166" min="166" style="113" width="1.7"/>
    <col collapsed="false" customWidth="true" hidden="false" outlineLevel="0" max="167" min="167" style="113" width="7.28"/>
    <col collapsed="false" customWidth="true" hidden="false" outlineLevel="0" max="168" min="168" style="113" width="7.14"/>
    <col collapsed="false" customWidth="true" hidden="false" outlineLevel="0" max="169" min="169" style="113" width="7.28"/>
    <col collapsed="false" customWidth="false" hidden="false" outlineLevel="0" max="170" min="170" style="113" width="6.7"/>
    <col collapsed="false" customWidth="true" hidden="false" outlineLevel="0" max="171" min="171" style="113" width="5.99"/>
    <col collapsed="false" customWidth="true" hidden="false" outlineLevel="0" max="174" min="172" style="113" width="6.56"/>
    <col collapsed="false" customWidth="true" hidden="false" outlineLevel="0" max="175" min="175" style="113" width="8.41"/>
    <col collapsed="false" customWidth="true" hidden="false" outlineLevel="0" max="176" min="176" style="113" width="8.14"/>
    <col collapsed="false" customWidth="true" hidden="false" outlineLevel="0" max="177" min="177" style="113" width="7.7"/>
    <col collapsed="false" customWidth="true" hidden="false" outlineLevel="0" max="178" min="178" style="113" width="7.85"/>
    <col collapsed="false" customWidth="true" hidden="false" outlineLevel="0" max="179" min="179" style="113" width="1.99"/>
    <col collapsed="false" customWidth="true" hidden="false" outlineLevel="0" max="188" min="180" style="113" width="7.85"/>
    <col collapsed="false" customWidth="true" hidden="false" outlineLevel="0" max="189" min="189" style="113" width="8.28"/>
    <col collapsed="false" customWidth="true" hidden="false" outlineLevel="0" max="190" min="190" style="113" width="7.85"/>
    <col collapsed="false" customWidth="true" hidden="false" outlineLevel="0" max="191" min="191" style="113" width="7.56"/>
    <col collapsed="false" customWidth="true" hidden="false" outlineLevel="0" max="192" min="192" style="113" width="0.99"/>
    <col collapsed="false" customWidth="true" hidden="false" outlineLevel="0" max="193" min="193" style="113" width="8.14"/>
    <col collapsed="false" customWidth="true" hidden="false" outlineLevel="0" max="194" min="194" style="113" width="8.41"/>
    <col collapsed="false" customWidth="true" hidden="false" outlineLevel="0" max="195" min="195" style="113" width="7.99"/>
    <col collapsed="false" customWidth="true" hidden="false" outlineLevel="0" max="196" min="196" style="113" width="7.7"/>
    <col collapsed="false" customWidth="true" hidden="false" outlineLevel="0" max="197" min="197" style="113" width="7.14"/>
    <col collapsed="false" customWidth="false" hidden="false" outlineLevel="0" max="198" min="198" style="113" width="6.7"/>
    <col collapsed="false" customWidth="true" hidden="false" outlineLevel="0" max="199" min="199" style="113" width="6.99"/>
    <col collapsed="false" customWidth="true" hidden="false" outlineLevel="0" max="200" min="200" style="113" width="7.28"/>
    <col collapsed="false" customWidth="true" hidden="false" outlineLevel="0" max="201" min="201" style="113" width="7.7"/>
    <col collapsed="false" customWidth="true" hidden="false" outlineLevel="0" max="202" min="202" style="113" width="6.85"/>
    <col collapsed="false" customWidth="true" hidden="false" outlineLevel="0" max="203" min="203" style="113" width="6.41"/>
    <col collapsed="false" customWidth="true" hidden="false" outlineLevel="0" max="204" min="204" style="113" width="6.99"/>
    <col collapsed="false" customWidth="true" hidden="false" outlineLevel="0" max="205" min="205" style="113" width="1.56"/>
    <col collapsed="false" customWidth="true" hidden="false" outlineLevel="0" max="206" min="206" style="113" width="7.28"/>
    <col collapsed="false" customWidth="true" hidden="false" outlineLevel="0" max="207" min="207" style="113" width="7.42"/>
    <col collapsed="false" customWidth="true" hidden="false" outlineLevel="0" max="208" min="208" style="113" width="7.28"/>
    <col collapsed="false" customWidth="true" hidden="false" outlineLevel="0" max="209" min="209" style="113" width="7.42"/>
    <col collapsed="false" customWidth="true" hidden="false" outlineLevel="0" max="210" min="210" style="113" width="7.28"/>
    <col collapsed="false" customWidth="true" hidden="false" outlineLevel="0" max="211" min="211" style="113" width="7.7"/>
    <col collapsed="false" customWidth="true" hidden="false" outlineLevel="0" max="212" min="212" style="113" width="7.56"/>
    <col collapsed="false" customWidth="true" hidden="false" outlineLevel="0" max="213" min="213" style="113" width="7.28"/>
    <col collapsed="false" customWidth="true" hidden="false" outlineLevel="0" max="214" min="214" style="113" width="7.99"/>
    <col collapsed="false" customWidth="true" hidden="false" outlineLevel="0" max="215" min="215" style="113" width="7.14"/>
    <col collapsed="false" customWidth="true" hidden="false" outlineLevel="0" max="216" min="216" style="113" width="7.99"/>
    <col collapsed="false" customWidth="true" hidden="false" outlineLevel="0" max="217" min="217" style="113" width="7.42"/>
    <col collapsed="false" customWidth="true" hidden="false" outlineLevel="0" max="218" min="218" style="113" width="1.41"/>
    <col collapsed="false" customWidth="true" hidden="false" outlineLevel="0" max="219" min="219" style="113" width="7.85"/>
    <col collapsed="false" customWidth="true" hidden="false" outlineLevel="0" max="220" min="220" style="113" width="6.85"/>
    <col collapsed="false" customWidth="true" hidden="false" outlineLevel="0" max="221" min="221" style="113" width="6.41"/>
    <col collapsed="false" customWidth="true" hidden="false" outlineLevel="0" max="222" min="222" style="113" width="6.28"/>
    <col collapsed="false" customWidth="true" hidden="false" outlineLevel="0" max="223" min="223" style="113" width="6.41"/>
    <col collapsed="false" customWidth="true" hidden="false" outlineLevel="0" max="224" min="224" style="113" width="5.99"/>
    <col collapsed="false" customWidth="true" hidden="false" outlineLevel="0" max="225" min="225" style="113" width="5.85"/>
    <col collapsed="false" customWidth="true" hidden="false" outlineLevel="0" max="227" min="226" style="113" width="6.41"/>
    <col collapsed="false" customWidth="true" hidden="false" outlineLevel="0" max="228" min="228" style="113" width="5.56"/>
    <col collapsed="false" customWidth="true" hidden="false" outlineLevel="0" max="229" min="229" style="113" width="6.13"/>
    <col collapsed="false" customWidth="true" hidden="false" outlineLevel="0" max="230" min="230" style="113" width="6.28"/>
    <col collapsed="false" customWidth="true" hidden="false" outlineLevel="0" max="231" min="231" style="113" width="0.7"/>
    <col collapsed="false" customWidth="true" hidden="false" outlineLevel="0" max="232" min="232" style="113" width="6.28"/>
    <col collapsed="false" customWidth="true" hidden="false" outlineLevel="0" max="233" min="233" style="113" width="6.85"/>
    <col collapsed="false" customWidth="true" hidden="false" outlineLevel="0" max="234" min="234" style="113" width="6.56"/>
    <col collapsed="false" customWidth="true" hidden="false" outlineLevel="0" max="235" min="235" style="113" width="6.13"/>
    <col collapsed="false" customWidth="true" hidden="false" outlineLevel="0" max="237" min="236" style="113" width="6.56"/>
    <col collapsed="false" customWidth="true" hidden="false" outlineLevel="0" max="238" min="238" style="113" width="6.13"/>
    <col collapsed="false" customWidth="true" hidden="false" outlineLevel="0" max="239" min="239" style="113" width="6.41"/>
    <col collapsed="false" customWidth="true" hidden="false" outlineLevel="0" max="240" min="240" style="113" width="6.85"/>
    <col collapsed="false" customWidth="true" hidden="false" outlineLevel="0" max="241" min="241" style="113" width="6.99"/>
    <col collapsed="false" customWidth="true" hidden="false" outlineLevel="0" max="242" min="242" style="113" width="7.56"/>
    <col collapsed="false" customWidth="true" hidden="false" outlineLevel="0" max="243" min="243" style="113" width="6.85"/>
    <col collapsed="false" customWidth="true" hidden="false" outlineLevel="0" max="244" min="244" style="113" width="0.99"/>
    <col collapsed="false" customWidth="true" hidden="false" outlineLevel="0" max="245" min="245" style="113" width="8.56"/>
    <col collapsed="false" customWidth="false" hidden="false" outlineLevel="0" max="246" min="246" style="113" width="6.7"/>
    <col collapsed="false" customWidth="true" hidden="false" outlineLevel="0" max="247" min="247" style="113" width="6.85"/>
    <col collapsed="false" customWidth="true" hidden="false" outlineLevel="0" max="248" min="248" style="113" width="6.28"/>
    <col collapsed="false" customWidth="true" hidden="false" outlineLevel="0" max="249" min="249" style="113" width="5.99"/>
    <col collapsed="false" customWidth="true" hidden="false" outlineLevel="0" max="250" min="250" style="113" width="6.85"/>
    <col collapsed="false" customWidth="true" hidden="false" outlineLevel="0" max="251" min="251" style="113" width="6.41"/>
    <col collapsed="false" customWidth="true" hidden="false" outlineLevel="0" max="252" min="252" style="113" width="6.13"/>
    <col collapsed="false" customWidth="false" hidden="false" outlineLevel="0" max="257" min="253" style="113" width="6.7"/>
  </cols>
  <sheetData>
    <row r="1" s="218" customFormat="true" ht="15" hidden="false" customHeight="false" outlineLevel="0" collapsed="false">
      <c r="A1" s="217" t="s">
        <v>413</v>
      </c>
      <c r="B1" s="146"/>
      <c r="C1" s="146"/>
      <c r="D1" s="146"/>
      <c r="E1" s="146"/>
      <c r="F1" s="146"/>
      <c r="G1" s="146"/>
      <c r="H1" s="146"/>
      <c r="I1" s="146"/>
      <c r="J1" s="146"/>
      <c r="K1" s="146"/>
      <c r="L1" s="146"/>
      <c r="M1" s="146"/>
      <c r="N1" s="146"/>
    </row>
    <row r="2" s="218" customFormat="true" ht="15" hidden="false" customHeight="false" outlineLevel="0" collapsed="false">
      <c r="A2" s="219" t="s">
        <v>564</v>
      </c>
      <c r="B2" s="146"/>
      <c r="C2" s="146"/>
      <c r="D2" s="146"/>
      <c r="E2" s="146"/>
      <c r="F2" s="146"/>
      <c r="G2" s="146"/>
      <c r="H2" s="146"/>
      <c r="I2" s="146"/>
      <c r="J2" s="146"/>
      <c r="K2" s="146"/>
      <c r="L2" s="146"/>
      <c r="M2" s="146"/>
    </row>
    <row r="3" s="218" customFormat="true" ht="15" hidden="false" customHeight="false" outlineLevel="0" collapsed="false">
      <c r="A3" s="220" t="s">
        <v>415</v>
      </c>
      <c r="B3" s="146"/>
      <c r="C3" s="146"/>
      <c r="D3" s="146"/>
      <c r="E3" s="146"/>
      <c r="F3" s="4"/>
    </row>
    <row r="4" s="218" customFormat="true" ht="12" hidden="false" customHeight="false" outlineLevel="0" collapsed="false">
      <c r="A4" s="221"/>
      <c r="F4" s="4"/>
    </row>
    <row r="5" s="218" customFormat="true" ht="12" hidden="false" customHeight="false" outlineLevel="0" collapsed="false">
      <c r="A5" s="222" t="s">
        <v>416</v>
      </c>
      <c r="F5" s="115"/>
    </row>
    <row r="6" s="218" customFormat="true" ht="12" hidden="false" customHeight="false" outlineLevel="0" collapsed="false">
      <c r="A6" s="223"/>
    </row>
    <row r="7" s="218" customFormat="true" ht="12" hidden="false" customHeight="false" outlineLevel="0" collapsed="false">
      <c r="A7" s="186" t="s">
        <v>565</v>
      </c>
    </row>
    <row r="8" customFormat="false" ht="12" hidden="false" customHeight="false" outlineLevel="0" collapsed="false">
      <c r="W8" s="116"/>
      <c r="X8" s="116"/>
      <c r="Y8" s="116"/>
      <c r="Z8" s="116"/>
      <c r="AA8" s="116"/>
      <c r="AB8" s="116"/>
      <c r="AC8" s="116"/>
      <c r="AD8" s="116"/>
      <c r="AE8" s="116"/>
      <c r="AF8" s="116"/>
      <c r="AG8" s="116"/>
      <c r="AH8" s="116"/>
      <c r="AJ8" s="224"/>
      <c r="AK8" s="224"/>
      <c r="AL8" s="224"/>
      <c r="AM8" s="224"/>
      <c r="AN8" s="224"/>
      <c r="AO8" s="224"/>
      <c r="AP8" s="224"/>
      <c r="AQ8" s="224"/>
      <c r="AR8" s="224"/>
      <c r="AS8" s="224"/>
      <c r="AT8" s="224"/>
      <c r="AU8" s="224"/>
      <c r="AW8" s="224"/>
      <c r="AX8" s="224"/>
      <c r="AY8" s="224"/>
      <c r="AZ8" s="224"/>
      <c r="BA8" s="224"/>
      <c r="BB8" s="224"/>
      <c r="BC8" s="224"/>
      <c r="BD8" s="224"/>
      <c r="BE8" s="224"/>
      <c r="BF8" s="224"/>
      <c r="BG8" s="224"/>
      <c r="BH8" s="224"/>
      <c r="BJ8" s="224"/>
      <c r="BK8" s="224"/>
      <c r="BL8" s="224"/>
      <c r="BM8" s="224"/>
      <c r="BN8" s="224"/>
      <c r="BO8" s="224"/>
      <c r="BP8" s="224"/>
      <c r="BQ8" s="224"/>
      <c r="BR8" s="224"/>
      <c r="BS8" s="224"/>
      <c r="BT8" s="224"/>
      <c r="BU8" s="224"/>
      <c r="BW8" s="224"/>
      <c r="BX8" s="224"/>
      <c r="BY8" s="224"/>
      <c r="BZ8" s="224"/>
      <c r="CA8" s="224"/>
    </row>
    <row r="9" s="107" customFormat="true" ht="15" hidden="false" customHeight="true" outlineLevel="0" collapsed="false">
      <c r="A9" s="225" t="s">
        <v>58</v>
      </c>
      <c r="B9" s="209" t="s">
        <v>60</v>
      </c>
      <c r="C9" s="209"/>
      <c r="D9" s="209"/>
      <c r="E9" s="6" t="s">
        <v>61</v>
      </c>
      <c r="F9" s="11" t="n">
        <v>2015</v>
      </c>
      <c r="G9" s="11"/>
      <c r="H9" s="11"/>
      <c r="I9" s="148"/>
      <c r="J9" s="11" t="n">
        <v>2016</v>
      </c>
      <c r="K9" s="11"/>
      <c r="L9" s="11"/>
      <c r="M9" s="11"/>
      <c r="N9" s="11"/>
      <c r="O9" s="11"/>
      <c r="P9" s="11"/>
      <c r="Q9" s="11"/>
      <c r="R9" s="11"/>
      <c r="S9" s="11"/>
      <c r="T9" s="11"/>
      <c r="U9" s="11"/>
      <c r="V9" s="148"/>
      <c r="W9" s="226" t="n">
        <v>2017</v>
      </c>
      <c r="X9" s="226"/>
      <c r="Y9" s="226"/>
      <c r="Z9" s="226"/>
      <c r="AA9" s="226"/>
      <c r="AB9" s="226"/>
      <c r="AC9" s="226"/>
      <c r="AD9" s="226"/>
      <c r="AE9" s="226"/>
      <c r="AF9" s="226"/>
      <c r="AG9" s="226"/>
      <c r="AH9" s="226"/>
      <c r="AI9" s="148"/>
      <c r="AJ9" s="226" t="n">
        <v>2018</v>
      </c>
      <c r="AK9" s="226"/>
      <c r="AL9" s="226"/>
      <c r="AM9" s="226"/>
      <c r="AN9" s="226"/>
      <c r="AO9" s="226"/>
      <c r="AP9" s="226"/>
      <c r="AQ9" s="226"/>
      <c r="AR9" s="226"/>
      <c r="AS9" s="226"/>
      <c r="AT9" s="226"/>
      <c r="AU9" s="226"/>
      <c r="AV9" s="148"/>
      <c r="AW9" s="120" t="n">
        <v>2019</v>
      </c>
      <c r="AX9" s="120"/>
      <c r="AY9" s="120"/>
      <c r="AZ9" s="120"/>
      <c r="BA9" s="120"/>
      <c r="BB9" s="120"/>
      <c r="BC9" s="120"/>
      <c r="BD9" s="120"/>
      <c r="BE9" s="120"/>
      <c r="BF9" s="120"/>
      <c r="BG9" s="120"/>
      <c r="BH9" s="120"/>
      <c r="BI9" s="148"/>
      <c r="BJ9" s="120" t="n">
        <v>2020</v>
      </c>
      <c r="BK9" s="120"/>
      <c r="BL9" s="120"/>
      <c r="BM9" s="120"/>
      <c r="BN9" s="120"/>
      <c r="BO9" s="120"/>
      <c r="BP9" s="120"/>
      <c r="BQ9" s="120"/>
      <c r="BR9" s="120"/>
      <c r="BS9" s="120"/>
      <c r="BT9" s="120"/>
      <c r="BU9" s="120"/>
      <c r="BV9" s="148"/>
      <c r="BW9" s="227" t="n">
        <v>2021</v>
      </c>
      <c r="BX9" s="227"/>
      <c r="BY9" s="227"/>
      <c r="BZ9" s="227"/>
      <c r="CA9" s="227"/>
    </row>
    <row r="10" s="107" customFormat="true" ht="11.25" hidden="false" customHeight="true" outlineLevel="0" collapsed="false">
      <c r="A10" s="225"/>
      <c r="B10" s="168" t="s">
        <v>494</v>
      </c>
      <c r="C10" s="168"/>
      <c r="D10" s="168"/>
      <c r="E10" s="6"/>
      <c r="F10" s="11" t="s">
        <v>24</v>
      </c>
      <c r="G10" s="21" t="s">
        <v>25</v>
      </c>
      <c r="H10" s="21" t="s">
        <v>14</v>
      </c>
      <c r="I10" s="23"/>
      <c r="J10" s="21" t="s">
        <v>15</v>
      </c>
      <c r="K10" s="21" t="s">
        <v>16</v>
      </c>
      <c r="L10" s="21" t="s">
        <v>17</v>
      </c>
      <c r="M10" s="21" t="s">
        <v>18</v>
      </c>
      <c r="N10" s="21" t="s">
        <v>19</v>
      </c>
      <c r="O10" s="21" t="s">
        <v>20</v>
      </c>
      <c r="P10" s="21" t="s">
        <v>21</v>
      </c>
      <c r="Q10" s="21" t="s">
        <v>22</v>
      </c>
      <c r="R10" s="21" t="s">
        <v>23</v>
      </c>
      <c r="S10" s="21" t="s">
        <v>24</v>
      </c>
      <c r="T10" s="21" t="s">
        <v>25</v>
      </c>
      <c r="U10" s="21" t="s">
        <v>14</v>
      </c>
      <c r="V10" s="23"/>
      <c r="W10" s="21" t="s">
        <v>15</v>
      </c>
      <c r="X10" s="21" t="s">
        <v>16</v>
      </c>
      <c r="Y10" s="21" t="s">
        <v>17</v>
      </c>
      <c r="Z10" s="21" t="s">
        <v>18</v>
      </c>
      <c r="AA10" s="21" t="s">
        <v>19</v>
      </c>
      <c r="AB10" s="21" t="s">
        <v>20</v>
      </c>
      <c r="AC10" s="21" t="s">
        <v>21</v>
      </c>
      <c r="AD10" s="21" t="s">
        <v>22</v>
      </c>
      <c r="AE10" s="21" t="s">
        <v>23</v>
      </c>
      <c r="AF10" s="21" t="s">
        <v>24</v>
      </c>
      <c r="AG10" s="21" t="s">
        <v>25</v>
      </c>
      <c r="AH10" s="21" t="s">
        <v>14</v>
      </c>
      <c r="AI10" s="23"/>
      <c r="AJ10" s="21" t="s">
        <v>15</v>
      </c>
      <c r="AK10" s="21" t="s">
        <v>16</v>
      </c>
      <c r="AL10" s="21" t="s">
        <v>17</v>
      </c>
      <c r="AM10" s="21" t="s">
        <v>18</v>
      </c>
      <c r="AN10" s="21" t="s">
        <v>19</v>
      </c>
      <c r="AO10" s="21" t="s">
        <v>20</v>
      </c>
      <c r="AP10" s="21" t="s">
        <v>21</v>
      </c>
      <c r="AQ10" s="21" t="s">
        <v>22</v>
      </c>
      <c r="AR10" s="21" t="s">
        <v>23</v>
      </c>
      <c r="AS10" s="21" t="s">
        <v>24</v>
      </c>
      <c r="AT10" s="21" t="s">
        <v>25</v>
      </c>
      <c r="AU10" s="21" t="s">
        <v>14</v>
      </c>
      <c r="AV10" s="23"/>
      <c r="AW10" s="21" t="s">
        <v>15</v>
      </c>
      <c r="AX10" s="21" t="s">
        <v>16</v>
      </c>
      <c r="AY10" s="21" t="s">
        <v>17</v>
      </c>
      <c r="AZ10" s="21" t="s">
        <v>18</v>
      </c>
      <c r="BA10" s="21" t="s">
        <v>19</v>
      </c>
      <c r="BB10" s="21" t="s">
        <v>20</v>
      </c>
      <c r="BC10" s="21" t="s">
        <v>21</v>
      </c>
      <c r="BD10" s="21" t="s">
        <v>22</v>
      </c>
      <c r="BE10" s="21" t="s">
        <v>23</v>
      </c>
      <c r="BF10" s="21" t="s">
        <v>24</v>
      </c>
      <c r="BG10" s="21" t="s">
        <v>25</v>
      </c>
      <c r="BH10" s="21" t="s">
        <v>14</v>
      </c>
      <c r="BI10" s="23"/>
      <c r="BJ10" s="21" t="s">
        <v>15</v>
      </c>
      <c r="BK10" s="21" t="s">
        <v>16</v>
      </c>
      <c r="BL10" s="21" t="s">
        <v>17</v>
      </c>
      <c r="BM10" s="21" t="s">
        <v>18</v>
      </c>
      <c r="BN10" s="21" t="s">
        <v>19</v>
      </c>
      <c r="BO10" s="21" t="s">
        <v>20</v>
      </c>
      <c r="BP10" s="21" t="s">
        <v>21</v>
      </c>
      <c r="BQ10" s="21" t="s">
        <v>22</v>
      </c>
      <c r="BR10" s="21" t="s">
        <v>23</v>
      </c>
      <c r="BS10" s="21" t="s">
        <v>24</v>
      </c>
      <c r="BT10" s="21" t="s">
        <v>25</v>
      </c>
      <c r="BU10" s="21" t="s">
        <v>14</v>
      </c>
      <c r="BV10" s="23"/>
      <c r="BW10" s="21" t="s">
        <v>15</v>
      </c>
      <c r="BX10" s="21" t="s">
        <v>16</v>
      </c>
      <c r="BY10" s="21" t="s">
        <v>436</v>
      </c>
      <c r="BZ10" s="21" t="s">
        <v>437</v>
      </c>
      <c r="CA10" s="21" t="s">
        <v>438</v>
      </c>
    </row>
    <row r="11" s="107" customFormat="true" ht="11.25" hidden="false" customHeight="false" outlineLevel="0" collapsed="false">
      <c r="A11" s="228"/>
      <c r="B11" s="229"/>
      <c r="C11" s="230"/>
      <c r="D11" s="230"/>
      <c r="E11" s="230"/>
    </row>
    <row r="12" s="117" customFormat="true" ht="22.5" hidden="false" customHeight="false" outlineLevel="0" collapsed="false">
      <c r="A12" s="231"/>
      <c r="B12" s="232" t="n">
        <v>37210</v>
      </c>
      <c r="C12" s="233" t="s">
        <v>495</v>
      </c>
      <c r="D12" s="233" t="n">
        <v>51</v>
      </c>
      <c r="E12" s="234" t="s">
        <v>566</v>
      </c>
      <c r="F12" s="152" t="n">
        <v>100</v>
      </c>
      <c r="G12" s="125" t="n">
        <v>102.201175702155</v>
      </c>
      <c r="H12" s="125" t="n">
        <v>106.596995427825</v>
      </c>
      <c r="I12" s="125"/>
      <c r="J12" s="125" t="n">
        <v>112.514696276943</v>
      </c>
      <c r="K12" s="125" t="n">
        <v>115.774003919007</v>
      </c>
      <c r="L12" s="125" t="n">
        <v>115.774003919007</v>
      </c>
      <c r="M12" s="125" t="n">
        <v>119.248856956238</v>
      </c>
      <c r="N12" s="125" t="n">
        <v>120.920966688439</v>
      </c>
      <c r="O12" s="125" t="n">
        <v>120.920966688439</v>
      </c>
      <c r="P12" s="125" t="n">
        <v>120.920966688439</v>
      </c>
      <c r="Q12" s="125" t="n">
        <v>120.920966688439</v>
      </c>
      <c r="R12" s="125" t="n">
        <v>120.920966688439</v>
      </c>
      <c r="S12" s="125" t="n">
        <v>121.57413455258</v>
      </c>
      <c r="T12" s="125" t="n">
        <v>122.214239059438</v>
      </c>
      <c r="U12" s="125" t="n">
        <v>124.480731548008</v>
      </c>
      <c r="V12" s="125"/>
      <c r="W12" s="125" t="n">
        <v>124.493794905291</v>
      </c>
      <c r="X12" s="125" t="n">
        <v>124.85956890921</v>
      </c>
      <c r="Y12" s="125" t="n">
        <v>124.741998693664</v>
      </c>
      <c r="Z12" s="125" t="n">
        <v>126.244284781189</v>
      </c>
      <c r="AA12" s="125" t="n">
        <v>126.224689745265</v>
      </c>
      <c r="AB12" s="125" t="n">
        <v>128.647942521228</v>
      </c>
      <c r="AC12" s="125" t="n">
        <v>128.641410842587</v>
      </c>
      <c r="AD12" s="125" t="n">
        <v>130.672762900065</v>
      </c>
      <c r="AE12" s="125" t="n">
        <v>134.741998693664</v>
      </c>
      <c r="AF12" s="125" t="n">
        <v>135.447419986937</v>
      </c>
      <c r="AG12" s="125" t="n">
        <v>137.374265186153</v>
      </c>
      <c r="AH12" s="125" t="n">
        <v>138.745917700849</v>
      </c>
      <c r="AI12" s="125"/>
      <c r="AJ12" s="125" t="n">
        <v>139.53625081646</v>
      </c>
      <c r="AK12" s="125" t="n">
        <v>142.495101241019</v>
      </c>
      <c r="AL12" s="125" t="n">
        <v>145.225342913129</v>
      </c>
      <c r="AM12" s="125" t="n">
        <v>146.218158066623</v>
      </c>
      <c r="AN12" s="125" t="n">
        <v>153.141737426519</v>
      </c>
      <c r="AO12" s="125" t="n">
        <v>156.662312214239</v>
      </c>
      <c r="AP12" s="125" t="n">
        <v>172.926192031352</v>
      </c>
      <c r="AQ12" s="125" t="n">
        <v>173.873285434357</v>
      </c>
      <c r="AR12" s="125" t="n">
        <v>199.209666884389</v>
      </c>
      <c r="AS12" s="125" t="n">
        <v>208.451992161986</v>
      </c>
      <c r="AT12" s="125" t="n">
        <v>213.98432397126</v>
      </c>
      <c r="AU12" s="125" t="n">
        <v>216.459830176355</v>
      </c>
      <c r="AV12" s="125"/>
      <c r="AW12" s="125" t="n">
        <v>217.478772044415</v>
      </c>
      <c r="AX12" s="125" t="n">
        <v>225.27759634226</v>
      </c>
      <c r="AY12" s="125" t="n">
        <v>234.30437622469</v>
      </c>
      <c r="AZ12" s="125" t="n">
        <v>238.478118876551</v>
      </c>
      <c r="BA12" s="125" t="n">
        <v>252.468974526453</v>
      </c>
      <c r="BB12" s="125" t="n">
        <v>261.966035271064</v>
      </c>
      <c r="BC12" s="125" t="n">
        <v>266.629653821032</v>
      </c>
      <c r="BD12" s="125" t="n">
        <v>295.662965382103</v>
      </c>
      <c r="BE12" s="125" t="n">
        <v>339.268451992162</v>
      </c>
      <c r="BF12" s="125" t="n">
        <v>344.474199869366</v>
      </c>
      <c r="BG12" s="125" t="n">
        <v>359.170476812541</v>
      </c>
      <c r="BH12" s="125" t="n">
        <v>368.432397126061</v>
      </c>
      <c r="BI12" s="125"/>
      <c r="BJ12" s="125" t="n">
        <v>368.432397126061</v>
      </c>
      <c r="BK12" s="125" t="n">
        <v>390.862181580666</v>
      </c>
      <c r="BL12" s="125" t="n">
        <v>396.85173089484</v>
      </c>
      <c r="BM12" s="125" t="n">
        <v>395.23187459177</v>
      </c>
      <c r="BN12" s="125" t="n">
        <v>426.557805355976</v>
      </c>
      <c r="BO12" s="125" t="n">
        <v>452.664924885695</v>
      </c>
      <c r="BP12" s="125" t="n">
        <v>532.599608099281</v>
      </c>
      <c r="BQ12" s="125" t="n">
        <v>600.489875898105</v>
      </c>
      <c r="BR12" s="125" t="n">
        <v>622.057478772044</v>
      </c>
      <c r="BS12" s="125" t="n">
        <v>657.498367080339</v>
      </c>
      <c r="BT12" s="125" t="n">
        <v>719.699542782495</v>
      </c>
      <c r="BU12" s="125" t="n">
        <v>735.434356629653</v>
      </c>
      <c r="BV12" s="125"/>
      <c r="BW12" s="125" t="n">
        <v>761.685173089483</v>
      </c>
      <c r="BX12" s="125" t="n">
        <v>807.426518615284</v>
      </c>
      <c r="BY12" s="125" t="n">
        <v>865.427824951012</v>
      </c>
      <c r="BZ12" s="125" t="n">
        <v>916.903984323971</v>
      </c>
      <c r="CA12" s="125" t="n">
        <v>947.746570868713</v>
      </c>
      <c r="CB12" s="125"/>
      <c r="CC12" s="125"/>
      <c r="CD12" s="125"/>
      <c r="CE12" s="125"/>
      <c r="CF12" s="125"/>
      <c r="CG12" s="125"/>
      <c r="CH12" s="125"/>
    </row>
    <row r="13" s="117" customFormat="true" ht="22.5" hidden="false" customHeight="false" outlineLevel="0" collapsed="false">
      <c r="A13" s="231"/>
      <c r="B13" s="232" t="n">
        <v>37210</v>
      </c>
      <c r="C13" s="233" t="s">
        <v>495</v>
      </c>
      <c r="D13" s="233" t="n">
        <v>52</v>
      </c>
      <c r="E13" s="234" t="s">
        <v>567</v>
      </c>
      <c r="F13" s="152" t="n">
        <v>100</v>
      </c>
      <c r="G13" s="125" t="n">
        <v>102.586112028172</v>
      </c>
      <c r="H13" s="125" t="n">
        <v>100.96841641906</v>
      </c>
      <c r="I13" s="125"/>
      <c r="J13" s="125" t="n">
        <v>105.381313965005</v>
      </c>
      <c r="K13" s="125" t="n">
        <v>110.938703642566</v>
      </c>
      <c r="L13" s="125" t="n">
        <v>110.938703642566</v>
      </c>
      <c r="M13" s="125" t="n">
        <v>115.340596456476</v>
      </c>
      <c r="N13" s="125" t="n">
        <v>140.255309783207</v>
      </c>
      <c r="O13" s="125" t="n">
        <v>138.560581049851</v>
      </c>
      <c r="P13" s="125" t="n">
        <v>140.508418620007</v>
      </c>
      <c r="Q13" s="125" t="n">
        <v>144.029932871135</v>
      </c>
      <c r="R13" s="125" t="n">
        <v>144.029932871135</v>
      </c>
      <c r="S13" s="125" t="n">
        <v>145.867723120942</v>
      </c>
      <c r="T13" s="125" t="n">
        <v>145.867723120942</v>
      </c>
      <c r="U13" s="125" t="n">
        <v>145.867723120942</v>
      </c>
      <c r="V13" s="125"/>
      <c r="W13" s="125" t="n">
        <v>150.346649059095</v>
      </c>
      <c r="X13" s="125" t="n">
        <v>150.346649059095</v>
      </c>
      <c r="Y13" s="125" t="n">
        <v>150.346649059095</v>
      </c>
      <c r="Z13" s="125" t="n">
        <v>150.346649059095</v>
      </c>
      <c r="AA13" s="125" t="n">
        <v>154.946627049631</v>
      </c>
      <c r="AB13" s="125" t="n">
        <v>154.946627049631</v>
      </c>
      <c r="AC13" s="125" t="n">
        <v>154.946627049631</v>
      </c>
      <c r="AD13" s="125" t="n">
        <v>158.479146032794</v>
      </c>
      <c r="AE13" s="125" t="n">
        <v>159.601628700341</v>
      </c>
      <c r="AF13" s="125" t="n">
        <v>159.601628700341</v>
      </c>
      <c r="AG13" s="125" t="n">
        <v>164.773852756685</v>
      </c>
      <c r="AH13" s="125" t="n">
        <v>171.849895455046</v>
      </c>
      <c r="AI13" s="125"/>
      <c r="AJ13" s="125" t="n">
        <v>171.893914383185</v>
      </c>
      <c r="AK13" s="125" t="n">
        <v>174.546054803566</v>
      </c>
      <c r="AL13" s="125" t="n">
        <v>181.379993397161</v>
      </c>
      <c r="AM13" s="125" t="n">
        <v>186.772312094201</v>
      </c>
      <c r="AN13" s="125" t="n">
        <v>200.99042588313</v>
      </c>
      <c r="AO13" s="125" t="n">
        <v>207.879388136899</v>
      </c>
      <c r="AP13" s="125" t="n">
        <v>226.235281170903</v>
      </c>
      <c r="AQ13" s="125" t="n">
        <v>222.24056344228</v>
      </c>
      <c r="AR13" s="125" t="n">
        <v>235.435237151975</v>
      </c>
      <c r="AS13" s="125" t="n">
        <v>264.223616154947</v>
      </c>
      <c r="AT13" s="125" t="n">
        <v>269.703972708265</v>
      </c>
      <c r="AU13" s="125" t="n">
        <v>267.910201386596</v>
      </c>
      <c r="AV13" s="125"/>
      <c r="AW13" s="125" t="n">
        <v>270.441289754595</v>
      </c>
      <c r="AX13" s="125" t="n">
        <v>278.903928689336</v>
      </c>
      <c r="AY13" s="125" t="n">
        <v>282.326400352152</v>
      </c>
      <c r="AZ13" s="125" t="n">
        <v>305.711455926048</v>
      </c>
      <c r="BA13" s="125" t="n">
        <v>317.112358314075</v>
      </c>
      <c r="BB13" s="125" t="n">
        <v>335.842412237262</v>
      </c>
      <c r="BC13" s="125" t="n">
        <v>351.667216903268</v>
      </c>
      <c r="BD13" s="125" t="n">
        <v>404.478925938154</v>
      </c>
      <c r="BE13" s="125" t="n">
        <v>421.800374160889</v>
      </c>
      <c r="BF13" s="125" t="n">
        <v>435.611312864532</v>
      </c>
      <c r="BG13" s="125" t="n">
        <v>460.922196544514</v>
      </c>
      <c r="BH13" s="125" t="n">
        <v>472.13601848795</v>
      </c>
      <c r="BI13" s="125"/>
      <c r="BJ13" s="125" t="n">
        <v>472.13601848795</v>
      </c>
      <c r="BK13" s="125" t="n">
        <v>493.342137118961</v>
      </c>
      <c r="BL13" s="125" t="n">
        <v>523.241994057445</v>
      </c>
      <c r="BM13" s="125" t="n">
        <v>504.060746120832</v>
      </c>
      <c r="BN13" s="125" t="n">
        <v>552.283481897216</v>
      </c>
      <c r="BO13" s="125" t="n">
        <v>582.524485528777</v>
      </c>
      <c r="BP13" s="125" t="n">
        <v>605.766479586222</v>
      </c>
      <c r="BQ13" s="125" t="n">
        <v>605.766479586222</v>
      </c>
      <c r="BR13" s="125" t="n">
        <v>713.359744690217</v>
      </c>
      <c r="BS13" s="125" t="n">
        <v>742.819412347309</v>
      </c>
      <c r="BT13" s="125" t="n">
        <v>801.177506327721</v>
      </c>
      <c r="BU13" s="125" t="n">
        <v>801.177506327721</v>
      </c>
      <c r="BV13" s="125"/>
      <c r="BW13" s="125" t="n">
        <v>819.786508198525</v>
      </c>
      <c r="BX13" s="125" t="n">
        <v>819.786508198525</v>
      </c>
      <c r="BY13" s="125" t="n">
        <v>832.155827005612</v>
      </c>
      <c r="BZ13" s="125" t="n">
        <v>847.298338285463</v>
      </c>
      <c r="CA13" s="125" t="n">
        <v>847.298338285463</v>
      </c>
      <c r="CB13" s="125"/>
      <c r="CC13" s="125"/>
      <c r="CD13" s="125"/>
      <c r="CE13" s="125"/>
      <c r="CF13" s="125"/>
      <c r="CG13" s="125"/>
      <c r="CH13" s="125"/>
    </row>
    <row r="14" s="117" customFormat="true" ht="11.25" hidden="false" customHeight="false" outlineLevel="0" collapsed="false">
      <c r="A14" s="231"/>
      <c r="B14" s="232" t="n">
        <v>42911</v>
      </c>
      <c r="C14" s="233" t="s">
        <v>495</v>
      </c>
      <c r="D14" s="233" t="n">
        <v>81</v>
      </c>
      <c r="E14" s="235" t="s">
        <v>568</v>
      </c>
      <c r="F14" s="152" t="n">
        <v>100</v>
      </c>
      <c r="G14" s="125" t="n">
        <v>104.236626317845</v>
      </c>
      <c r="H14" s="125" t="n">
        <v>114.590654692178</v>
      </c>
      <c r="I14" s="125"/>
      <c r="J14" s="125" t="n">
        <v>114.558115319537</v>
      </c>
      <c r="K14" s="125" t="n">
        <v>114.336847585579</v>
      </c>
      <c r="L14" s="125" t="n">
        <v>116.126513080828</v>
      </c>
      <c r="M14" s="125" t="n">
        <v>121.684237927893</v>
      </c>
      <c r="N14" s="125" t="n">
        <v>121.964076532604</v>
      </c>
      <c r="O14" s="125" t="n">
        <v>123.805805024079</v>
      </c>
      <c r="P14" s="125" t="n">
        <v>125.419757907068</v>
      </c>
      <c r="Q14" s="125" t="n">
        <v>127.892750227776</v>
      </c>
      <c r="R14" s="125" t="n">
        <v>128.211636079656</v>
      </c>
      <c r="S14" s="125" t="n">
        <v>130.495900039047</v>
      </c>
      <c r="T14" s="125" t="n">
        <v>130.495900039047</v>
      </c>
      <c r="U14" s="125" t="n">
        <v>133.235715215411</v>
      </c>
      <c r="V14" s="125"/>
      <c r="W14" s="125" t="n">
        <v>132.34413640505</v>
      </c>
      <c r="X14" s="125" t="n">
        <v>133.229207340882</v>
      </c>
      <c r="Y14" s="125" t="n">
        <v>135.98854614083</v>
      </c>
      <c r="Z14" s="125" t="n">
        <v>138.962644800208</v>
      </c>
      <c r="AA14" s="125" t="n">
        <v>141.520239489783</v>
      </c>
      <c r="AB14" s="125" t="n">
        <v>143.732916829364</v>
      </c>
      <c r="AC14" s="125" t="n">
        <v>144.67655863595</v>
      </c>
      <c r="AD14" s="125" t="n">
        <v>152.102043472602</v>
      </c>
      <c r="AE14" s="125" t="n">
        <v>163.035272679943</v>
      </c>
      <c r="AF14" s="125" t="n">
        <v>163.035272679943</v>
      </c>
      <c r="AG14" s="125" t="n">
        <v>164.916048418586</v>
      </c>
      <c r="AH14" s="125" t="n">
        <v>168.638552648705</v>
      </c>
      <c r="AI14" s="125"/>
      <c r="AJ14" s="125" t="n">
        <v>168.638552648705</v>
      </c>
      <c r="AK14" s="125" t="n">
        <v>177.209423402317</v>
      </c>
      <c r="AL14" s="125" t="n">
        <v>181.387478849408</v>
      </c>
      <c r="AM14" s="125" t="n">
        <v>180.990498503189</v>
      </c>
      <c r="AN14" s="125" t="n">
        <v>188.507093583236</v>
      </c>
      <c r="AO14" s="125" t="n">
        <v>209.319276324352</v>
      </c>
      <c r="AP14" s="125" t="n">
        <v>230.853833138097</v>
      </c>
      <c r="AQ14" s="125" t="n">
        <v>236.880124951191</v>
      </c>
      <c r="AR14" s="125" t="n">
        <v>275.959911492906</v>
      </c>
      <c r="AS14" s="125" t="n">
        <v>275.335155538201</v>
      </c>
      <c r="AT14" s="125" t="n">
        <v>277.378628140049</v>
      </c>
      <c r="AU14" s="125" t="n">
        <v>284.198880645581</v>
      </c>
      <c r="AV14" s="125"/>
      <c r="AW14" s="125" t="n">
        <v>284.407132630483</v>
      </c>
      <c r="AX14" s="125" t="n">
        <v>290.674215801119</v>
      </c>
      <c r="AY14" s="125" t="n">
        <v>294.468306651048</v>
      </c>
      <c r="AZ14" s="125" t="n">
        <v>313.230508915788</v>
      </c>
      <c r="BA14" s="125" t="n">
        <v>317.818560458154</v>
      </c>
      <c r="BB14" s="125" t="n">
        <v>327.320057269296</v>
      </c>
      <c r="BC14" s="125" t="n">
        <v>349.648574775478</v>
      </c>
      <c r="BD14" s="125" t="n">
        <v>384.791097227645</v>
      </c>
      <c r="BE14" s="125" t="n">
        <v>437.283613171938</v>
      </c>
      <c r="BF14" s="125" t="n">
        <v>447.644149420799</v>
      </c>
      <c r="BG14" s="125" t="n">
        <v>493.915137316153</v>
      </c>
      <c r="BH14" s="125" t="n">
        <v>465.482233502538</v>
      </c>
      <c r="BI14" s="125"/>
      <c r="BJ14" s="125" t="n">
        <v>465.54731224782</v>
      </c>
      <c r="BK14" s="125" t="n">
        <v>465.651438240271</v>
      </c>
      <c r="BL14" s="125" t="n">
        <v>465.651438240271</v>
      </c>
      <c r="BM14" s="125" t="n">
        <v>487.771703761551</v>
      </c>
      <c r="BN14" s="125" t="n">
        <v>478.881947156059</v>
      </c>
      <c r="BO14" s="125" t="n">
        <v>511.427827671483</v>
      </c>
      <c r="BP14" s="125" t="n">
        <v>609.976571651699</v>
      </c>
      <c r="BQ14" s="125" t="n">
        <v>646.791617857608</v>
      </c>
      <c r="BR14" s="125" t="n">
        <v>661.291162306391</v>
      </c>
      <c r="BS14" s="125" t="n">
        <v>725.315631914617</v>
      </c>
      <c r="BT14" s="125" t="n">
        <v>737.244565924769</v>
      </c>
      <c r="BU14" s="125" t="n">
        <v>766.874918651568</v>
      </c>
      <c r="BV14" s="125"/>
      <c r="BW14" s="125" t="n">
        <v>780.059872445659</v>
      </c>
      <c r="BX14" s="125" t="n">
        <v>815.944292594039</v>
      </c>
      <c r="BY14" s="125" t="n">
        <v>855.941689444227</v>
      </c>
      <c r="BZ14" s="125" t="n">
        <v>863.119875048809</v>
      </c>
      <c r="CA14" s="125" t="n">
        <v>946.35559026422</v>
      </c>
      <c r="CB14" s="125"/>
      <c r="CC14" s="125"/>
      <c r="CD14" s="125"/>
      <c r="CE14" s="125"/>
      <c r="CF14" s="125"/>
      <c r="CG14" s="125"/>
      <c r="CH14" s="125"/>
    </row>
    <row r="15" s="117" customFormat="true" ht="11.25" hidden="false" customHeight="false" outlineLevel="0" collapsed="false">
      <c r="A15" s="231"/>
      <c r="B15" s="232" t="n">
        <v>41242</v>
      </c>
      <c r="C15" s="233" t="s">
        <v>495</v>
      </c>
      <c r="D15" s="233" t="n">
        <v>11</v>
      </c>
      <c r="E15" s="235" t="s">
        <v>569</v>
      </c>
      <c r="F15" s="152" t="n">
        <v>100</v>
      </c>
      <c r="G15" s="125" t="n">
        <v>104.316922073688</v>
      </c>
      <c r="H15" s="125" t="n">
        <v>123.169220736876</v>
      </c>
      <c r="I15" s="125"/>
      <c r="J15" s="125" t="n">
        <v>128.262145418976</v>
      </c>
      <c r="K15" s="125" t="n">
        <v>128.640365177698</v>
      </c>
      <c r="L15" s="125" t="n">
        <v>129.070753179002</v>
      </c>
      <c r="M15" s="125" t="n">
        <v>127.225301597652</v>
      </c>
      <c r="N15" s="125" t="n">
        <v>127.368764264754</v>
      </c>
      <c r="O15" s="125" t="n">
        <v>128.373002934464</v>
      </c>
      <c r="P15" s="125" t="n">
        <v>133.420280404304</v>
      </c>
      <c r="Q15" s="125" t="n">
        <v>132.937724160417</v>
      </c>
      <c r="R15" s="125" t="n">
        <v>133.576785132051</v>
      </c>
      <c r="S15" s="125" t="n">
        <v>133.922399739159</v>
      </c>
      <c r="T15" s="125" t="n">
        <v>135.135311379198</v>
      </c>
      <c r="U15" s="125" t="n">
        <v>138.050211933486</v>
      </c>
      <c r="V15" s="125"/>
      <c r="W15" s="125" t="n">
        <v>137.945875448321</v>
      </c>
      <c r="X15" s="125" t="n">
        <v>142.36061297685</v>
      </c>
      <c r="Y15" s="125" t="n">
        <v>142.738832735572</v>
      </c>
      <c r="Z15" s="125" t="n">
        <v>142.738832735572</v>
      </c>
      <c r="AA15" s="125" t="n">
        <v>145.151613955005</v>
      </c>
      <c r="AB15" s="125" t="n">
        <v>145.823280078252</v>
      </c>
      <c r="AC15" s="125" t="n">
        <v>150.668405608086</v>
      </c>
      <c r="AD15" s="125" t="n">
        <v>153.687642647538</v>
      </c>
      <c r="AE15" s="125" t="n">
        <v>155.474404955983</v>
      </c>
      <c r="AF15" s="125" t="n">
        <v>160.221715030975</v>
      </c>
      <c r="AG15" s="125" t="n">
        <v>161.454189761982</v>
      </c>
      <c r="AH15" s="125" t="n">
        <v>163.117052494294</v>
      </c>
      <c r="AI15" s="125"/>
      <c r="AJ15" s="125" t="n">
        <v>170.42060645582</v>
      </c>
      <c r="AK15" s="125" t="n">
        <v>185.360286925334</v>
      </c>
      <c r="AL15" s="125" t="n">
        <v>191.42484512553</v>
      </c>
      <c r="AM15" s="125" t="n">
        <v>200.267362243234</v>
      </c>
      <c r="AN15" s="125" t="n">
        <v>239.132702967069</v>
      </c>
      <c r="AO15" s="125" t="n">
        <v>263.13009455494</v>
      </c>
      <c r="AP15" s="125" t="n">
        <v>275.435278774046</v>
      </c>
      <c r="AQ15" s="125" t="n">
        <v>284.792957287251</v>
      </c>
      <c r="AR15" s="125" t="n">
        <v>360.313009455494</v>
      </c>
      <c r="AS15" s="125" t="n">
        <v>371.229214215846</v>
      </c>
      <c r="AT15" s="125" t="n">
        <v>368.835996087382</v>
      </c>
      <c r="AU15" s="125" t="n">
        <v>374.880991196609</v>
      </c>
      <c r="AV15" s="125"/>
      <c r="AW15" s="125" t="n">
        <v>375.820019563091</v>
      </c>
      <c r="AX15" s="125" t="n">
        <v>374.274535376589</v>
      </c>
      <c r="AY15" s="125" t="n">
        <v>388.157808933811</v>
      </c>
      <c r="AZ15" s="125" t="n">
        <v>410.009781545484</v>
      </c>
      <c r="BA15" s="125" t="n">
        <v>420.821649820671</v>
      </c>
      <c r="BB15" s="125" t="n">
        <v>424.199543527877</v>
      </c>
      <c r="BC15" s="125" t="n">
        <v>420.906423214868</v>
      </c>
      <c r="BD15" s="125" t="n">
        <v>520.873818063254</v>
      </c>
      <c r="BE15" s="125" t="n">
        <v>534.254972285621</v>
      </c>
      <c r="BF15" s="125" t="n">
        <v>536.563417019889</v>
      </c>
      <c r="BG15" s="125" t="n">
        <v>570.727094880991</v>
      </c>
      <c r="BH15" s="125" t="n">
        <v>575.943919139224</v>
      </c>
      <c r="BI15" s="125"/>
      <c r="BJ15" s="125" t="n">
        <v>583.214867949136</v>
      </c>
      <c r="BK15" s="125" t="n">
        <v>585.562438865341</v>
      </c>
      <c r="BL15" s="125" t="n">
        <v>585.712422562765</v>
      </c>
      <c r="BM15" s="125" t="n">
        <v>611.157482882295</v>
      </c>
      <c r="BN15" s="125" t="n">
        <v>637.893707205738</v>
      </c>
      <c r="BO15" s="125" t="n">
        <v>656.406912292142</v>
      </c>
      <c r="BP15" s="125" t="n">
        <v>690.544506031953</v>
      </c>
      <c r="BQ15" s="125" t="n">
        <v>748.705575480926</v>
      </c>
      <c r="BR15" s="125" t="n">
        <v>778.284969025105</v>
      </c>
      <c r="BS15" s="125" t="n">
        <v>905.105966742745</v>
      </c>
      <c r="BT15" s="125" t="n">
        <v>1033.25725464623</v>
      </c>
      <c r="BU15" s="125" t="n">
        <v>1112.46168894685</v>
      </c>
      <c r="BV15" s="125"/>
      <c r="BW15" s="125" t="n">
        <v>1257.03293120313</v>
      </c>
      <c r="BX15" s="125" t="n">
        <v>1292.62471470492</v>
      </c>
      <c r="BY15" s="125" t="n">
        <v>1337.93283338767</v>
      </c>
      <c r="BZ15" s="125" t="n">
        <v>1358.79360939028</v>
      </c>
      <c r="CA15" s="125" t="n">
        <v>1408.88816432996</v>
      </c>
      <c r="CB15" s="125"/>
      <c r="CC15" s="125"/>
      <c r="CD15" s="125"/>
      <c r="CE15" s="125"/>
      <c r="CF15" s="125"/>
      <c r="CG15" s="125"/>
      <c r="CH15" s="125"/>
    </row>
    <row r="16" s="117" customFormat="true" ht="22.5" hidden="false" customHeight="false" outlineLevel="0" collapsed="false">
      <c r="A16" s="231"/>
      <c r="B16" s="232" t="n">
        <v>37440</v>
      </c>
      <c r="C16" s="233" t="s">
        <v>495</v>
      </c>
      <c r="D16" s="233" t="n">
        <v>21</v>
      </c>
      <c r="E16" s="234" t="s">
        <v>570</v>
      </c>
      <c r="F16" s="152" t="n">
        <v>100</v>
      </c>
      <c r="G16" s="125" t="n">
        <v>103.236583837962</v>
      </c>
      <c r="H16" s="125" t="n">
        <v>108.968469409062</v>
      </c>
      <c r="I16" s="125"/>
      <c r="J16" s="125" t="n">
        <v>113.457924410106</v>
      </c>
      <c r="K16" s="125" t="n">
        <v>117.352265608687</v>
      </c>
      <c r="L16" s="125" t="n">
        <v>123.908958028816</v>
      </c>
      <c r="M16" s="125" t="n">
        <v>127.218626017958</v>
      </c>
      <c r="N16" s="125" t="n">
        <v>129.494675297557</v>
      </c>
      <c r="O16" s="125" t="n">
        <v>129.880977239507</v>
      </c>
      <c r="P16" s="125" t="n">
        <v>132.459803716851</v>
      </c>
      <c r="Q16" s="125" t="n">
        <v>133.514303612445</v>
      </c>
      <c r="R16" s="125" t="n">
        <v>137.293798287743</v>
      </c>
      <c r="S16" s="125" t="n">
        <v>138.765921904364</v>
      </c>
      <c r="T16" s="125" t="n">
        <v>141.866778032992</v>
      </c>
      <c r="U16" s="125" t="n">
        <v>142.06514930048</v>
      </c>
      <c r="V16" s="125"/>
      <c r="W16" s="125" t="n">
        <v>148.214658592608</v>
      </c>
      <c r="X16" s="125" t="n">
        <v>148.214658592608</v>
      </c>
      <c r="Y16" s="125" t="n">
        <v>150.866569221132</v>
      </c>
      <c r="Z16" s="125" t="n">
        <v>154.907078722071</v>
      </c>
      <c r="AA16" s="125" t="n">
        <v>155.763207350177</v>
      </c>
      <c r="AB16" s="125" t="n">
        <v>156.243474629359</v>
      </c>
      <c r="AC16" s="125" t="n">
        <v>160.221340572144</v>
      </c>
      <c r="AD16" s="125" t="n">
        <v>162.852370014617</v>
      </c>
      <c r="AE16" s="125" t="n">
        <v>166.778032992274</v>
      </c>
      <c r="AF16" s="125" t="n">
        <v>170.964710795573</v>
      </c>
      <c r="AG16" s="125" t="n">
        <v>171.632908749217</v>
      </c>
      <c r="AH16" s="125" t="n">
        <v>175.297556901232</v>
      </c>
      <c r="AI16" s="125"/>
      <c r="AJ16" s="125" t="n">
        <v>178.575903111297</v>
      </c>
      <c r="AK16" s="125" t="n">
        <v>182.585090833159</v>
      </c>
      <c r="AL16" s="125" t="n">
        <v>188.609313008979</v>
      </c>
      <c r="AM16" s="125" t="n">
        <v>194.43516391731</v>
      </c>
      <c r="AN16" s="125" t="n">
        <v>215.034453956985</v>
      </c>
      <c r="AO16" s="125" t="n">
        <v>224.629358947588</v>
      </c>
      <c r="AP16" s="125" t="n">
        <v>232.773021507622</v>
      </c>
      <c r="AQ16" s="125" t="n">
        <v>244.737941115055</v>
      </c>
      <c r="AR16" s="125" t="n">
        <v>276.310294424723</v>
      </c>
      <c r="AS16" s="125" t="n">
        <v>290.175401962831</v>
      </c>
      <c r="AT16" s="125" t="n">
        <v>289.413238671957</v>
      </c>
      <c r="AU16" s="125" t="n">
        <v>295.761119231572</v>
      </c>
      <c r="AV16" s="125"/>
      <c r="AW16" s="125" t="n">
        <v>304.917519315097</v>
      </c>
      <c r="AX16" s="125" t="n">
        <v>309.960325746502</v>
      </c>
      <c r="AY16" s="125" t="n">
        <v>313.551889747337</v>
      </c>
      <c r="AZ16" s="125" t="n">
        <v>330.590937565254</v>
      </c>
      <c r="BA16" s="125" t="n">
        <v>338.598872415953</v>
      </c>
      <c r="BB16" s="125" t="n">
        <v>347.442054708707</v>
      </c>
      <c r="BC16" s="125" t="n">
        <v>350.657757360618</v>
      </c>
      <c r="BD16" s="125" t="n">
        <v>391.908540405095</v>
      </c>
      <c r="BE16" s="125" t="n">
        <v>414.355815410315</v>
      </c>
      <c r="BF16" s="125" t="n">
        <v>425.370641052412</v>
      </c>
      <c r="BG16" s="125" t="n">
        <v>433.67091250783</v>
      </c>
      <c r="BH16" s="125" t="n">
        <v>447.995406139069</v>
      </c>
      <c r="BI16" s="125"/>
      <c r="BJ16" s="125" t="n">
        <v>450.720400918772</v>
      </c>
      <c r="BK16" s="125" t="n">
        <v>462.424305700564</v>
      </c>
      <c r="BL16" s="125" t="n">
        <v>462.424305700564</v>
      </c>
      <c r="BM16" s="125" t="n">
        <v>472.37419085404</v>
      </c>
      <c r="BN16" s="125" t="n">
        <v>491.887659219044</v>
      </c>
      <c r="BO16" s="125" t="n">
        <v>511.348924618918</v>
      </c>
      <c r="BP16" s="125" t="n">
        <v>519.596993109209</v>
      </c>
      <c r="BQ16" s="125" t="n">
        <v>529.421591146377</v>
      </c>
      <c r="BR16" s="125" t="n">
        <v>542.294842347045</v>
      </c>
      <c r="BS16" s="125" t="n">
        <v>570.724577155982</v>
      </c>
      <c r="BT16" s="125" t="n">
        <v>603.476717477553</v>
      </c>
      <c r="BU16" s="125" t="n">
        <v>630.76842764669</v>
      </c>
      <c r="BV16" s="125"/>
      <c r="BW16" s="125" t="n">
        <v>652.912925454166</v>
      </c>
      <c r="BX16" s="125" t="n">
        <v>686.886615159741</v>
      </c>
      <c r="BY16" s="125" t="n">
        <v>710.210899979119</v>
      </c>
      <c r="BZ16" s="125" t="n">
        <v>738.797243683441</v>
      </c>
      <c r="CA16" s="125" t="n">
        <v>760.242221758196</v>
      </c>
      <c r="CB16" s="125"/>
      <c r="CC16" s="125"/>
      <c r="CD16" s="125"/>
      <c r="CE16" s="125"/>
      <c r="CF16" s="125"/>
      <c r="CG16" s="125"/>
      <c r="CH16" s="125"/>
    </row>
    <row r="17" s="117" customFormat="true" ht="22.5" hidden="false" customHeight="false" outlineLevel="0" collapsed="false">
      <c r="A17" s="231"/>
      <c r="B17" s="232" t="n">
        <v>38130</v>
      </c>
      <c r="C17" s="233" t="s">
        <v>495</v>
      </c>
      <c r="D17" s="233" t="n">
        <v>13</v>
      </c>
      <c r="E17" s="235" t="s">
        <v>571</v>
      </c>
      <c r="F17" s="152" t="n">
        <v>100</v>
      </c>
      <c r="G17" s="125" t="n">
        <v>100</v>
      </c>
      <c r="H17" s="125" t="n">
        <v>108.058017727639</v>
      </c>
      <c r="I17" s="125"/>
      <c r="J17" s="125" t="n">
        <v>110.556003223207</v>
      </c>
      <c r="K17" s="125" t="n">
        <v>118.264840182648</v>
      </c>
      <c r="L17" s="125" t="n">
        <v>125.705076551168</v>
      </c>
      <c r="M17" s="125" t="n">
        <v>125.705076551168</v>
      </c>
      <c r="N17" s="125" t="n">
        <v>125.705076551168</v>
      </c>
      <c r="O17" s="125" t="n">
        <v>126.886919151222</v>
      </c>
      <c r="P17" s="125" t="n">
        <v>128.767123287671</v>
      </c>
      <c r="Q17" s="125" t="n">
        <v>131.936610260543</v>
      </c>
      <c r="R17" s="125" t="n">
        <v>140.504969110932</v>
      </c>
      <c r="S17" s="125" t="n">
        <v>147.837765243084</v>
      </c>
      <c r="T17" s="125" t="n">
        <v>149.986569970454</v>
      </c>
      <c r="U17" s="125" t="n">
        <v>149.986569970454</v>
      </c>
      <c r="V17" s="125"/>
      <c r="W17" s="125" t="n">
        <v>149.986569970454</v>
      </c>
      <c r="X17" s="125" t="n">
        <v>152.914316411496</v>
      </c>
      <c r="Y17" s="125" t="n">
        <v>158.662369057212</v>
      </c>
      <c r="Z17" s="125" t="n">
        <v>158.662369057212</v>
      </c>
      <c r="AA17" s="125" t="n">
        <v>158.662369057212</v>
      </c>
      <c r="AB17" s="125" t="n">
        <v>161.858716089175</v>
      </c>
      <c r="AC17" s="125" t="n">
        <v>161.858716089175</v>
      </c>
      <c r="AD17" s="125" t="n">
        <v>161.858716089175</v>
      </c>
      <c r="AE17" s="125" t="n">
        <v>166.236905721193</v>
      </c>
      <c r="AF17" s="125" t="n">
        <v>171.528337362342</v>
      </c>
      <c r="AG17" s="125" t="n">
        <v>171.528337362342</v>
      </c>
      <c r="AH17" s="125" t="n">
        <v>171.528337362342</v>
      </c>
      <c r="AI17" s="125"/>
      <c r="AJ17" s="125" t="n">
        <v>175.073865162503</v>
      </c>
      <c r="AK17" s="125" t="n">
        <v>175.073865162503</v>
      </c>
      <c r="AL17" s="125" t="n">
        <v>175.073865162503</v>
      </c>
      <c r="AM17" s="125" t="n">
        <v>175.073865162503</v>
      </c>
      <c r="AN17" s="125" t="n">
        <v>183.427343540156</v>
      </c>
      <c r="AO17" s="125" t="n">
        <v>188.611334944937</v>
      </c>
      <c r="AP17" s="125" t="n">
        <v>190.760139672307</v>
      </c>
      <c r="AQ17" s="125" t="n">
        <v>194.251947354284</v>
      </c>
      <c r="AR17" s="125" t="n">
        <v>200.644641418211</v>
      </c>
      <c r="AS17" s="125" t="n">
        <v>222.428149341929</v>
      </c>
      <c r="AT17" s="125" t="n">
        <v>226.725758796669</v>
      </c>
      <c r="AU17" s="125" t="n">
        <v>226.725758796669</v>
      </c>
      <c r="AV17" s="125"/>
      <c r="AW17" s="125" t="n">
        <v>229.76094547408</v>
      </c>
      <c r="AX17" s="125" t="n">
        <v>229.814665592264</v>
      </c>
      <c r="AY17" s="125" t="n">
        <v>235.079237174322</v>
      </c>
      <c r="AZ17" s="125" t="n">
        <v>242.465753424657</v>
      </c>
      <c r="BA17" s="125" t="n">
        <v>242.465753424657</v>
      </c>
      <c r="BB17" s="125" t="n">
        <v>244.695138329304</v>
      </c>
      <c r="BC17" s="125" t="n">
        <v>244.695138329304</v>
      </c>
      <c r="BD17" s="125" t="n">
        <v>277.30325006715</v>
      </c>
      <c r="BE17" s="125" t="n">
        <v>277.410690303519</v>
      </c>
      <c r="BF17" s="125" t="n">
        <v>285.468708031157</v>
      </c>
      <c r="BG17" s="125" t="n">
        <v>297.797475154445</v>
      </c>
      <c r="BH17" s="125" t="n">
        <v>310.314262691378</v>
      </c>
      <c r="BI17" s="125"/>
      <c r="BJ17" s="125" t="n">
        <v>320.30620467365</v>
      </c>
      <c r="BK17" s="125" t="n">
        <v>319.715283373623</v>
      </c>
      <c r="BL17" s="125" t="n">
        <v>319.715283373623</v>
      </c>
      <c r="BM17" s="125" t="n">
        <v>351.678753693258</v>
      </c>
      <c r="BN17" s="125" t="n">
        <v>348.455546602202</v>
      </c>
      <c r="BO17" s="125" t="n">
        <v>365.484824066613</v>
      </c>
      <c r="BP17" s="125" t="n">
        <v>373.408541498791</v>
      </c>
      <c r="BQ17" s="125" t="n">
        <v>399.731399409078</v>
      </c>
      <c r="BR17" s="125" t="n">
        <v>423.2070910556</v>
      </c>
      <c r="BS17" s="125" t="n">
        <v>445.715820574805</v>
      </c>
      <c r="BT17" s="125" t="n">
        <v>454.848240666129</v>
      </c>
      <c r="BU17" s="125" t="n">
        <v>468.681171098576</v>
      </c>
      <c r="BV17" s="125"/>
      <c r="BW17" s="125" t="n">
        <v>481.251678753693</v>
      </c>
      <c r="BX17" s="125" t="n">
        <v>505.93607305936</v>
      </c>
      <c r="BY17" s="125" t="n">
        <v>519.903303787268</v>
      </c>
      <c r="BZ17" s="125" t="n">
        <v>519.742143432715</v>
      </c>
      <c r="CA17" s="125" t="n">
        <v>562.664517861939</v>
      </c>
      <c r="CB17" s="125"/>
      <c r="CC17" s="125"/>
      <c r="CD17" s="125"/>
      <c r="CE17" s="125"/>
      <c r="CF17" s="125"/>
      <c r="CG17" s="125"/>
      <c r="CH17" s="125"/>
    </row>
    <row r="18" s="117" customFormat="true" ht="22.5" hidden="false" customHeight="false" outlineLevel="0" collapsed="false">
      <c r="A18" s="231"/>
      <c r="B18" s="232" t="n">
        <v>38130</v>
      </c>
      <c r="C18" s="233" t="s">
        <v>495</v>
      </c>
      <c r="D18" s="233" t="n">
        <v>12</v>
      </c>
      <c r="E18" s="235" t="s">
        <v>572</v>
      </c>
      <c r="F18" s="152" t="n">
        <v>100</v>
      </c>
      <c r="G18" s="125" t="n">
        <v>101.391373484397</v>
      </c>
      <c r="H18" s="125" t="n">
        <v>109.89862850328</v>
      </c>
      <c r="I18" s="125"/>
      <c r="J18" s="125" t="n">
        <v>114.748558934605</v>
      </c>
      <c r="K18" s="125" t="n">
        <v>129.397734048897</v>
      </c>
      <c r="L18" s="125" t="n">
        <v>137.249055853707</v>
      </c>
      <c r="M18" s="125" t="n">
        <v>141.780958060028</v>
      </c>
      <c r="N18" s="125" t="n">
        <v>141.780958060028</v>
      </c>
      <c r="O18" s="125" t="n">
        <v>141.780958060028</v>
      </c>
      <c r="P18" s="125" t="n">
        <v>151.361558338303</v>
      </c>
      <c r="Q18" s="125" t="n">
        <v>163.446630888491</v>
      </c>
      <c r="R18" s="125" t="n">
        <v>166.110117272908</v>
      </c>
      <c r="S18" s="125" t="n">
        <v>184.675014907573</v>
      </c>
      <c r="T18" s="125" t="n">
        <v>190.836811767044</v>
      </c>
      <c r="U18" s="125" t="n">
        <v>190.836811767044</v>
      </c>
      <c r="V18" s="125"/>
      <c r="W18" s="125" t="n">
        <v>204.869807195389</v>
      </c>
      <c r="X18" s="125" t="n">
        <v>206.539455376665</v>
      </c>
      <c r="Y18" s="125" t="n">
        <v>223.69310276287</v>
      </c>
      <c r="Z18" s="125" t="n">
        <v>229.874776386404</v>
      </c>
      <c r="AA18" s="125" t="n">
        <v>236.49373881932</v>
      </c>
      <c r="AB18" s="125" t="n">
        <v>248.976346650765</v>
      </c>
      <c r="AC18" s="125" t="n">
        <v>248.976346650765</v>
      </c>
      <c r="AD18" s="125" t="n">
        <v>248.976346650765</v>
      </c>
      <c r="AE18" s="125" t="n">
        <v>248.976346650765</v>
      </c>
      <c r="AF18" s="125" t="n">
        <v>254.899622341483</v>
      </c>
      <c r="AG18" s="125" t="n">
        <v>268.81335718545</v>
      </c>
      <c r="AH18" s="125" t="n">
        <v>268.81335718545</v>
      </c>
      <c r="AI18" s="125"/>
      <c r="AJ18" s="125" t="n">
        <v>268.81335718545</v>
      </c>
      <c r="AK18" s="125" t="n">
        <v>273.90180878553</v>
      </c>
      <c r="AL18" s="125" t="n">
        <v>285.78811369509</v>
      </c>
      <c r="AM18" s="125" t="n">
        <v>285.78811369509</v>
      </c>
      <c r="AN18" s="125" t="n">
        <v>301.689524945339</v>
      </c>
      <c r="AO18" s="125" t="n">
        <v>318.286622937786</v>
      </c>
      <c r="AP18" s="125" t="n">
        <v>322.142715165971</v>
      </c>
      <c r="AQ18" s="125" t="n">
        <v>327.032399125422</v>
      </c>
      <c r="AR18" s="125" t="n">
        <v>338.680182866229</v>
      </c>
      <c r="AS18" s="125" t="n">
        <v>376.923076923077</v>
      </c>
      <c r="AT18" s="125" t="n">
        <v>380.719538859074</v>
      </c>
      <c r="AU18" s="125" t="n">
        <v>380.719538859074</v>
      </c>
      <c r="AV18" s="125"/>
      <c r="AW18" s="125" t="n">
        <v>384.317233154442</v>
      </c>
      <c r="AX18" s="125" t="n">
        <v>393.182269926456</v>
      </c>
      <c r="AY18" s="125" t="n">
        <v>410.25641025641</v>
      </c>
      <c r="AZ18" s="125" t="n">
        <v>418.465513814351</v>
      </c>
      <c r="BA18" s="125" t="n">
        <v>418.465513814351</v>
      </c>
      <c r="BB18" s="125" t="n">
        <v>429.357980520771</v>
      </c>
      <c r="BC18" s="125" t="n">
        <v>429.377857284834</v>
      </c>
      <c r="BD18" s="125" t="n">
        <v>474.75650964023</v>
      </c>
      <c r="BE18" s="125" t="n">
        <v>494.69290399523</v>
      </c>
      <c r="BF18" s="125" t="n">
        <v>505.982905982906</v>
      </c>
      <c r="BG18" s="125" t="n">
        <v>511.767044325184</v>
      </c>
      <c r="BH18" s="125" t="n">
        <v>526.296958855098</v>
      </c>
      <c r="BI18" s="125"/>
      <c r="BJ18" s="125" t="n">
        <v>552.256012721129</v>
      </c>
      <c r="BK18" s="125" t="n">
        <v>552.256012721129</v>
      </c>
      <c r="BL18" s="125" t="n">
        <v>552.256012721129</v>
      </c>
      <c r="BM18" s="125" t="n">
        <v>607.473663287617</v>
      </c>
      <c r="BN18" s="125" t="n">
        <v>607.473663287617</v>
      </c>
      <c r="BO18" s="125" t="n">
        <v>640.091433114689</v>
      </c>
      <c r="BP18" s="125" t="n">
        <v>640.091433114689</v>
      </c>
      <c r="BQ18" s="125" t="n">
        <v>692.744981117074</v>
      </c>
      <c r="BR18" s="125" t="n">
        <v>707.294772411051</v>
      </c>
      <c r="BS18" s="125" t="n">
        <v>745.915324985092</v>
      </c>
      <c r="BT18" s="125" t="n">
        <v>750.168952494534</v>
      </c>
      <c r="BU18" s="125" t="n">
        <v>772.907970582389</v>
      </c>
      <c r="BV18" s="125"/>
      <c r="BW18" s="125" t="n">
        <v>772.888093818326</v>
      </c>
      <c r="BX18" s="125" t="n">
        <v>820.353806400318</v>
      </c>
      <c r="BY18" s="125" t="n">
        <v>820.353806400318</v>
      </c>
      <c r="BZ18" s="125" t="n">
        <v>832.438878950507</v>
      </c>
      <c r="CA18" s="125" t="n">
        <v>878.731862452792</v>
      </c>
      <c r="CB18" s="125"/>
      <c r="CC18" s="125"/>
      <c r="CD18" s="125"/>
      <c r="CE18" s="125"/>
      <c r="CF18" s="125"/>
      <c r="CG18" s="125"/>
      <c r="CH18" s="125"/>
    </row>
    <row r="19" s="117" customFormat="true" ht="22.5" hidden="false" customHeight="false" outlineLevel="0" collapsed="false">
      <c r="A19" s="231"/>
      <c r="B19" s="232" t="n">
        <v>38130</v>
      </c>
      <c r="C19" s="233" t="s">
        <v>495</v>
      </c>
      <c r="D19" s="233" t="n">
        <v>11</v>
      </c>
      <c r="E19" s="235" t="s">
        <v>573</v>
      </c>
      <c r="F19" s="152" t="n">
        <v>100</v>
      </c>
      <c r="G19" s="125" t="n">
        <v>100</v>
      </c>
      <c r="H19" s="125" t="n">
        <v>106.48486863984</v>
      </c>
      <c r="I19" s="125"/>
      <c r="J19" s="125" t="n">
        <v>110.941137346192</v>
      </c>
      <c r="K19" s="125" t="n">
        <v>113.535084802128</v>
      </c>
      <c r="L19" s="125" t="n">
        <v>125.739940139674</v>
      </c>
      <c r="M19" s="125" t="n">
        <v>125.739940139674</v>
      </c>
      <c r="N19" s="125" t="n">
        <v>125.739940139674</v>
      </c>
      <c r="O19" s="125" t="n">
        <v>125.739940139674</v>
      </c>
      <c r="P19" s="125" t="n">
        <v>135.550382440971</v>
      </c>
      <c r="Q19" s="125" t="n">
        <v>135.550382440971</v>
      </c>
      <c r="R19" s="125" t="n">
        <v>135.550382440971</v>
      </c>
      <c r="S19" s="125" t="n">
        <v>160.425673428666</v>
      </c>
      <c r="T19" s="125" t="n">
        <v>160.425673428666</v>
      </c>
      <c r="U19" s="125" t="n">
        <v>160.425673428666</v>
      </c>
      <c r="V19" s="125"/>
      <c r="W19" s="125" t="n">
        <v>160.425673428666</v>
      </c>
      <c r="X19" s="125" t="n">
        <v>160.425673428666</v>
      </c>
      <c r="Y19" s="125" t="n">
        <v>170.668440305953</v>
      </c>
      <c r="Z19" s="125" t="n">
        <v>170.668440305953</v>
      </c>
      <c r="AA19" s="125" t="n">
        <v>170.668440305953</v>
      </c>
      <c r="AB19" s="125" t="n">
        <v>178.483538410376</v>
      </c>
      <c r="AC19" s="125" t="n">
        <v>178.483538410376</v>
      </c>
      <c r="AD19" s="125" t="n">
        <v>178.483538410376</v>
      </c>
      <c r="AE19" s="125" t="n">
        <v>178.483538410376</v>
      </c>
      <c r="AF19" s="125" t="n">
        <v>182.37445959428</v>
      </c>
      <c r="AG19" s="125" t="n">
        <v>191.91885600266</v>
      </c>
      <c r="AH19" s="125" t="n">
        <v>191.91885600266</v>
      </c>
      <c r="AI19" s="125"/>
      <c r="AJ19" s="125" t="n">
        <v>191.91885600266</v>
      </c>
      <c r="AK19" s="125" t="n">
        <v>195.344196873961</v>
      </c>
      <c r="AL19" s="125" t="n">
        <v>203.392085134686</v>
      </c>
      <c r="AM19" s="125" t="n">
        <v>203.392085134686</v>
      </c>
      <c r="AN19" s="125" t="n">
        <v>214.13368806119</v>
      </c>
      <c r="AO19" s="125" t="n">
        <v>224.309943465248</v>
      </c>
      <c r="AP19" s="125" t="n">
        <v>226.937146657798</v>
      </c>
      <c r="AQ19" s="125" t="n">
        <v>230.861323578317</v>
      </c>
      <c r="AR19" s="125" t="n">
        <v>238.643165946126</v>
      </c>
      <c r="AS19" s="125" t="n">
        <v>277.485866311939</v>
      </c>
      <c r="AT19" s="125" t="n">
        <v>281.010974393083</v>
      </c>
      <c r="AU19" s="125" t="n">
        <v>281.010974393083</v>
      </c>
      <c r="AV19" s="125"/>
      <c r="AW19" s="125" t="n">
        <v>281.010974393083</v>
      </c>
      <c r="AX19" s="125" t="n">
        <v>286.697705354174</v>
      </c>
      <c r="AY19" s="125" t="n">
        <v>301.030927835051</v>
      </c>
      <c r="AZ19" s="125" t="n">
        <v>306.085799800465</v>
      </c>
      <c r="BA19" s="125" t="n">
        <v>306.085799800465</v>
      </c>
      <c r="BB19" s="125" t="n">
        <v>314.832058530096</v>
      </c>
      <c r="BC19" s="125" t="n">
        <v>314.832058530096</v>
      </c>
      <c r="BD19" s="125" t="n">
        <v>348.885932823412</v>
      </c>
      <c r="BE19" s="125" t="n">
        <v>348.885932823412</v>
      </c>
      <c r="BF19" s="125" t="n">
        <v>357.931493182574</v>
      </c>
      <c r="BG19" s="125" t="n">
        <v>380.678417026937</v>
      </c>
      <c r="BH19" s="125" t="n">
        <v>387.628865979381</v>
      </c>
      <c r="BI19" s="125"/>
      <c r="BJ19" s="125" t="n">
        <v>404.95510475557</v>
      </c>
      <c r="BK19" s="125" t="n">
        <v>404.95510475557</v>
      </c>
      <c r="BL19" s="125" t="n">
        <v>404.95510475557</v>
      </c>
      <c r="BM19" s="125" t="n">
        <v>445.460591952112</v>
      </c>
      <c r="BN19" s="125" t="n">
        <v>445.460591952112</v>
      </c>
      <c r="BO19" s="125" t="n">
        <v>466.012637179913</v>
      </c>
      <c r="BP19" s="125" t="n">
        <v>466.012637179913</v>
      </c>
      <c r="BQ19" s="125" t="n">
        <v>505.154639175258</v>
      </c>
      <c r="BR19" s="125" t="n">
        <v>515.364150315929</v>
      </c>
      <c r="BS19" s="125" t="n">
        <v>549.983372131693</v>
      </c>
      <c r="BT19" s="125" t="n">
        <v>558.929165281011</v>
      </c>
      <c r="BU19" s="125" t="n">
        <v>574.792151646159</v>
      </c>
      <c r="BV19" s="125"/>
      <c r="BW19" s="125" t="n">
        <v>574.792151646159</v>
      </c>
      <c r="BX19" s="125" t="n">
        <v>609.677419354839</v>
      </c>
      <c r="BY19" s="125" t="n">
        <v>609.677419354839</v>
      </c>
      <c r="BZ19" s="125" t="n">
        <v>612.437645493848</v>
      </c>
      <c r="CA19" s="125" t="n">
        <v>646.75756568008</v>
      </c>
      <c r="CB19" s="125"/>
      <c r="CC19" s="125"/>
      <c r="CD19" s="125"/>
      <c r="CE19" s="125"/>
      <c r="CF19" s="125"/>
      <c r="CG19" s="125"/>
      <c r="CH19" s="125"/>
    </row>
    <row r="20" s="117" customFormat="true" ht="22.5" hidden="false" customHeight="false" outlineLevel="0" collapsed="false">
      <c r="A20" s="231"/>
      <c r="B20" s="232" t="n">
        <v>27230</v>
      </c>
      <c r="C20" s="233" t="s">
        <v>495</v>
      </c>
      <c r="D20" s="233" t="n">
        <v>11</v>
      </c>
      <c r="E20" s="235" t="s">
        <v>574</v>
      </c>
      <c r="F20" s="152" t="n">
        <v>100</v>
      </c>
      <c r="G20" s="125" t="n">
        <v>104.11525974026</v>
      </c>
      <c r="H20" s="125" t="n">
        <v>110.446428571429</v>
      </c>
      <c r="I20" s="125"/>
      <c r="J20" s="125" t="n">
        <v>120.689935064935</v>
      </c>
      <c r="K20" s="125" t="n">
        <v>124.50487012987</v>
      </c>
      <c r="L20" s="125" t="n">
        <v>125.844155844156</v>
      </c>
      <c r="M20" s="125" t="n">
        <v>125.844155844156</v>
      </c>
      <c r="N20" s="125" t="n">
        <v>130.097402597403</v>
      </c>
      <c r="O20" s="125" t="n">
        <v>132.767857142857</v>
      </c>
      <c r="P20" s="125" t="n">
        <v>132.767857142857</v>
      </c>
      <c r="Q20" s="125" t="n">
        <v>135.446428571429</v>
      </c>
      <c r="R20" s="125" t="n">
        <v>135.446428571429</v>
      </c>
      <c r="S20" s="125" t="n">
        <v>142.540584415584</v>
      </c>
      <c r="T20" s="125" t="n">
        <v>143.668831168831</v>
      </c>
      <c r="U20" s="125" t="n">
        <v>143.668831168831</v>
      </c>
      <c r="V20" s="125"/>
      <c r="W20" s="125" t="n">
        <v>143.668831168831</v>
      </c>
      <c r="X20" s="125" t="n">
        <v>150.316558441559</v>
      </c>
      <c r="Y20" s="125" t="n">
        <v>150.316558441559</v>
      </c>
      <c r="Z20" s="125" t="n">
        <v>151.850649350649</v>
      </c>
      <c r="AA20" s="125" t="n">
        <v>151.737012987013</v>
      </c>
      <c r="AB20" s="125" t="n">
        <v>151.737012987013</v>
      </c>
      <c r="AC20" s="125" t="n">
        <v>156.753246753247</v>
      </c>
      <c r="AD20" s="125" t="n">
        <v>161.12012987013</v>
      </c>
      <c r="AE20" s="125" t="n">
        <v>162.5</v>
      </c>
      <c r="AF20" s="125" t="n">
        <v>163.555194805195</v>
      </c>
      <c r="AG20" s="125" t="n">
        <v>164.691558441559</v>
      </c>
      <c r="AH20" s="125" t="n">
        <v>164.691558441559</v>
      </c>
      <c r="AI20" s="125"/>
      <c r="AJ20" s="125" t="n">
        <v>168.636363636364</v>
      </c>
      <c r="AK20" s="125" t="n">
        <v>171.769480519481</v>
      </c>
      <c r="AL20" s="125" t="n">
        <v>169.196428571429</v>
      </c>
      <c r="AM20" s="125" t="n">
        <v>172.930194805195</v>
      </c>
      <c r="AN20" s="125" t="n">
        <v>186.35551948052</v>
      </c>
      <c r="AO20" s="125" t="n">
        <v>200.941558441559</v>
      </c>
      <c r="AP20" s="125" t="n">
        <v>214.943181818182</v>
      </c>
      <c r="AQ20" s="125" t="n">
        <v>229.11525974026</v>
      </c>
      <c r="AR20" s="125" t="n">
        <v>272.069805194805</v>
      </c>
      <c r="AS20" s="125" t="n">
        <v>275.503246753247</v>
      </c>
      <c r="AT20" s="125" t="n">
        <v>278.538961038961</v>
      </c>
      <c r="AU20" s="125" t="n">
        <v>279.269480519481</v>
      </c>
      <c r="AV20" s="125"/>
      <c r="AW20" s="125" t="n">
        <v>279.269480519481</v>
      </c>
      <c r="AX20" s="125" t="n">
        <v>289.204545454546</v>
      </c>
      <c r="AY20" s="125" t="n">
        <v>292.045454545455</v>
      </c>
      <c r="AZ20" s="125" t="n">
        <v>304.618506493507</v>
      </c>
      <c r="BA20" s="125" t="n">
        <v>316.420454545455</v>
      </c>
      <c r="BB20" s="125" t="n">
        <v>319.886363636364</v>
      </c>
      <c r="BC20" s="125" t="n">
        <v>319.910714285714</v>
      </c>
      <c r="BD20" s="125" t="n">
        <v>383.417207792208</v>
      </c>
      <c r="BE20" s="125" t="n">
        <v>413.336038961039</v>
      </c>
      <c r="BF20" s="125" t="n">
        <v>416.534090909091</v>
      </c>
      <c r="BG20" s="125" t="n">
        <v>430.868506493507</v>
      </c>
      <c r="BH20" s="125" t="n">
        <v>439.172077922078</v>
      </c>
      <c r="BI20" s="125"/>
      <c r="BJ20" s="125" t="n">
        <v>451.582792207792</v>
      </c>
      <c r="BK20" s="125" t="n">
        <v>462.581168831169</v>
      </c>
      <c r="BL20" s="125" t="n">
        <v>469.212662337663</v>
      </c>
      <c r="BM20" s="125" t="n">
        <v>470.397727272728</v>
      </c>
      <c r="BN20" s="125" t="n">
        <v>471.672077922078</v>
      </c>
      <c r="BO20" s="125" t="n">
        <v>509.594155844156</v>
      </c>
      <c r="BP20" s="125" t="n">
        <v>521.939935064935</v>
      </c>
      <c r="BQ20" s="125" t="n">
        <v>527.37012987013</v>
      </c>
      <c r="BR20" s="125" t="n">
        <v>542.727272727273</v>
      </c>
      <c r="BS20" s="125" t="n">
        <v>564.788961038962</v>
      </c>
      <c r="BT20" s="125" t="n">
        <v>604.180194805195</v>
      </c>
      <c r="BU20" s="125" t="n">
        <v>622.719155844156</v>
      </c>
      <c r="BV20" s="125"/>
      <c r="BW20" s="125" t="n">
        <v>649.724025974027</v>
      </c>
      <c r="BX20" s="125" t="n">
        <v>665.462662337663</v>
      </c>
      <c r="BY20" s="125" t="n">
        <v>684.504870129871</v>
      </c>
      <c r="BZ20" s="125" t="n">
        <v>707.207792207793</v>
      </c>
      <c r="CA20" s="125" t="n">
        <v>714.423701298702</v>
      </c>
      <c r="CB20" s="125"/>
      <c r="CC20" s="125"/>
      <c r="CD20" s="125"/>
      <c r="CE20" s="125"/>
      <c r="CF20" s="125"/>
      <c r="CG20" s="125"/>
      <c r="CH20" s="125"/>
    </row>
    <row r="21" s="117" customFormat="true" ht="11.25" hidden="false" customHeight="false" outlineLevel="0" collapsed="false">
      <c r="A21" s="231"/>
      <c r="B21" s="232" t="n">
        <v>44821</v>
      </c>
      <c r="C21" s="233" t="s">
        <v>495</v>
      </c>
      <c r="D21" s="233" t="n">
        <v>11</v>
      </c>
      <c r="E21" s="234" t="s">
        <v>575</v>
      </c>
      <c r="F21" s="152" t="n">
        <v>100</v>
      </c>
      <c r="G21" s="125" t="n">
        <v>104.100612978229</v>
      </c>
      <c r="H21" s="125" t="n">
        <v>107.059818220249</v>
      </c>
      <c r="I21" s="125"/>
      <c r="J21" s="125" t="n">
        <v>112.101035721835</v>
      </c>
      <c r="K21" s="125" t="n">
        <v>116.032551257662</v>
      </c>
      <c r="L21" s="125" t="n">
        <v>117.417036567322</v>
      </c>
      <c r="M21" s="125" t="n">
        <v>121.3802578736</v>
      </c>
      <c r="N21" s="125" t="n">
        <v>122.521665609808</v>
      </c>
      <c r="O21" s="125" t="n">
        <v>122.669625871909</v>
      </c>
      <c r="P21" s="125" t="n">
        <v>125.068695835975</v>
      </c>
      <c r="Q21" s="125" t="n">
        <v>125.068695835975</v>
      </c>
      <c r="R21" s="125" t="n">
        <v>125.068695835975</v>
      </c>
      <c r="S21" s="125" t="n">
        <v>125.068695835975</v>
      </c>
      <c r="T21" s="125" t="n">
        <v>126.336926653984</v>
      </c>
      <c r="U21" s="125" t="n">
        <v>126.696258719087</v>
      </c>
      <c r="V21" s="125"/>
      <c r="W21" s="125" t="n">
        <v>127.869372225745</v>
      </c>
      <c r="X21" s="125" t="n">
        <v>127.869372225745</v>
      </c>
      <c r="Y21" s="125" t="n">
        <v>127.869372225745</v>
      </c>
      <c r="Z21" s="125" t="n">
        <v>130.279010779962</v>
      </c>
      <c r="AA21" s="125" t="n">
        <v>131.684633269922</v>
      </c>
      <c r="AB21" s="125" t="n">
        <v>134.147114774889</v>
      </c>
      <c r="AC21" s="125" t="n">
        <v>137.08518283661</v>
      </c>
      <c r="AD21" s="125" t="n">
        <v>141.080109913338</v>
      </c>
      <c r="AE21" s="125" t="n">
        <v>146.987951807229</v>
      </c>
      <c r="AF21" s="125" t="n">
        <v>154.903825829634</v>
      </c>
      <c r="AG21" s="125" t="n">
        <v>157.503699006553</v>
      </c>
      <c r="AH21" s="125" t="n">
        <v>160.579158740224</v>
      </c>
      <c r="AI21" s="125"/>
      <c r="AJ21" s="125" t="n">
        <v>160.579158740224</v>
      </c>
      <c r="AK21" s="125" t="n">
        <v>165.842316634961</v>
      </c>
      <c r="AL21" s="125" t="n">
        <v>166.634960896216</v>
      </c>
      <c r="AM21" s="125" t="n">
        <v>172.743606002959</v>
      </c>
      <c r="AN21" s="125" t="n">
        <v>178.123018389347</v>
      </c>
      <c r="AO21" s="125" t="n">
        <v>192.422320862397</v>
      </c>
      <c r="AP21" s="125" t="n">
        <v>209.95561192137</v>
      </c>
      <c r="AQ21" s="125" t="n">
        <v>218.473895582329</v>
      </c>
      <c r="AR21" s="125" t="n">
        <v>259.511731135067</v>
      </c>
      <c r="AS21" s="125" t="n">
        <v>278.767702388501</v>
      </c>
      <c r="AT21" s="125" t="n">
        <v>278.767702388501</v>
      </c>
      <c r="AU21" s="125" t="n">
        <v>278.767702388501</v>
      </c>
      <c r="AV21" s="125"/>
      <c r="AW21" s="125" t="n">
        <v>286.905516804058</v>
      </c>
      <c r="AX21" s="125" t="n">
        <v>290.731346438385</v>
      </c>
      <c r="AY21" s="125" t="n">
        <v>301.986894948214</v>
      </c>
      <c r="AZ21" s="125" t="n">
        <v>316.814626928768</v>
      </c>
      <c r="BA21" s="125" t="n">
        <v>328.746565208201</v>
      </c>
      <c r="BB21" s="125" t="n">
        <v>351.183682096808</v>
      </c>
      <c r="BC21" s="125" t="n">
        <v>351.204819277108</v>
      </c>
      <c r="BD21" s="125" t="n">
        <v>416.106531388713</v>
      </c>
      <c r="BE21" s="125" t="n">
        <v>460.621433100824</v>
      </c>
      <c r="BF21" s="125" t="n">
        <v>427.943352356796</v>
      </c>
      <c r="BG21" s="125" t="n">
        <v>484.147114774889</v>
      </c>
      <c r="BH21" s="125" t="n">
        <v>499.471570492496</v>
      </c>
      <c r="BI21" s="125"/>
      <c r="BJ21" s="125" t="n">
        <v>504.660748256183</v>
      </c>
      <c r="BK21" s="125" t="n">
        <v>504.660748256183</v>
      </c>
      <c r="BL21" s="125" t="n">
        <v>504.660748256183</v>
      </c>
      <c r="BM21" s="125" t="n">
        <v>527.975058127246</v>
      </c>
      <c r="BN21" s="125" t="n">
        <v>538.194884802367</v>
      </c>
      <c r="BO21" s="125" t="n">
        <v>567.07884168252</v>
      </c>
      <c r="BP21" s="125" t="n">
        <v>616.201648700063</v>
      </c>
      <c r="BQ21" s="125" t="n">
        <v>710.853942084126</v>
      </c>
      <c r="BR21" s="125" t="n">
        <v>786.134009723103</v>
      </c>
      <c r="BS21" s="125" t="n">
        <v>823.367152821814</v>
      </c>
      <c r="BT21" s="125" t="n">
        <v>863.770872965547</v>
      </c>
      <c r="BU21" s="125" t="n">
        <v>929.856267173959</v>
      </c>
      <c r="BV21" s="125"/>
      <c r="BW21" s="125" t="n">
        <v>990.097231029381</v>
      </c>
      <c r="BX21" s="125" t="n">
        <v>963.834284506447</v>
      </c>
      <c r="BY21" s="125" t="n">
        <v>1002.58930458677</v>
      </c>
      <c r="BZ21" s="125" t="n">
        <v>1019.90065525259</v>
      </c>
      <c r="CA21" s="125" t="n">
        <v>1065.20820122596</v>
      </c>
      <c r="CB21" s="125"/>
      <c r="CC21" s="125"/>
      <c r="CD21" s="125"/>
      <c r="CE21" s="125"/>
      <c r="CF21" s="125"/>
      <c r="CG21" s="125"/>
      <c r="CH21" s="125"/>
    </row>
    <row r="22" s="117" customFormat="true" ht="11.25" hidden="false" customHeight="false" outlineLevel="0" collapsed="false">
      <c r="A22" s="231"/>
      <c r="B22" s="232" t="n">
        <v>37560</v>
      </c>
      <c r="C22" s="233" t="s">
        <v>495</v>
      </c>
      <c r="D22" s="233" t="n">
        <v>11</v>
      </c>
      <c r="E22" s="235" t="s">
        <v>576</v>
      </c>
      <c r="F22" s="152" t="n">
        <v>100</v>
      </c>
      <c r="G22" s="125" t="n">
        <v>103.551257915454</v>
      </c>
      <c r="H22" s="125" t="n">
        <v>115.197672428547</v>
      </c>
      <c r="I22" s="125"/>
      <c r="J22" s="125" t="n">
        <v>113.546123566661</v>
      </c>
      <c r="K22" s="125" t="n">
        <v>114.436077357522</v>
      </c>
      <c r="L22" s="125" t="n">
        <v>115.223344172514</v>
      </c>
      <c r="M22" s="125" t="n">
        <v>116.566832106794</v>
      </c>
      <c r="N22" s="125" t="n">
        <v>118.731815848023</v>
      </c>
      <c r="O22" s="125" t="n">
        <v>119.784357350676</v>
      </c>
      <c r="P22" s="125" t="n">
        <v>126.091049118603</v>
      </c>
      <c r="Q22" s="125" t="n">
        <v>126.091049118603</v>
      </c>
      <c r="R22" s="125" t="n">
        <v>128.837925723087</v>
      </c>
      <c r="S22" s="125" t="n">
        <v>133.895259284614</v>
      </c>
      <c r="T22" s="125" t="n">
        <v>135.041930515146</v>
      </c>
      <c r="U22" s="125" t="n">
        <v>135.041930515146</v>
      </c>
      <c r="V22" s="125"/>
      <c r="W22" s="125" t="n">
        <v>140.792401163786</v>
      </c>
      <c r="X22" s="125" t="n">
        <v>141.64812596269</v>
      </c>
      <c r="Y22" s="125" t="n">
        <v>142.957384905014</v>
      </c>
      <c r="Z22" s="125" t="n">
        <v>144.737292486736</v>
      </c>
      <c r="AA22" s="125" t="n">
        <v>144.737292486736</v>
      </c>
      <c r="AB22" s="125" t="n">
        <v>148.47680985795</v>
      </c>
      <c r="AC22" s="125" t="n">
        <v>148.47680985795</v>
      </c>
      <c r="AD22" s="125" t="n">
        <v>153.807975355126</v>
      </c>
      <c r="AE22" s="125" t="n">
        <v>157.09395858292</v>
      </c>
      <c r="AF22" s="125" t="n">
        <v>161.697758001027</v>
      </c>
      <c r="AG22" s="125" t="n">
        <v>161.620742769125</v>
      </c>
      <c r="AH22" s="125" t="n">
        <v>164.701352045182</v>
      </c>
      <c r="AI22" s="125"/>
      <c r="AJ22" s="125" t="n">
        <v>172.428546979291</v>
      </c>
      <c r="AK22" s="125" t="n">
        <v>177.443094300873</v>
      </c>
      <c r="AL22" s="125" t="n">
        <v>180.001711449598</v>
      </c>
      <c r="AM22" s="125" t="n">
        <v>182.081122710936</v>
      </c>
      <c r="AN22" s="125" t="n">
        <v>186.958754064693</v>
      </c>
      <c r="AO22" s="125" t="n">
        <v>195.498887557761</v>
      </c>
      <c r="AP22" s="125" t="n">
        <v>203.200410747903</v>
      </c>
      <c r="AQ22" s="125" t="n">
        <v>207.744309430087</v>
      </c>
      <c r="AR22" s="125" t="n">
        <v>241.92195789834</v>
      </c>
      <c r="AS22" s="125" t="n">
        <v>241.956186890296</v>
      </c>
      <c r="AT22" s="125" t="n">
        <v>251.206571966455</v>
      </c>
      <c r="AU22" s="125" t="n">
        <v>251.206571966455</v>
      </c>
      <c r="AV22" s="125"/>
      <c r="AW22" s="125" t="n">
        <v>254.766387129899</v>
      </c>
      <c r="AX22" s="125" t="n">
        <v>265.206229676536</v>
      </c>
      <c r="AY22" s="125" t="n">
        <v>280.925894232415</v>
      </c>
      <c r="AZ22" s="125" t="n">
        <v>290.142050316618</v>
      </c>
      <c r="BA22" s="125" t="n">
        <v>294.531918534999</v>
      </c>
      <c r="BB22" s="125" t="n">
        <v>297.646756803012</v>
      </c>
      <c r="BC22" s="125" t="n">
        <v>305.416737977066</v>
      </c>
      <c r="BD22" s="125" t="n">
        <v>334.776655827486</v>
      </c>
      <c r="BE22" s="125" t="n">
        <v>360.003422899195</v>
      </c>
      <c r="BF22" s="125" t="n">
        <v>360.003422899195</v>
      </c>
      <c r="BG22" s="125" t="n">
        <v>386.693479377032</v>
      </c>
      <c r="BH22" s="125" t="n">
        <v>397.184665411603</v>
      </c>
      <c r="BI22" s="125"/>
      <c r="BJ22" s="125" t="n">
        <v>405.64778367277</v>
      </c>
      <c r="BK22" s="125" t="n">
        <v>408.736950196816</v>
      </c>
      <c r="BL22" s="125" t="n">
        <v>408.736950196816</v>
      </c>
      <c r="BM22" s="125" t="n">
        <v>408.736950196816</v>
      </c>
      <c r="BN22" s="125" t="n">
        <v>408.736950196816</v>
      </c>
      <c r="BO22" s="125" t="n">
        <v>408.736950196816</v>
      </c>
      <c r="BP22" s="125" t="n">
        <v>417.388327913743</v>
      </c>
      <c r="BQ22" s="125" t="n">
        <v>425.3123395516</v>
      </c>
      <c r="BR22" s="125" t="n">
        <v>430.660619544754</v>
      </c>
      <c r="BS22" s="125" t="n">
        <v>436.248502481601</v>
      </c>
      <c r="BT22" s="125" t="n">
        <v>478.256032859832</v>
      </c>
      <c r="BU22" s="125" t="n">
        <v>488.824234126305</v>
      </c>
      <c r="BV22" s="125"/>
      <c r="BW22" s="125" t="n">
        <v>487.241143248331</v>
      </c>
      <c r="BX22" s="125" t="n">
        <v>464.80403902105</v>
      </c>
      <c r="BY22" s="125" t="n">
        <v>483.775457812767</v>
      </c>
      <c r="BZ22" s="125" t="n">
        <v>573.558103713845</v>
      </c>
      <c r="CA22" s="125" t="n">
        <v>598.665069313708</v>
      </c>
      <c r="CB22" s="125"/>
      <c r="CC22" s="125"/>
      <c r="CD22" s="125"/>
      <c r="CE22" s="125"/>
      <c r="CF22" s="125"/>
      <c r="CG22" s="125"/>
      <c r="CH22" s="125"/>
    </row>
    <row r="23" s="117" customFormat="true" ht="11.25" hidden="false" customHeight="false" outlineLevel="0" collapsed="false">
      <c r="A23" s="231"/>
      <c r="B23" s="232" t="n">
        <v>15400</v>
      </c>
      <c r="C23" s="233" t="s">
        <v>495</v>
      </c>
      <c r="D23" s="233" t="n">
        <v>11</v>
      </c>
      <c r="E23" s="235" t="s">
        <v>577</v>
      </c>
      <c r="F23" s="152" t="n">
        <v>100</v>
      </c>
      <c r="G23" s="125" t="n">
        <v>100</v>
      </c>
      <c r="H23" s="125" t="n">
        <v>100</v>
      </c>
      <c r="I23" s="125"/>
      <c r="J23" s="125" t="n">
        <v>104.453227931489</v>
      </c>
      <c r="K23" s="125" t="n">
        <v>105.401844532279</v>
      </c>
      <c r="L23" s="125" t="n">
        <v>106.280193236715</v>
      </c>
      <c r="M23" s="125" t="n">
        <v>109.292929292929</v>
      </c>
      <c r="N23" s="125" t="n">
        <v>111.963109354414</v>
      </c>
      <c r="O23" s="125" t="n">
        <v>112.498902064119</v>
      </c>
      <c r="P23" s="125" t="n">
        <v>112.498902064119</v>
      </c>
      <c r="Q23" s="125" t="n">
        <v>112.498902064119</v>
      </c>
      <c r="R23" s="125" t="n">
        <v>115.292050944225</v>
      </c>
      <c r="S23" s="125" t="n">
        <v>117.382520860782</v>
      </c>
      <c r="T23" s="125" t="n">
        <v>166.55248133509</v>
      </c>
      <c r="U23" s="125" t="n">
        <v>195.116381203338</v>
      </c>
      <c r="V23" s="125"/>
      <c r="W23" s="125" t="n">
        <v>208.194993412385</v>
      </c>
      <c r="X23" s="125" t="n">
        <v>208.194993412385</v>
      </c>
      <c r="Y23" s="125" t="n">
        <v>210.812472551603</v>
      </c>
      <c r="Z23" s="125" t="n">
        <v>217.523056653491</v>
      </c>
      <c r="AA23" s="125" t="n">
        <v>217.523056653491</v>
      </c>
      <c r="AB23" s="125" t="n">
        <v>217.531840140536</v>
      </c>
      <c r="AC23" s="125" t="n">
        <v>220.658761528327</v>
      </c>
      <c r="AD23" s="125" t="n">
        <v>220.658761528327</v>
      </c>
      <c r="AE23" s="125" t="n">
        <v>233.860342555995</v>
      </c>
      <c r="AF23" s="125" t="n">
        <v>233.860342555995</v>
      </c>
      <c r="AG23" s="125" t="n">
        <v>233.860342555995</v>
      </c>
      <c r="AH23" s="125" t="n">
        <v>233.860342555995</v>
      </c>
      <c r="AI23" s="125"/>
      <c r="AJ23" s="125" t="n">
        <v>233.860342555995</v>
      </c>
      <c r="AK23" s="125" t="n">
        <v>241.783047870004</v>
      </c>
      <c r="AL23" s="125" t="n">
        <v>241.783047870004</v>
      </c>
      <c r="AM23" s="125" t="n">
        <v>241.783047870004</v>
      </c>
      <c r="AN23" s="125" t="n">
        <v>257.628458498024</v>
      </c>
      <c r="AO23" s="125" t="n">
        <v>257.628458498024</v>
      </c>
      <c r="AP23" s="125" t="n">
        <v>257.628458498024</v>
      </c>
      <c r="AQ23" s="125" t="n">
        <v>268.194993412385</v>
      </c>
      <c r="AR23" s="125" t="n">
        <v>291.954325867369</v>
      </c>
      <c r="AS23" s="125" t="n">
        <v>291.954325867369</v>
      </c>
      <c r="AT23" s="125" t="n">
        <v>291.954325867369</v>
      </c>
      <c r="AU23" s="125" t="n">
        <v>291.954325867369</v>
      </c>
      <c r="AV23" s="125"/>
      <c r="AW23" s="125" t="n">
        <v>291.954325867369</v>
      </c>
      <c r="AX23" s="125" t="n">
        <v>295.915678524374</v>
      </c>
      <c r="AY23" s="125" t="n">
        <v>295.915678524374</v>
      </c>
      <c r="AZ23" s="125" t="n">
        <v>296.714975845411</v>
      </c>
      <c r="BA23" s="125" t="n">
        <v>296.714975845411</v>
      </c>
      <c r="BB23" s="125" t="n">
        <v>296.714975845411</v>
      </c>
      <c r="BC23" s="125" t="n">
        <v>296.714975845411</v>
      </c>
      <c r="BD23" s="125" t="n">
        <v>351.523935002196</v>
      </c>
      <c r="BE23" s="125" t="n">
        <v>351.523935002196</v>
      </c>
      <c r="BF23" s="125" t="n">
        <v>411.102327624067</v>
      </c>
      <c r="BG23" s="125" t="n">
        <v>411.102327624067</v>
      </c>
      <c r="BH23" s="125" t="n">
        <v>411.102327624067</v>
      </c>
      <c r="BI23" s="125"/>
      <c r="BJ23" s="125" t="n">
        <v>411.102327624067</v>
      </c>
      <c r="BK23" s="125" t="n">
        <v>411.102327624067</v>
      </c>
      <c r="BL23" s="125" t="n">
        <v>411.102327624067</v>
      </c>
      <c r="BM23" s="125" t="n">
        <v>411.102327624067</v>
      </c>
      <c r="BN23" s="125" t="n">
        <v>411.102327624067</v>
      </c>
      <c r="BO23" s="125" t="n">
        <v>411.102327624067</v>
      </c>
      <c r="BP23" s="125" t="n">
        <v>411.102327624067</v>
      </c>
      <c r="BQ23" s="125" t="n">
        <v>411.102327624067</v>
      </c>
      <c r="BR23" s="125" t="n">
        <v>506.438296003514</v>
      </c>
      <c r="BS23" s="125" t="n">
        <v>506.438296003514</v>
      </c>
      <c r="BT23" s="125" t="n">
        <v>506.438296003514</v>
      </c>
      <c r="BU23" s="125" t="n">
        <v>566.016688625385</v>
      </c>
      <c r="BV23" s="125"/>
      <c r="BW23" s="125" t="n">
        <v>566.016688625385</v>
      </c>
      <c r="BX23" s="125" t="n">
        <v>566.016688625385</v>
      </c>
      <c r="BY23" s="125" t="n">
        <v>744.760649978042</v>
      </c>
      <c r="BZ23" s="125" t="n">
        <v>744.760649978042</v>
      </c>
      <c r="CA23" s="125" t="n">
        <v>744.760649978042</v>
      </c>
      <c r="CB23" s="125"/>
      <c r="CC23" s="125"/>
      <c r="CD23" s="125"/>
      <c r="CE23" s="125"/>
      <c r="CF23" s="125"/>
      <c r="CG23" s="125"/>
      <c r="CH23" s="125"/>
    </row>
    <row r="24" s="117" customFormat="true" ht="11.25" hidden="false" customHeight="false" outlineLevel="0" collapsed="false">
      <c r="A24" s="231"/>
      <c r="B24" s="232" t="n">
        <v>15310</v>
      </c>
      <c r="C24" s="233" t="s">
        <v>495</v>
      </c>
      <c r="D24" s="233" t="n">
        <v>11</v>
      </c>
      <c r="E24" s="234" t="s">
        <v>578</v>
      </c>
      <c r="F24" s="152" t="n">
        <v>100</v>
      </c>
      <c r="G24" s="125" t="n">
        <v>102.600422832981</v>
      </c>
      <c r="H24" s="125" t="n">
        <v>107.265680056378</v>
      </c>
      <c r="I24" s="125"/>
      <c r="J24" s="125" t="n">
        <v>111.494009866103</v>
      </c>
      <c r="K24" s="125" t="n">
        <v>112.085976039464</v>
      </c>
      <c r="L24" s="125" t="n">
        <v>113.777307963354</v>
      </c>
      <c r="M24" s="125" t="n">
        <v>121.5362931642</v>
      </c>
      <c r="N24" s="125" t="n">
        <v>125.806906272023</v>
      </c>
      <c r="O24" s="125" t="n">
        <v>128.336856941508</v>
      </c>
      <c r="P24" s="125" t="n">
        <v>130.331219168428</v>
      </c>
      <c r="Q24" s="125" t="n">
        <v>132.790697674419</v>
      </c>
      <c r="R24" s="125" t="n">
        <v>134.228329809725</v>
      </c>
      <c r="S24" s="125" t="n">
        <v>135.412262156448</v>
      </c>
      <c r="T24" s="125" t="n">
        <v>138.202959830867</v>
      </c>
      <c r="U24" s="125" t="n">
        <v>139.260042283298</v>
      </c>
      <c r="V24" s="125"/>
      <c r="W24" s="125" t="n">
        <v>143.319238900634</v>
      </c>
      <c r="X24" s="125" t="n">
        <v>144.834390415786</v>
      </c>
      <c r="Y24" s="125" t="n">
        <v>147.124735729387</v>
      </c>
      <c r="Z24" s="125" t="n">
        <v>147.448907681466</v>
      </c>
      <c r="AA24" s="125" t="n">
        <v>149.034531360113</v>
      </c>
      <c r="AB24" s="125" t="n">
        <v>151.113460183228</v>
      </c>
      <c r="AC24" s="125" t="n">
        <v>153.770260747005</v>
      </c>
      <c r="AD24" s="125" t="n">
        <v>156.398872445384</v>
      </c>
      <c r="AE24" s="125" t="n">
        <v>158.780831571529</v>
      </c>
      <c r="AF24" s="125" t="n">
        <v>160.993657505285</v>
      </c>
      <c r="AG24" s="125" t="n">
        <v>167.216349541931</v>
      </c>
      <c r="AH24" s="125" t="n">
        <v>172.374911909796</v>
      </c>
      <c r="AI24" s="125"/>
      <c r="AJ24" s="125" t="n">
        <v>179.936575052854</v>
      </c>
      <c r="AK24" s="125" t="n">
        <v>187.970401691332</v>
      </c>
      <c r="AL24" s="125" t="n">
        <v>191.134601832276</v>
      </c>
      <c r="AM24" s="125" t="n">
        <v>200</v>
      </c>
      <c r="AN24" s="125" t="n">
        <v>204.897815362932</v>
      </c>
      <c r="AO24" s="125" t="n">
        <v>209.393939393939</v>
      </c>
      <c r="AP24" s="125" t="n">
        <v>217.878787878788</v>
      </c>
      <c r="AQ24" s="125" t="n">
        <v>224.503171247357</v>
      </c>
      <c r="AR24" s="125" t="n">
        <v>235.3911205074</v>
      </c>
      <c r="AS24" s="125" t="n">
        <v>242.177589852008</v>
      </c>
      <c r="AT24" s="125" t="n">
        <v>248.287526427061</v>
      </c>
      <c r="AU24" s="125" t="n">
        <v>255.574348132488</v>
      </c>
      <c r="AV24" s="125"/>
      <c r="AW24" s="125" t="n">
        <v>259.400986610289</v>
      </c>
      <c r="AX24" s="125" t="n">
        <v>268.801973220578</v>
      </c>
      <c r="AY24" s="125" t="n">
        <v>274.947145877378</v>
      </c>
      <c r="AZ24" s="125" t="n">
        <v>282.45947850599</v>
      </c>
      <c r="BA24" s="125" t="n">
        <v>284.15785764623</v>
      </c>
      <c r="BB24" s="125" t="n">
        <v>290.725863284003</v>
      </c>
      <c r="BC24" s="125" t="n">
        <v>295.306553911205</v>
      </c>
      <c r="BD24" s="125" t="n">
        <v>316.708949964764</v>
      </c>
      <c r="BE24" s="125" t="n">
        <v>332.198731501057</v>
      </c>
      <c r="BF24" s="125" t="n">
        <v>334.637068357998</v>
      </c>
      <c r="BG24" s="125" t="n">
        <v>345.792811839323</v>
      </c>
      <c r="BH24" s="125" t="n">
        <v>350.845665961945</v>
      </c>
      <c r="BI24" s="125"/>
      <c r="BJ24" s="125" t="n">
        <v>366.272022551092</v>
      </c>
      <c r="BK24" s="125" t="n">
        <v>373.925299506695</v>
      </c>
      <c r="BL24" s="125" t="n">
        <v>384.559548978153</v>
      </c>
      <c r="BM24" s="125" t="n">
        <v>407.392529950669</v>
      </c>
      <c r="BN24" s="125" t="n">
        <v>436.906272022551</v>
      </c>
      <c r="BO24" s="125" t="n">
        <v>458.717406624383</v>
      </c>
      <c r="BP24" s="125" t="n">
        <v>461.423537702607</v>
      </c>
      <c r="BQ24" s="125" t="n">
        <v>471.656095842142</v>
      </c>
      <c r="BR24" s="125" t="n">
        <v>496.60324171952</v>
      </c>
      <c r="BS24" s="125" t="n">
        <v>540.965468639887</v>
      </c>
      <c r="BT24" s="125" t="n">
        <v>601.444679351655</v>
      </c>
      <c r="BU24" s="125" t="n">
        <v>667.758985200845</v>
      </c>
      <c r="BV24" s="125"/>
      <c r="BW24" s="125" t="n">
        <v>715.017618040873</v>
      </c>
      <c r="BX24" s="125" t="n">
        <v>740.775193798449</v>
      </c>
      <c r="BY24" s="125" t="n">
        <v>758.273431994361</v>
      </c>
      <c r="BZ24" s="125" t="n">
        <v>785.391120507399</v>
      </c>
      <c r="CA24" s="125" t="n">
        <v>788.949964763917</v>
      </c>
      <c r="CB24" s="125"/>
      <c r="CC24" s="125"/>
      <c r="CD24" s="125"/>
      <c r="CE24" s="125"/>
      <c r="CF24" s="125"/>
      <c r="CG24" s="125"/>
      <c r="CH24" s="125"/>
    </row>
    <row r="25" s="117" customFormat="true" ht="11.25" hidden="false" customHeight="false" outlineLevel="0" collapsed="false">
      <c r="A25" s="231"/>
      <c r="B25" s="232" t="n">
        <v>46531</v>
      </c>
      <c r="C25" s="233" t="s">
        <v>495</v>
      </c>
      <c r="D25" s="233" t="n">
        <v>11</v>
      </c>
      <c r="E25" s="235" t="s">
        <v>579</v>
      </c>
      <c r="F25" s="152" t="n">
        <v>100</v>
      </c>
      <c r="G25" s="125" t="n">
        <v>100.268897520167</v>
      </c>
      <c r="H25" s="125" t="n">
        <v>104.642963848222</v>
      </c>
      <c r="I25" s="125"/>
      <c r="J25" s="125" t="n">
        <v>105.903794442785</v>
      </c>
      <c r="K25" s="125" t="n">
        <v>107.666567074993</v>
      </c>
      <c r="L25" s="125" t="n">
        <v>116.295189722139</v>
      </c>
      <c r="M25" s="125" t="n">
        <v>123.143113235734</v>
      </c>
      <c r="N25" s="125" t="n">
        <v>122.324469674335</v>
      </c>
      <c r="O25" s="125" t="n">
        <v>124.947714371079</v>
      </c>
      <c r="P25" s="125" t="n">
        <v>130.301762772632</v>
      </c>
      <c r="Q25" s="125" t="n">
        <v>129.763967732298</v>
      </c>
      <c r="R25" s="125" t="n">
        <v>128.52106363908</v>
      </c>
      <c r="S25" s="125" t="n">
        <v>128.491186136839</v>
      </c>
      <c r="T25" s="125" t="n">
        <v>128.843740663281</v>
      </c>
      <c r="U25" s="125" t="n">
        <v>128.580818643561</v>
      </c>
      <c r="V25" s="125"/>
      <c r="W25" s="125" t="n">
        <v>127.660591574544</v>
      </c>
      <c r="X25" s="125" t="n">
        <v>129.46519270989</v>
      </c>
      <c r="Y25" s="125" t="n">
        <v>127.905587092919</v>
      </c>
      <c r="Z25" s="125" t="n">
        <v>128.509112638184</v>
      </c>
      <c r="AA25" s="125" t="n">
        <v>128.258141619361</v>
      </c>
      <c r="AB25" s="125" t="n">
        <v>128.945324170899</v>
      </c>
      <c r="AC25" s="125" t="n">
        <v>131.717956378847</v>
      </c>
      <c r="AD25" s="125" t="n">
        <v>132.883178966239</v>
      </c>
      <c r="AE25" s="125" t="n">
        <v>141.541679115626</v>
      </c>
      <c r="AF25" s="125" t="n">
        <v>142.175082163131</v>
      </c>
      <c r="AG25" s="125" t="n">
        <v>141.780699133553</v>
      </c>
      <c r="AH25" s="125" t="n">
        <v>142.103376157753</v>
      </c>
      <c r="AI25" s="125"/>
      <c r="AJ25" s="125" t="n">
        <v>146.077083955781</v>
      </c>
      <c r="AK25" s="125" t="n">
        <v>144.218703316403</v>
      </c>
      <c r="AL25" s="125" t="n">
        <v>140.603525545265</v>
      </c>
      <c r="AM25" s="125" t="n">
        <v>141.159247086944</v>
      </c>
      <c r="AN25" s="125" t="n">
        <v>142.880191216014</v>
      </c>
      <c r="AO25" s="125" t="n">
        <v>162.987750224081</v>
      </c>
      <c r="AP25" s="125" t="n">
        <v>169.698237227368</v>
      </c>
      <c r="AQ25" s="125" t="n">
        <v>172.225873916941</v>
      </c>
      <c r="AR25" s="125" t="n">
        <v>211.293695847027</v>
      </c>
      <c r="AS25" s="125" t="n">
        <v>212.578428443382</v>
      </c>
      <c r="AT25" s="125" t="n">
        <v>220.902300567673</v>
      </c>
      <c r="AU25" s="125" t="n">
        <v>232.626232446968</v>
      </c>
      <c r="AV25" s="125"/>
      <c r="AW25" s="125" t="n">
        <v>247.05706602928</v>
      </c>
      <c r="AX25" s="125" t="n">
        <v>231.078577830894</v>
      </c>
      <c r="AY25" s="125" t="n">
        <v>231.006871825516</v>
      </c>
      <c r="AZ25" s="125" t="n">
        <v>248.550941141321</v>
      </c>
      <c r="BA25" s="125" t="n">
        <v>246.937556020317</v>
      </c>
      <c r="BB25" s="125" t="n">
        <v>243.334329250075</v>
      </c>
      <c r="BC25" s="125" t="n">
        <v>243.848222288617</v>
      </c>
      <c r="BD25" s="125" t="n">
        <v>310.726023304452</v>
      </c>
      <c r="BE25" s="125" t="n">
        <v>280.322677024201</v>
      </c>
      <c r="BF25" s="125" t="n">
        <v>303.465790259935</v>
      </c>
      <c r="BG25" s="125" t="n">
        <v>290.475052285629</v>
      </c>
      <c r="BH25" s="125" t="n">
        <v>284.68479235136</v>
      </c>
      <c r="BI25" s="125"/>
      <c r="BJ25" s="125" t="n">
        <v>300.059755004482</v>
      </c>
      <c r="BK25" s="125" t="n">
        <v>303.495667762176</v>
      </c>
      <c r="BL25" s="125" t="n">
        <v>303.495667762176</v>
      </c>
      <c r="BM25" s="125" t="n">
        <v>307.917538093816</v>
      </c>
      <c r="BN25" s="125" t="n">
        <v>307.696444577234</v>
      </c>
      <c r="BO25" s="125" t="n">
        <v>315.57812966836</v>
      </c>
      <c r="BP25" s="125" t="n">
        <v>349.279952195997</v>
      </c>
      <c r="BQ25" s="125" t="n">
        <v>336.378846728414</v>
      </c>
      <c r="BR25" s="125" t="n">
        <v>388.353749626532</v>
      </c>
      <c r="BS25" s="125" t="n">
        <v>403.28652524649</v>
      </c>
      <c r="BT25" s="125" t="n">
        <v>411.688078876607</v>
      </c>
      <c r="BU25" s="125" t="n">
        <v>429.483119211235</v>
      </c>
      <c r="BV25" s="125"/>
      <c r="BW25" s="125" t="n">
        <v>479.766955482522</v>
      </c>
      <c r="BX25" s="125" t="n">
        <v>492.345383925904</v>
      </c>
      <c r="BY25" s="125" t="n">
        <v>525.061248879594</v>
      </c>
      <c r="BZ25" s="125" t="n">
        <v>551.389303854199</v>
      </c>
      <c r="CA25" s="125" t="n">
        <v>577.962354347177</v>
      </c>
      <c r="CB25" s="125"/>
      <c r="CC25" s="125"/>
      <c r="CD25" s="125"/>
      <c r="CE25" s="125"/>
      <c r="CF25" s="125"/>
      <c r="CG25" s="125"/>
      <c r="CH25" s="125"/>
    </row>
    <row r="26" s="117" customFormat="true" ht="11.25" hidden="false" customHeight="false" outlineLevel="0" collapsed="false">
      <c r="A26" s="231"/>
      <c r="B26" s="232" t="n">
        <v>43540</v>
      </c>
      <c r="C26" s="233" t="s">
        <v>495</v>
      </c>
      <c r="D26" s="233" t="n">
        <v>11</v>
      </c>
      <c r="E26" s="234" t="s">
        <v>580</v>
      </c>
      <c r="F26" s="152" t="n">
        <v>100</v>
      </c>
      <c r="G26" s="125" t="n">
        <v>100</v>
      </c>
      <c r="H26" s="125" t="n">
        <v>104.944423150632</v>
      </c>
      <c r="I26" s="125"/>
      <c r="J26" s="125" t="n">
        <v>127.750095822154</v>
      </c>
      <c r="K26" s="125" t="n">
        <v>132.40705251054</v>
      </c>
      <c r="L26" s="125" t="n">
        <v>132.40705251054</v>
      </c>
      <c r="M26" s="125" t="n">
        <v>132.40705251054</v>
      </c>
      <c r="N26" s="125" t="n">
        <v>132.40705251054</v>
      </c>
      <c r="O26" s="125" t="n">
        <v>132.40705251054</v>
      </c>
      <c r="P26" s="125" t="n">
        <v>141.337677270985</v>
      </c>
      <c r="Q26" s="125" t="n">
        <v>141.663472594864</v>
      </c>
      <c r="R26" s="125" t="n">
        <v>142.085090072825</v>
      </c>
      <c r="S26" s="125" t="n">
        <v>149.271751628977</v>
      </c>
      <c r="T26" s="125" t="n">
        <v>150.364124185512</v>
      </c>
      <c r="U26" s="125" t="n">
        <v>151.054043694902</v>
      </c>
      <c r="V26" s="125"/>
      <c r="W26" s="125" t="n">
        <v>155.845151399004</v>
      </c>
      <c r="X26" s="125" t="n">
        <v>156.669221924109</v>
      </c>
      <c r="Y26" s="125" t="n">
        <v>157.129168263703</v>
      </c>
      <c r="Z26" s="125" t="n">
        <v>157.244154848601</v>
      </c>
      <c r="AA26" s="125" t="n">
        <v>160.751245688003</v>
      </c>
      <c r="AB26" s="125" t="n">
        <v>161.747796090456</v>
      </c>
      <c r="AC26" s="125" t="n">
        <v>164.948256036796</v>
      </c>
      <c r="AD26" s="125" t="n">
        <v>169.394403986202</v>
      </c>
      <c r="AE26" s="125" t="n">
        <v>176.791874281334</v>
      </c>
      <c r="AF26" s="125" t="n">
        <v>177.711766960521</v>
      </c>
      <c r="AG26" s="125" t="n">
        <v>178.286699885013</v>
      </c>
      <c r="AH26" s="125" t="n">
        <v>179.647374472978</v>
      </c>
      <c r="AI26" s="125"/>
      <c r="AJ26" s="125" t="n">
        <v>181.276351092373</v>
      </c>
      <c r="AK26" s="125" t="n">
        <v>183.001149865849</v>
      </c>
      <c r="AL26" s="125" t="n">
        <v>184.036029129935</v>
      </c>
      <c r="AM26" s="125" t="n">
        <v>184.725948639325</v>
      </c>
      <c r="AN26" s="125" t="n">
        <v>199.214258336527</v>
      </c>
      <c r="AO26" s="125" t="n">
        <v>209.54388654657</v>
      </c>
      <c r="AP26" s="125" t="n">
        <v>216.040628593331</v>
      </c>
      <c r="AQ26" s="125" t="n">
        <v>223.821387504791</v>
      </c>
      <c r="AR26" s="125" t="n">
        <v>242.564200843235</v>
      </c>
      <c r="AS26" s="125" t="n">
        <v>256.784208509007</v>
      </c>
      <c r="AT26" s="125" t="n">
        <v>258.259869681871</v>
      </c>
      <c r="AU26" s="125" t="n">
        <v>269.758528171713</v>
      </c>
      <c r="AV26" s="125"/>
      <c r="AW26" s="125" t="n">
        <v>275.258719816022</v>
      </c>
      <c r="AX26" s="125" t="n">
        <v>278.746646224607</v>
      </c>
      <c r="AY26" s="125" t="n">
        <v>283.384438482177</v>
      </c>
      <c r="AZ26" s="125" t="n">
        <v>288.577999233423</v>
      </c>
      <c r="BA26" s="125" t="n">
        <v>292.315063242622</v>
      </c>
      <c r="BB26" s="125" t="n">
        <v>308.547336144117</v>
      </c>
      <c r="BC26" s="125" t="n">
        <v>308.911460329628</v>
      </c>
      <c r="BD26" s="125" t="n">
        <v>352.836335760828</v>
      </c>
      <c r="BE26" s="125" t="n">
        <v>363.549252587198</v>
      </c>
      <c r="BF26" s="125" t="n">
        <v>379.05327711767</v>
      </c>
      <c r="BG26" s="125" t="n">
        <v>394.748945956305</v>
      </c>
      <c r="BH26" s="125" t="n">
        <v>413.108470678421</v>
      </c>
      <c r="BI26" s="125"/>
      <c r="BJ26" s="125" t="n">
        <v>420.199310080491</v>
      </c>
      <c r="BK26" s="125" t="n">
        <v>422.690686086623</v>
      </c>
      <c r="BL26" s="125" t="n">
        <v>427.960904561134</v>
      </c>
      <c r="BM26" s="125" t="n">
        <v>437.830586431583</v>
      </c>
      <c r="BN26" s="125" t="n">
        <v>437.830586431583</v>
      </c>
      <c r="BO26" s="125" t="n">
        <v>437.830586431583</v>
      </c>
      <c r="BP26" s="125" t="n">
        <v>464.699118436182</v>
      </c>
      <c r="BQ26" s="125" t="n">
        <v>489.363740896895</v>
      </c>
      <c r="BR26" s="125" t="n">
        <v>497.029513223457</v>
      </c>
      <c r="BS26" s="125" t="n">
        <v>507.129168263702</v>
      </c>
      <c r="BT26" s="125" t="n">
        <v>519.796857033346</v>
      </c>
      <c r="BU26" s="125" t="n">
        <v>538.865465695669</v>
      </c>
      <c r="BV26" s="125"/>
      <c r="BW26" s="125" t="n">
        <v>556.170946722882</v>
      </c>
      <c r="BX26" s="125" t="n">
        <v>575.335377539287</v>
      </c>
      <c r="BY26" s="125" t="n">
        <v>592.870831736297</v>
      </c>
      <c r="BZ26" s="125" t="n">
        <v>623.39977002683</v>
      </c>
      <c r="CA26" s="125" t="n">
        <v>640.609428899962</v>
      </c>
      <c r="CB26" s="125"/>
      <c r="CC26" s="125"/>
      <c r="CD26" s="125"/>
      <c r="CE26" s="125"/>
      <c r="CF26" s="125"/>
      <c r="CG26" s="125"/>
      <c r="CH26" s="125"/>
    </row>
    <row r="27" s="117" customFormat="true" ht="11.25" hidden="false" customHeight="false" outlineLevel="0" collapsed="false">
      <c r="A27" s="231"/>
      <c r="B27" s="232" t="n">
        <v>43540</v>
      </c>
      <c r="C27" s="233" t="s">
        <v>495</v>
      </c>
      <c r="D27" s="233" t="n">
        <v>12</v>
      </c>
      <c r="E27" s="234" t="s">
        <v>581</v>
      </c>
      <c r="F27" s="152" t="n">
        <v>100</v>
      </c>
      <c r="G27" s="125" t="n">
        <v>100</v>
      </c>
      <c r="H27" s="125" t="n">
        <v>101.576280728092</v>
      </c>
      <c r="I27" s="125"/>
      <c r="J27" s="125" t="n">
        <v>107.074498029649</v>
      </c>
      <c r="K27" s="125" t="n">
        <v>112.272471382999</v>
      </c>
      <c r="L27" s="125" t="n">
        <v>112.272471382999</v>
      </c>
      <c r="M27" s="125" t="n">
        <v>112.272471382999</v>
      </c>
      <c r="N27" s="125" t="n">
        <v>112.272471382999</v>
      </c>
      <c r="O27" s="125" t="n">
        <v>112.59148057797</v>
      </c>
      <c r="P27" s="125" t="n">
        <v>142.428222931132</v>
      </c>
      <c r="Q27" s="125" t="n">
        <v>142.747232126102</v>
      </c>
      <c r="R27" s="125" t="n">
        <v>143.028710827547</v>
      </c>
      <c r="S27" s="125" t="n">
        <v>149.615312441359</v>
      </c>
      <c r="T27" s="125" t="n">
        <v>150.197035091011</v>
      </c>
      <c r="U27" s="125" t="n">
        <v>151.360480390317</v>
      </c>
      <c r="V27" s="125"/>
      <c r="W27" s="125" t="n">
        <v>157.665603302683</v>
      </c>
      <c r="X27" s="125" t="n">
        <v>158.040908237943</v>
      </c>
      <c r="Y27" s="125" t="n">
        <v>158.266091199099</v>
      </c>
      <c r="Z27" s="125" t="n">
        <v>158.997935822856</v>
      </c>
      <c r="AA27" s="125" t="n">
        <v>162.319384499906</v>
      </c>
      <c r="AB27" s="125" t="n">
        <v>163.426534058923</v>
      </c>
      <c r="AC27" s="125" t="n">
        <v>163.895665227998</v>
      </c>
      <c r="AD27" s="125" t="n">
        <v>168.099080502909</v>
      </c>
      <c r="AE27" s="125" t="n">
        <v>176.768624507412</v>
      </c>
      <c r="AF27" s="125" t="n">
        <v>177.050103208857</v>
      </c>
      <c r="AG27" s="125" t="n">
        <v>177.369112403828</v>
      </c>
      <c r="AH27" s="125" t="n">
        <v>177.894539313192</v>
      </c>
      <c r="AI27" s="125"/>
      <c r="AJ27" s="125" t="n">
        <v>179.752298742729</v>
      </c>
      <c r="AK27" s="125" t="n">
        <v>180.803152561456</v>
      </c>
      <c r="AL27" s="125" t="n">
        <v>181.14092700319</v>
      </c>
      <c r="AM27" s="125" t="n">
        <v>181.854006380184</v>
      </c>
      <c r="AN27" s="125" t="n">
        <v>196.265715894164</v>
      </c>
      <c r="AO27" s="125" t="n">
        <v>203.809345092888</v>
      </c>
      <c r="AP27" s="125" t="n">
        <v>211.165321823982</v>
      </c>
      <c r="AQ27" s="125" t="n">
        <v>217.038844060799</v>
      </c>
      <c r="AR27" s="125" t="n">
        <v>234.190279602177</v>
      </c>
      <c r="AS27" s="125" t="n">
        <v>244.511165321824</v>
      </c>
      <c r="AT27" s="125" t="n">
        <v>247.157065115406</v>
      </c>
      <c r="AU27" s="125" t="n">
        <v>259.373240758116</v>
      </c>
      <c r="AV27" s="125"/>
      <c r="AW27" s="125" t="n">
        <v>264.984049540252</v>
      </c>
      <c r="AX27" s="125" t="n">
        <v>268.624507412273</v>
      </c>
      <c r="AY27" s="125" t="n">
        <v>273.522236817414</v>
      </c>
      <c r="AZ27" s="125" t="n">
        <v>282.473259523363</v>
      </c>
      <c r="BA27" s="125" t="n">
        <v>286.132482642147</v>
      </c>
      <c r="BB27" s="125" t="n">
        <v>306.004878964158</v>
      </c>
      <c r="BC27" s="125" t="n">
        <v>304.991555638957</v>
      </c>
      <c r="BD27" s="125" t="n">
        <v>346.406455244887</v>
      </c>
      <c r="BE27" s="125" t="n">
        <v>354.88834678176</v>
      </c>
      <c r="BF27" s="125" t="n">
        <v>367.930193282042</v>
      </c>
      <c r="BG27" s="125" t="n">
        <v>380.95327453556</v>
      </c>
      <c r="BH27" s="125" t="n">
        <v>403.002439482079</v>
      </c>
      <c r="BI27" s="125"/>
      <c r="BJ27" s="125" t="n">
        <v>409.983111277913</v>
      </c>
      <c r="BK27" s="125" t="n">
        <v>412.497654344155</v>
      </c>
      <c r="BL27" s="125" t="n">
        <v>417.751923437793</v>
      </c>
      <c r="BM27" s="125" t="n">
        <v>427.472321261025</v>
      </c>
      <c r="BN27" s="125" t="n">
        <v>427.472321261025</v>
      </c>
      <c r="BO27" s="125" t="n">
        <v>427.472321261025</v>
      </c>
      <c r="BP27" s="125" t="n">
        <v>455.45130418465</v>
      </c>
      <c r="BQ27" s="125" t="n">
        <v>478.663914430475</v>
      </c>
      <c r="BR27" s="125" t="n">
        <v>486.413961343592</v>
      </c>
      <c r="BS27" s="125" t="n">
        <v>495.721523738037</v>
      </c>
      <c r="BT27" s="125" t="n">
        <v>508.125351848377</v>
      </c>
      <c r="BU27" s="125" t="n">
        <v>525.933571026459</v>
      </c>
      <c r="BV27" s="125"/>
      <c r="BW27" s="125" t="n">
        <v>541.752674047664</v>
      </c>
      <c r="BX27" s="125" t="n">
        <v>559.635954212798</v>
      </c>
      <c r="BY27" s="125" t="n">
        <v>575.980484143367</v>
      </c>
      <c r="BZ27" s="125" t="n">
        <v>615.91292925502</v>
      </c>
      <c r="CA27" s="125" t="n">
        <v>631.150309626572</v>
      </c>
      <c r="CB27" s="125"/>
      <c r="CC27" s="125"/>
      <c r="CD27" s="125"/>
      <c r="CE27" s="125"/>
      <c r="CF27" s="125"/>
      <c r="CG27" s="125"/>
      <c r="CH27" s="125"/>
    </row>
    <row r="28" s="117" customFormat="true" ht="11.25" hidden="false" customHeight="false" outlineLevel="0" collapsed="false">
      <c r="A28" s="231" t="s">
        <v>67</v>
      </c>
      <c r="B28" s="196" t="n">
        <v>37370</v>
      </c>
      <c r="C28" s="198" t="s">
        <v>495</v>
      </c>
      <c r="D28" s="198" t="n">
        <v>21</v>
      </c>
      <c r="E28" s="236" t="s">
        <v>582</v>
      </c>
      <c r="F28" s="200" t="s">
        <v>70</v>
      </c>
      <c r="G28" s="237" t="s">
        <v>70</v>
      </c>
      <c r="H28" s="237" t="s">
        <v>70</v>
      </c>
      <c r="I28" s="237"/>
      <c r="J28" s="237" t="s">
        <v>70</v>
      </c>
      <c r="K28" s="237" t="s">
        <v>70</v>
      </c>
      <c r="L28" s="237" t="s">
        <v>70</v>
      </c>
      <c r="M28" s="237" t="s">
        <v>70</v>
      </c>
      <c r="N28" s="237" t="s">
        <v>70</v>
      </c>
      <c r="O28" s="237" t="s">
        <v>70</v>
      </c>
      <c r="P28" s="237" t="s">
        <v>70</v>
      </c>
      <c r="Q28" s="237" t="s">
        <v>70</v>
      </c>
      <c r="R28" s="237" t="s">
        <v>70</v>
      </c>
      <c r="S28" s="237" t="s">
        <v>70</v>
      </c>
      <c r="T28" s="237" t="s">
        <v>70</v>
      </c>
      <c r="U28" s="237" t="s">
        <v>70</v>
      </c>
      <c r="V28" s="237"/>
      <c r="W28" s="237" t="s">
        <v>70</v>
      </c>
      <c r="X28" s="237" t="s">
        <v>70</v>
      </c>
      <c r="Y28" s="237" t="s">
        <v>70</v>
      </c>
      <c r="Z28" s="237" t="s">
        <v>70</v>
      </c>
      <c r="AA28" s="237" t="s">
        <v>70</v>
      </c>
      <c r="AB28" s="237" t="s">
        <v>70</v>
      </c>
      <c r="AC28" s="237" t="s">
        <v>70</v>
      </c>
      <c r="AD28" s="237" t="s">
        <v>70</v>
      </c>
      <c r="AE28" s="237" t="s">
        <v>70</v>
      </c>
      <c r="AF28" s="237" t="s">
        <v>70</v>
      </c>
      <c r="AG28" s="237" t="s">
        <v>70</v>
      </c>
      <c r="AH28" s="237" t="s">
        <v>70</v>
      </c>
      <c r="AI28" s="237"/>
      <c r="AJ28" s="237" t="s">
        <v>70</v>
      </c>
      <c r="AK28" s="237" t="s">
        <v>70</v>
      </c>
      <c r="AL28" s="237" t="s">
        <v>70</v>
      </c>
      <c r="AM28" s="237" t="s">
        <v>70</v>
      </c>
      <c r="AN28" s="237" t="s">
        <v>70</v>
      </c>
      <c r="AO28" s="237" t="s">
        <v>70</v>
      </c>
      <c r="AP28" s="237" t="s">
        <v>70</v>
      </c>
      <c r="AQ28" s="237" t="s">
        <v>70</v>
      </c>
      <c r="AR28" s="237" t="s">
        <v>70</v>
      </c>
      <c r="AS28" s="237" t="s">
        <v>70</v>
      </c>
      <c r="AT28" s="237" t="s">
        <v>70</v>
      </c>
      <c r="AU28" s="237" t="s">
        <v>70</v>
      </c>
      <c r="AV28" s="237"/>
      <c r="AW28" s="237" t="s">
        <v>70</v>
      </c>
      <c r="AX28" s="237" t="s">
        <v>70</v>
      </c>
      <c r="AY28" s="237" t="s">
        <v>70</v>
      </c>
      <c r="AZ28" s="237" t="s">
        <v>70</v>
      </c>
      <c r="BA28" s="237" t="s">
        <v>70</v>
      </c>
      <c r="BB28" s="237" t="s">
        <v>70</v>
      </c>
      <c r="BC28" s="237" t="s">
        <v>70</v>
      </c>
      <c r="BD28" s="237" t="s">
        <v>70</v>
      </c>
      <c r="BE28" s="237" t="s">
        <v>70</v>
      </c>
      <c r="BF28" s="237" t="s">
        <v>70</v>
      </c>
      <c r="BG28" s="237" t="s">
        <v>70</v>
      </c>
      <c r="BH28" s="237" t="s">
        <v>70</v>
      </c>
      <c r="BI28" s="237"/>
      <c r="BJ28" s="237" t="s">
        <v>70</v>
      </c>
      <c r="BK28" s="237" t="s">
        <v>70</v>
      </c>
      <c r="BL28" s="237" t="s">
        <v>70</v>
      </c>
      <c r="BM28" s="237" t="s">
        <v>70</v>
      </c>
      <c r="BN28" s="237" t="s">
        <v>70</v>
      </c>
      <c r="BO28" s="237" t="s">
        <v>70</v>
      </c>
      <c r="BP28" s="237" t="s">
        <v>70</v>
      </c>
      <c r="BQ28" s="237" t="s">
        <v>70</v>
      </c>
      <c r="BR28" s="237" t="s">
        <v>70</v>
      </c>
      <c r="BS28" s="237" t="s">
        <v>70</v>
      </c>
      <c r="BT28" s="237" t="s">
        <v>70</v>
      </c>
      <c r="BU28" s="237" t="s">
        <v>70</v>
      </c>
      <c r="BV28" s="237"/>
      <c r="BW28" s="237" t="s">
        <v>70</v>
      </c>
      <c r="BX28" s="237" t="s">
        <v>70</v>
      </c>
      <c r="BY28" s="237" t="s">
        <v>70</v>
      </c>
      <c r="BZ28" s="237" t="s">
        <v>70</v>
      </c>
      <c r="CA28" s="237" t="s">
        <v>70</v>
      </c>
      <c r="CB28" s="125"/>
      <c r="CC28" s="125"/>
      <c r="CD28" s="125"/>
      <c r="CE28" s="125"/>
      <c r="CF28" s="125"/>
      <c r="CG28" s="125"/>
      <c r="CH28" s="125"/>
    </row>
    <row r="29" s="117" customFormat="true" ht="11.25" hidden="false" customHeight="false" outlineLevel="0" collapsed="false">
      <c r="A29" s="231" t="s">
        <v>67</v>
      </c>
      <c r="B29" s="196" t="n">
        <v>37370</v>
      </c>
      <c r="C29" s="198" t="s">
        <v>495</v>
      </c>
      <c r="D29" s="198" t="n">
        <v>11</v>
      </c>
      <c r="E29" s="236" t="s">
        <v>583</v>
      </c>
      <c r="F29" s="152" t="s">
        <v>70</v>
      </c>
      <c r="G29" s="238" t="s">
        <v>70</v>
      </c>
      <c r="H29" s="238" t="s">
        <v>70</v>
      </c>
      <c r="I29" s="238"/>
      <c r="J29" s="238" t="s">
        <v>70</v>
      </c>
      <c r="K29" s="238" t="s">
        <v>70</v>
      </c>
      <c r="L29" s="238" t="s">
        <v>70</v>
      </c>
      <c r="M29" s="238" t="s">
        <v>70</v>
      </c>
      <c r="N29" s="238" t="s">
        <v>70</v>
      </c>
      <c r="O29" s="238" t="s">
        <v>70</v>
      </c>
      <c r="P29" s="238" t="s">
        <v>70</v>
      </c>
      <c r="Q29" s="238" t="s">
        <v>70</v>
      </c>
      <c r="R29" s="238" t="s">
        <v>70</v>
      </c>
      <c r="S29" s="238" t="s">
        <v>70</v>
      </c>
      <c r="T29" s="238" t="s">
        <v>70</v>
      </c>
      <c r="U29" s="238" t="s">
        <v>70</v>
      </c>
      <c r="V29" s="238"/>
      <c r="W29" s="238" t="s">
        <v>70</v>
      </c>
      <c r="X29" s="238" t="s">
        <v>70</v>
      </c>
      <c r="Y29" s="238" t="s">
        <v>70</v>
      </c>
      <c r="Z29" s="238" t="s">
        <v>70</v>
      </c>
      <c r="AA29" s="238" t="s">
        <v>70</v>
      </c>
      <c r="AB29" s="238" t="s">
        <v>70</v>
      </c>
      <c r="AC29" s="238" t="s">
        <v>70</v>
      </c>
      <c r="AD29" s="238" t="s">
        <v>70</v>
      </c>
      <c r="AE29" s="238" t="s">
        <v>70</v>
      </c>
      <c r="AF29" s="238" t="s">
        <v>70</v>
      </c>
      <c r="AG29" s="238" t="s">
        <v>70</v>
      </c>
      <c r="AH29" s="238" t="s">
        <v>70</v>
      </c>
      <c r="AI29" s="238"/>
      <c r="AJ29" s="238" t="s">
        <v>70</v>
      </c>
      <c r="AK29" s="238" t="s">
        <v>70</v>
      </c>
      <c r="AL29" s="238" t="s">
        <v>70</v>
      </c>
      <c r="AM29" s="238" t="s">
        <v>70</v>
      </c>
      <c r="AN29" s="238" t="s">
        <v>70</v>
      </c>
      <c r="AO29" s="238" t="s">
        <v>70</v>
      </c>
      <c r="AP29" s="238" t="s">
        <v>70</v>
      </c>
      <c r="AQ29" s="238" t="s">
        <v>70</v>
      </c>
      <c r="AR29" s="238" t="s">
        <v>70</v>
      </c>
      <c r="AS29" s="238" t="s">
        <v>70</v>
      </c>
      <c r="AT29" s="238" t="s">
        <v>70</v>
      </c>
      <c r="AU29" s="238" t="s">
        <v>70</v>
      </c>
      <c r="AV29" s="238"/>
      <c r="AW29" s="238" t="s">
        <v>70</v>
      </c>
      <c r="AX29" s="238" t="s">
        <v>70</v>
      </c>
      <c r="AY29" s="238" t="s">
        <v>70</v>
      </c>
      <c r="AZ29" s="238" t="s">
        <v>70</v>
      </c>
      <c r="BA29" s="238" t="s">
        <v>70</v>
      </c>
      <c r="BB29" s="238" t="s">
        <v>70</v>
      </c>
      <c r="BC29" s="238" t="s">
        <v>70</v>
      </c>
      <c r="BD29" s="238" t="s">
        <v>70</v>
      </c>
      <c r="BE29" s="238" t="s">
        <v>70</v>
      </c>
      <c r="BF29" s="238" t="s">
        <v>70</v>
      </c>
      <c r="BG29" s="238" t="s">
        <v>70</v>
      </c>
      <c r="BH29" s="238" t="s">
        <v>70</v>
      </c>
      <c r="BI29" s="238"/>
      <c r="BJ29" s="238" t="s">
        <v>70</v>
      </c>
      <c r="BK29" s="238" t="s">
        <v>70</v>
      </c>
      <c r="BL29" s="238" t="s">
        <v>70</v>
      </c>
      <c r="BM29" s="238" t="s">
        <v>70</v>
      </c>
      <c r="BN29" s="238" t="s">
        <v>70</v>
      </c>
      <c r="BO29" s="238" t="s">
        <v>70</v>
      </c>
      <c r="BP29" s="238" t="s">
        <v>70</v>
      </c>
      <c r="BQ29" s="238" t="s">
        <v>70</v>
      </c>
      <c r="BR29" s="238" t="s">
        <v>70</v>
      </c>
      <c r="BS29" s="238" t="s">
        <v>70</v>
      </c>
      <c r="BT29" s="238" t="s">
        <v>70</v>
      </c>
      <c r="BU29" s="238" t="s">
        <v>70</v>
      </c>
      <c r="BV29" s="238"/>
      <c r="BW29" s="238" t="s">
        <v>70</v>
      </c>
      <c r="BX29" s="238" t="s">
        <v>70</v>
      </c>
      <c r="BY29" s="238" t="s">
        <v>70</v>
      </c>
      <c r="BZ29" s="238" t="s">
        <v>70</v>
      </c>
      <c r="CA29" s="238" t="s">
        <v>70</v>
      </c>
      <c r="CB29" s="125"/>
      <c r="CC29" s="125"/>
      <c r="CD29" s="125"/>
      <c r="CE29" s="125"/>
      <c r="CF29" s="125"/>
      <c r="CG29" s="125"/>
      <c r="CH29" s="125"/>
    </row>
    <row r="30" s="117" customFormat="true" ht="11.25" hidden="false" customHeight="false" outlineLevel="0" collapsed="false">
      <c r="A30" s="231" t="s">
        <v>67</v>
      </c>
      <c r="B30" s="196" t="n">
        <v>37370</v>
      </c>
      <c r="C30" s="198" t="s">
        <v>495</v>
      </c>
      <c r="D30" s="198" t="n">
        <v>12</v>
      </c>
      <c r="E30" s="236" t="s">
        <v>584</v>
      </c>
      <c r="F30" s="152" t="s">
        <v>70</v>
      </c>
      <c r="G30" s="238" t="s">
        <v>70</v>
      </c>
      <c r="H30" s="238" t="s">
        <v>70</v>
      </c>
      <c r="I30" s="238"/>
      <c r="J30" s="238" t="s">
        <v>70</v>
      </c>
      <c r="K30" s="238" t="s">
        <v>70</v>
      </c>
      <c r="L30" s="238" t="s">
        <v>70</v>
      </c>
      <c r="M30" s="238" t="s">
        <v>70</v>
      </c>
      <c r="N30" s="238" t="s">
        <v>70</v>
      </c>
      <c r="O30" s="238" t="s">
        <v>70</v>
      </c>
      <c r="P30" s="238" t="s">
        <v>70</v>
      </c>
      <c r="Q30" s="238" t="s">
        <v>70</v>
      </c>
      <c r="R30" s="238" t="s">
        <v>70</v>
      </c>
      <c r="S30" s="238" t="s">
        <v>70</v>
      </c>
      <c r="T30" s="238" t="s">
        <v>70</v>
      </c>
      <c r="U30" s="238" t="s">
        <v>70</v>
      </c>
      <c r="V30" s="238"/>
      <c r="W30" s="238" t="s">
        <v>70</v>
      </c>
      <c r="X30" s="238" t="s">
        <v>70</v>
      </c>
      <c r="Y30" s="238" t="s">
        <v>70</v>
      </c>
      <c r="Z30" s="238" t="s">
        <v>70</v>
      </c>
      <c r="AA30" s="238" t="s">
        <v>70</v>
      </c>
      <c r="AB30" s="238" t="s">
        <v>70</v>
      </c>
      <c r="AC30" s="238" t="s">
        <v>70</v>
      </c>
      <c r="AD30" s="238" t="s">
        <v>70</v>
      </c>
      <c r="AE30" s="238" t="s">
        <v>70</v>
      </c>
      <c r="AF30" s="238" t="s">
        <v>70</v>
      </c>
      <c r="AG30" s="238" t="s">
        <v>70</v>
      </c>
      <c r="AH30" s="238" t="s">
        <v>70</v>
      </c>
      <c r="AI30" s="238"/>
      <c r="AJ30" s="238" t="s">
        <v>70</v>
      </c>
      <c r="AK30" s="238" t="s">
        <v>70</v>
      </c>
      <c r="AL30" s="238" t="s">
        <v>70</v>
      </c>
      <c r="AM30" s="238" t="s">
        <v>70</v>
      </c>
      <c r="AN30" s="238" t="s">
        <v>70</v>
      </c>
      <c r="AO30" s="238" t="s">
        <v>70</v>
      </c>
      <c r="AP30" s="238" t="s">
        <v>70</v>
      </c>
      <c r="AQ30" s="238" t="s">
        <v>70</v>
      </c>
      <c r="AR30" s="238" t="s">
        <v>70</v>
      </c>
      <c r="AS30" s="238" t="s">
        <v>70</v>
      </c>
      <c r="AT30" s="238" t="s">
        <v>70</v>
      </c>
      <c r="AU30" s="238" t="s">
        <v>70</v>
      </c>
      <c r="AV30" s="238"/>
      <c r="AW30" s="238" t="s">
        <v>70</v>
      </c>
      <c r="AX30" s="238" t="s">
        <v>70</v>
      </c>
      <c r="AY30" s="238" t="s">
        <v>70</v>
      </c>
      <c r="AZ30" s="238" t="s">
        <v>70</v>
      </c>
      <c r="BA30" s="238" t="s">
        <v>70</v>
      </c>
      <c r="BB30" s="238" t="s">
        <v>70</v>
      </c>
      <c r="BC30" s="238" t="s">
        <v>70</v>
      </c>
      <c r="BD30" s="238" t="s">
        <v>70</v>
      </c>
      <c r="BE30" s="238" t="s">
        <v>70</v>
      </c>
      <c r="BF30" s="238" t="s">
        <v>70</v>
      </c>
      <c r="BG30" s="238" t="s">
        <v>70</v>
      </c>
      <c r="BH30" s="238" t="s">
        <v>70</v>
      </c>
      <c r="BI30" s="238"/>
      <c r="BJ30" s="238" t="s">
        <v>70</v>
      </c>
      <c r="BK30" s="238" t="s">
        <v>70</v>
      </c>
      <c r="BL30" s="238" t="s">
        <v>70</v>
      </c>
      <c r="BM30" s="238" t="s">
        <v>70</v>
      </c>
      <c r="BN30" s="238" t="s">
        <v>70</v>
      </c>
      <c r="BO30" s="238" t="s">
        <v>70</v>
      </c>
      <c r="BP30" s="238" t="s">
        <v>70</v>
      </c>
      <c r="BQ30" s="238" t="s">
        <v>70</v>
      </c>
      <c r="BR30" s="238" t="s">
        <v>70</v>
      </c>
      <c r="BS30" s="238" t="s">
        <v>70</v>
      </c>
      <c r="BT30" s="238" t="s">
        <v>70</v>
      </c>
      <c r="BU30" s="238" t="s">
        <v>70</v>
      </c>
      <c r="BV30" s="238"/>
      <c r="BW30" s="238" t="s">
        <v>70</v>
      </c>
      <c r="BX30" s="238" t="s">
        <v>70</v>
      </c>
      <c r="BY30" s="238" t="s">
        <v>70</v>
      </c>
      <c r="BZ30" s="238" t="s">
        <v>70</v>
      </c>
      <c r="CA30" s="238" t="s">
        <v>70</v>
      </c>
      <c r="CB30" s="125"/>
      <c r="CC30" s="125"/>
      <c r="CD30" s="125"/>
      <c r="CE30" s="125"/>
      <c r="CF30" s="125"/>
      <c r="CG30" s="125"/>
      <c r="CH30" s="125"/>
    </row>
    <row r="31" s="117" customFormat="true" ht="11.25" hidden="false" customHeight="false" outlineLevel="0" collapsed="false">
      <c r="A31" s="231"/>
      <c r="B31" s="232" t="n">
        <v>37690</v>
      </c>
      <c r="C31" s="233" t="s">
        <v>495</v>
      </c>
      <c r="D31" s="233" t="n">
        <v>11</v>
      </c>
      <c r="E31" s="234" t="s">
        <v>585</v>
      </c>
      <c r="F31" s="152" t="n">
        <v>100</v>
      </c>
      <c r="G31" s="125" t="n">
        <v>103.238903755652</v>
      </c>
      <c r="H31" s="125" t="n">
        <v>109.532158346406</v>
      </c>
      <c r="I31" s="125"/>
      <c r="J31" s="125" t="n">
        <v>114.856510104272</v>
      </c>
      <c r="K31" s="125" t="n">
        <v>119.027406108702</v>
      </c>
      <c r="L31" s="125" t="n">
        <v>119.368829011719</v>
      </c>
      <c r="M31" s="125" t="n">
        <v>123.013749192581</v>
      </c>
      <c r="N31" s="125" t="n">
        <v>130.414321306635</v>
      </c>
      <c r="O31" s="125" t="n">
        <v>132.269078158162</v>
      </c>
      <c r="P31" s="125" t="n">
        <v>134.179200885854</v>
      </c>
      <c r="Q31" s="125" t="n">
        <v>135.840177170804</v>
      </c>
      <c r="R31" s="125" t="n">
        <v>136.144689489711</v>
      </c>
      <c r="S31" s="125" t="n">
        <v>141.247577742918</v>
      </c>
      <c r="T31" s="125" t="n">
        <v>145.021684968165</v>
      </c>
      <c r="U31" s="125" t="n">
        <v>146.728799483252</v>
      </c>
      <c r="V31" s="125"/>
      <c r="W31" s="125" t="n">
        <v>155.190550890468</v>
      </c>
      <c r="X31" s="125" t="n">
        <v>155.356648518963</v>
      </c>
      <c r="Y31" s="125" t="n">
        <v>160.985512595737</v>
      </c>
      <c r="Z31" s="125" t="n">
        <v>163.144781766171</v>
      </c>
      <c r="AA31" s="125" t="n">
        <v>163.569253483436</v>
      </c>
      <c r="AB31" s="125" t="n">
        <v>165.811571468119</v>
      </c>
      <c r="AC31" s="125" t="n">
        <v>169.484174587063</v>
      </c>
      <c r="AD31" s="125" t="n">
        <v>171.283565562425</v>
      </c>
      <c r="AE31" s="125" t="n">
        <v>175.952754452339</v>
      </c>
      <c r="AF31" s="125" t="n">
        <v>177.050844329612</v>
      </c>
      <c r="AG31" s="125" t="n">
        <v>178.601088862231</v>
      </c>
      <c r="AH31" s="125" t="n">
        <v>185.235766356003</v>
      </c>
      <c r="AI31" s="125"/>
      <c r="AJ31" s="125" t="n">
        <v>186.46304327766</v>
      </c>
      <c r="AK31" s="125" t="n">
        <v>200.77512226631</v>
      </c>
      <c r="AL31" s="125" t="n">
        <v>198.33902371505</v>
      </c>
      <c r="AM31" s="125" t="n">
        <v>201.015041063025</v>
      </c>
      <c r="AN31" s="125" t="n">
        <v>206.440896927194</v>
      </c>
      <c r="AO31" s="125" t="n">
        <v>218.058503275814</v>
      </c>
      <c r="AP31" s="125" t="n">
        <v>224.102611423826</v>
      </c>
      <c r="AQ31" s="125" t="n">
        <v>227.95976746332</v>
      </c>
      <c r="AR31" s="125" t="n">
        <v>251.075020762204</v>
      </c>
      <c r="AS31" s="125" t="n">
        <v>270.82218326105</v>
      </c>
      <c r="AT31" s="125" t="n">
        <v>269.142751684045</v>
      </c>
      <c r="AU31" s="125" t="n">
        <v>282.901171911046</v>
      </c>
      <c r="AV31" s="125"/>
      <c r="AW31" s="125" t="n">
        <v>284.719018178463</v>
      </c>
      <c r="AX31" s="125" t="n">
        <v>307.474393282274</v>
      </c>
      <c r="AY31" s="125" t="n">
        <v>299.197194795608</v>
      </c>
      <c r="AZ31" s="125" t="n">
        <v>318.076958567869</v>
      </c>
      <c r="BA31" s="125" t="n">
        <v>324.656270185476</v>
      </c>
      <c r="BB31" s="125" t="n">
        <v>333.708590938452</v>
      </c>
      <c r="BC31" s="125" t="n">
        <v>335.009689028329</v>
      </c>
      <c r="BD31" s="125" t="n">
        <v>379.348528190459</v>
      </c>
      <c r="BE31" s="125" t="n">
        <v>403.98634308388</v>
      </c>
      <c r="BF31" s="125" t="n">
        <v>408.673987265849</v>
      </c>
      <c r="BG31" s="125" t="n">
        <v>456.048721971025</v>
      </c>
      <c r="BH31" s="125" t="n">
        <v>471.26511027037</v>
      </c>
      <c r="BI31" s="125"/>
      <c r="BJ31" s="125" t="n">
        <v>484.69133524038</v>
      </c>
      <c r="BK31" s="125" t="n">
        <v>491.464427424564</v>
      </c>
      <c r="BL31" s="125" t="n">
        <v>491.464427424564</v>
      </c>
      <c r="BM31" s="125" t="n">
        <v>491.464427424564</v>
      </c>
      <c r="BN31" s="125" t="n">
        <v>513.186306173295</v>
      </c>
      <c r="BO31" s="125" t="n">
        <v>529.602288456215</v>
      </c>
      <c r="BP31" s="125" t="n">
        <v>545.584571375842</v>
      </c>
      <c r="BQ31" s="125" t="n">
        <v>571.52348435914</v>
      </c>
      <c r="BR31" s="125" t="n">
        <v>596.631909199963</v>
      </c>
      <c r="BS31" s="125" t="n">
        <v>660.662544984775</v>
      </c>
      <c r="BT31" s="125" t="n">
        <v>710.473378241211</v>
      </c>
      <c r="BU31" s="125" t="n">
        <v>736.449201808619</v>
      </c>
      <c r="BV31" s="125"/>
      <c r="BW31" s="125" t="n">
        <v>750.475223770417</v>
      </c>
      <c r="BX31" s="125" t="n">
        <v>757.774291778168</v>
      </c>
      <c r="BY31" s="125" t="n">
        <v>783.556334778998</v>
      </c>
      <c r="BZ31" s="125" t="n">
        <v>802.685244994003</v>
      </c>
      <c r="CA31" s="125" t="n">
        <v>808.895450770509</v>
      </c>
      <c r="CB31" s="125"/>
      <c r="CC31" s="125"/>
      <c r="CD31" s="125"/>
      <c r="CE31" s="125"/>
      <c r="CF31" s="125"/>
      <c r="CG31" s="125"/>
      <c r="CH31" s="125"/>
    </row>
    <row r="32" s="117" customFormat="true" ht="11.25" hidden="false" customHeight="false" outlineLevel="0" collapsed="false">
      <c r="A32" s="231"/>
      <c r="B32" s="232" t="n">
        <v>42911</v>
      </c>
      <c r="C32" s="233" t="s">
        <v>495</v>
      </c>
      <c r="D32" s="233" t="n">
        <v>11</v>
      </c>
      <c r="E32" s="234" t="s">
        <v>586</v>
      </c>
      <c r="F32" s="152" t="n">
        <v>100</v>
      </c>
      <c r="G32" s="125" t="n">
        <v>100</v>
      </c>
      <c r="H32" s="125" t="n">
        <v>107.233448631592</v>
      </c>
      <c r="I32" s="125"/>
      <c r="J32" s="125" t="n">
        <v>107.506523454093</v>
      </c>
      <c r="K32" s="125" t="n">
        <v>111.602645791614</v>
      </c>
      <c r="L32" s="125" t="n">
        <v>111.414527580557</v>
      </c>
      <c r="M32" s="125" t="n">
        <v>117.373627040476</v>
      </c>
      <c r="N32" s="125" t="n">
        <v>120.486680016991</v>
      </c>
      <c r="O32" s="125" t="n">
        <v>117.507130287032</v>
      </c>
      <c r="P32" s="125" t="n">
        <v>119.072759269373</v>
      </c>
      <c r="Q32" s="125" t="n">
        <v>119.072759269373</v>
      </c>
      <c r="R32" s="125" t="n">
        <v>120.881121427271</v>
      </c>
      <c r="S32" s="125" t="n">
        <v>121.585047636386</v>
      </c>
      <c r="T32" s="125" t="n">
        <v>122.282905516111</v>
      </c>
      <c r="U32" s="125" t="n">
        <v>123.24776988895</v>
      </c>
      <c r="V32" s="125"/>
      <c r="W32" s="125" t="n">
        <v>125.408095151405</v>
      </c>
      <c r="X32" s="125" t="n">
        <v>125.135020328903</v>
      </c>
      <c r="Y32" s="125" t="n">
        <v>122.06444565811</v>
      </c>
      <c r="Z32" s="125" t="n">
        <v>122.06444565811</v>
      </c>
      <c r="AA32" s="125" t="n">
        <v>123.563323017173</v>
      </c>
      <c r="AB32" s="125" t="n">
        <v>123.557254687784</v>
      </c>
      <c r="AC32" s="125" t="n">
        <v>123.557254687784</v>
      </c>
      <c r="AD32" s="125" t="n">
        <v>126.743127616967</v>
      </c>
      <c r="AE32" s="125" t="n">
        <v>129.789428970205</v>
      </c>
      <c r="AF32" s="125" t="n">
        <v>129.789428970205</v>
      </c>
      <c r="AG32" s="125" t="n">
        <v>131.707021057103</v>
      </c>
      <c r="AH32" s="125" t="n">
        <v>133.454699921112</v>
      </c>
      <c r="AI32" s="125"/>
      <c r="AJ32" s="125" t="n">
        <v>136.300746404515</v>
      </c>
      <c r="AK32" s="125" t="n">
        <v>137.380909035743</v>
      </c>
      <c r="AL32" s="125" t="n">
        <v>141.210024880151</v>
      </c>
      <c r="AM32" s="125" t="n">
        <v>144.250257903999</v>
      </c>
      <c r="AN32" s="125" t="n">
        <v>152.478912555373</v>
      </c>
      <c r="AO32" s="125" t="n">
        <v>163.426178772984</v>
      </c>
      <c r="AP32" s="125" t="n">
        <v>174.634383154318</v>
      </c>
      <c r="AQ32" s="125" t="n">
        <v>172.662176102919</v>
      </c>
      <c r="AR32" s="125" t="n">
        <v>216.778930760362</v>
      </c>
      <c r="AS32" s="125" t="n">
        <v>231.967959220826</v>
      </c>
      <c r="AT32" s="125" t="n">
        <v>233.727774743613</v>
      </c>
      <c r="AU32" s="125" t="n">
        <v>244.529401055889</v>
      </c>
      <c r="AV32" s="125"/>
      <c r="AW32" s="125" t="n">
        <v>238.746283148249</v>
      </c>
      <c r="AX32" s="125" t="n">
        <v>245.330420535227</v>
      </c>
      <c r="AY32" s="125" t="n">
        <v>259.512106317131</v>
      </c>
      <c r="AZ32" s="125" t="n">
        <v>266.53316342011</v>
      </c>
      <c r="BA32" s="125" t="n">
        <v>270.872018933188</v>
      </c>
      <c r="BB32" s="125" t="n">
        <v>282.231931549244</v>
      </c>
      <c r="BC32" s="125" t="n">
        <v>292.19612840585</v>
      </c>
      <c r="BD32" s="125" t="n">
        <v>329.783360640816</v>
      </c>
      <c r="BE32" s="125" t="n">
        <v>387.64488136416</v>
      </c>
      <c r="BF32" s="125" t="n">
        <v>396.80199041204</v>
      </c>
      <c r="BG32" s="125" t="n">
        <v>424.285454214455</v>
      </c>
      <c r="BH32" s="125" t="n">
        <v>457.49742096001</v>
      </c>
      <c r="BI32" s="125"/>
      <c r="BJ32" s="125" t="n">
        <v>466.193336974331</v>
      </c>
      <c r="BK32" s="125" t="n">
        <v>450.336792281085</v>
      </c>
      <c r="BL32" s="125" t="n">
        <v>450.336792281085</v>
      </c>
      <c r="BM32" s="125" t="n">
        <v>453.45591358699</v>
      </c>
      <c r="BN32" s="125" t="n">
        <v>453.45591358699</v>
      </c>
      <c r="BO32" s="125" t="n">
        <v>491.631773772681</v>
      </c>
      <c r="BP32" s="125" t="n">
        <v>523.350931488561</v>
      </c>
      <c r="BQ32" s="125" t="n">
        <v>562.279264518478</v>
      </c>
      <c r="BR32" s="125" t="n">
        <v>584.070635354087</v>
      </c>
      <c r="BS32" s="125" t="n">
        <v>619.133442563262</v>
      </c>
      <c r="BT32" s="125" t="n">
        <v>674.525153225317</v>
      </c>
      <c r="BU32" s="125" t="n">
        <v>705.61320468475</v>
      </c>
      <c r="BV32" s="125"/>
      <c r="BW32" s="125" t="n">
        <v>732.065052491049</v>
      </c>
      <c r="BX32" s="125" t="n">
        <v>771.836883306026</v>
      </c>
      <c r="BY32" s="125" t="n">
        <v>819.412585715153</v>
      </c>
      <c r="BZ32" s="125" t="n">
        <v>852.927968930154</v>
      </c>
      <c r="CA32" s="125" t="n">
        <v>882.535348018691</v>
      </c>
      <c r="CB32" s="125"/>
      <c r="CC32" s="125"/>
      <c r="CD32" s="125"/>
      <c r="CE32" s="125"/>
      <c r="CF32" s="125"/>
      <c r="CG32" s="125"/>
      <c r="CH32" s="125"/>
    </row>
    <row r="33" s="117" customFormat="true" ht="22.5" hidden="false" customHeight="false" outlineLevel="0" collapsed="false">
      <c r="A33" s="231"/>
      <c r="B33" s="232" t="n">
        <v>37129</v>
      </c>
      <c r="C33" s="233" t="s">
        <v>495</v>
      </c>
      <c r="D33" s="233" t="n">
        <v>11</v>
      </c>
      <c r="E33" s="234" t="s">
        <v>587</v>
      </c>
      <c r="F33" s="152" t="n">
        <v>100</v>
      </c>
      <c r="G33" s="125" t="n">
        <v>105.052117569725</v>
      </c>
      <c r="H33" s="125" t="n">
        <v>110.817917175322</v>
      </c>
      <c r="I33" s="125"/>
      <c r="J33" s="125" t="n">
        <v>120.480796318903</v>
      </c>
      <c r="K33" s="125" t="n">
        <v>123.128932294112</v>
      </c>
      <c r="L33" s="125" t="n">
        <v>126.471969198986</v>
      </c>
      <c r="M33" s="125" t="n">
        <v>126.349892008639</v>
      </c>
      <c r="N33" s="125" t="n">
        <v>135.787397877735</v>
      </c>
      <c r="O33" s="125" t="n">
        <v>137.167809183961</v>
      </c>
      <c r="P33" s="125" t="n">
        <v>135.787397877735</v>
      </c>
      <c r="Q33" s="125" t="n">
        <v>135.778007324631</v>
      </c>
      <c r="R33" s="125" t="n">
        <v>135.824960090149</v>
      </c>
      <c r="S33" s="125" t="n">
        <v>137.759414029486</v>
      </c>
      <c r="T33" s="125" t="n">
        <v>139.290074185369</v>
      </c>
      <c r="U33" s="125" t="n">
        <v>138.012958963283</v>
      </c>
      <c r="V33" s="125"/>
      <c r="W33" s="125" t="n">
        <v>139.290074185369</v>
      </c>
      <c r="X33" s="125" t="n">
        <v>137.195980843272</v>
      </c>
      <c r="Y33" s="125" t="n">
        <v>139.740820734341</v>
      </c>
      <c r="Z33" s="125" t="n">
        <v>138.510658277773</v>
      </c>
      <c r="AA33" s="125" t="n">
        <v>140.050708986759</v>
      </c>
      <c r="AB33" s="125" t="n">
        <v>141.581369142642</v>
      </c>
      <c r="AC33" s="125" t="n">
        <v>141.581369142642</v>
      </c>
      <c r="AD33" s="125" t="n">
        <v>145.544182552352</v>
      </c>
      <c r="AE33" s="125" t="n">
        <v>148.333176824115</v>
      </c>
      <c r="AF33" s="125" t="n">
        <v>148.342567377219</v>
      </c>
      <c r="AG33" s="125" t="n">
        <v>148.342567377219</v>
      </c>
      <c r="AH33" s="125" t="n">
        <v>150.521175697249</v>
      </c>
      <c r="AI33" s="125"/>
      <c r="AJ33" s="125" t="n">
        <v>150.521175697249</v>
      </c>
      <c r="AK33" s="125" t="n">
        <v>151.901587003474</v>
      </c>
      <c r="AL33" s="125" t="n">
        <v>156.559301342849</v>
      </c>
      <c r="AM33" s="125" t="n">
        <v>159.019626255986</v>
      </c>
      <c r="AN33" s="125" t="n">
        <v>166.306695464363</v>
      </c>
      <c r="AO33" s="125" t="n">
        <v>177.734998591417</v>
      </c>
      <c r="AP33" s="125" t="n">
        <v>193.511127805428</v>
      </c>
      <c r="AQ33" s="125" t="n">
        <v>200.197201615175</v>
      </c>
      <c r="AR33" s="125" t="n">
        <v>237.346229692929</v>
      </c>
      <c r="AS33" s="125" t="n">
        <v>243.628509719222</v>
      </c>
      <c r="AT33" s="125" t="n">
        <v>252.634050145554</v>
      </c>
      <c r="AU33" s="125" t="n">
        <v>260.381256456005</v>
      </c>
      <c r="AV33" s="125"/>
      <c r="AW33" s="125" t="n">
        <v>256.549910789746</v>
      </c>
      <c r="AX33" s="125" t="n">
        <v>263.339280683632</v>
      </c>
      <c r="AY33" s="125" t="n">
        <v>272.654709362382</v>
      </c>
      <c r="AZ33" s="125" t="n">
        <v>285.285003286694</v>
      </c>
      <c r="BA33" s="125" t="n">
        <v>303.615362944877</v>
      </c>
      <c r="BB33" s="125" t="n">
        <v>308.536012771152</v>
      </c>
      <c r="BC33" s="125" t="n">
        <v>317.072025542304</v>
      </c>
      <c r="BD33" s="125" t="n">
        <v>368.485303784393</v>
      </c>
      <c r="BE33" s="125" t="n">
        <v>404.958212038689</v>
      </c>
      <c r="BF33" s="125" t="n">
        <v>411.503427551883</v>
      </c>
      <c r="BG33" s="125" t="n">
        <v>453.347732181425</v>
      </c>
      <c r="BH33" s="125" t="n">
        <v>473.772185181707</v>
      </c>
      <c r="BI33" s="125"/>
      <c r="BJ33" s="125" t="n">
        <v>487.642032115691</v>
      </c>
      <c r="BK33" s="125" t="n">
        <v>504.037937834538</v>
      </c>
      <c r="BL33" s="125" t="n">
        <v>504.178796131092</v>
      </c>
      <c r="BM33" s="125" t="n">
        <v>505.258709738003</v>
      </c>
      <c r="BN33" s="125" t="n">
        <v>523.335524462391</v>
      </c>
      <c r="BO33" s="125" t="n">
        <v>549.892008639309</v>
      </c>
      <c r="BP33" s="125" t="n">
        <v>565.677528406423</v>
      </c>
      <c r="BQ33" s="125" t="n">
        <v>580.411306225936</v>
      </c>
      <c r="BR33" s="125" t="n">
        <v>623.861395436191</v>
      </c>
      <c r="BS33" s="125" t="n">
        <v>667.24575077472</v>
      </c>
      <c r="BT33" s="125" t="n">
        <v>769.123861395436</v>
      </c>
      <c r="BU33" s="125" t="n">
        <v>778.664663348671</v>
      </c>
      <c r="BV33" s="125"/>
      <c r="BW33" s="125" t="n">
        <v>866.015588318151</v>
      </c>
      <c r="BX33" s="125" t="n">
        <v>876.401540050708</v>
      </c>
      <c r="BY33" s="125" t="n">
        <v>907.0898675932</v>
      </c>
      <c r="BZ33" s="125" t="n">
        <v>986.533946849469</v>
      </c>
      <c r="CA33" s="125" t="n">
        <v>1005.43713024697</v>
      </c>
      <c r="CB33" s="125"/>
      <c r="CC33" s="125"/>
      <c r="CD33" s="125"/>
      <c r="CE33" s="125"/>
      <c r="CF33" s="125"/>
      <c r="CG33" s="125"/>
      <c r="CH33" s="125"/>
    </row>
    <row r="34" s="117" customFormat="true" ht="11.25" hidden="false" customHeight="false" outlineLevel="0" collapsed="false">
      <c r="A34" s="231"/>
      <c r="B34" s="232" t="n">
        <v>35110</v>
      </c>
      <c r="C34" s="233" t="s">
        <v>495</v>
      </c>
      <c r="D34" s="233" t="n">
        <v>41</v>
      </c>
      <c r="E34" s="234" t="s">
        <v>588</v>
      </c>
      <c r="F34" s="152" t="n">
        <v>100</v>
      </c>
      <c r="G34" s="125" t="n">
        <v>100.580079230334</v>
      </c>
      <c r="H34" s="125" t="n">
        <v>111.639313337106</v>
      </c>
      <c r="I34" s="125"/>
      <c r="J34" s="125" t="n">
        <v>122.109036030938</v>
      </c>
      <c r="K34" s="125" t="n">
        <v>122.099603848331</v>
      </c>
      <c r="L34" s="125" t="n">
        <v>128.933220147142</v>
      </c>
      <c r="M34" s="125" t="n">
        <v>133.210714959442</v>
      </c>
      <c r="N34" s="125" t="n">
        <v>134.94623655914</v>
      </c>
      <c r="O34" s="125" t="n">
        <v>133.800226372383</v>
      </c>
      <c r="P34" s="125" t="n">
        <v>137.441048858706</v>
      </c>
      <c r="Q34" s="125" t="n">
        <v>137.450481041313</v>
      </c>
      <c r="R34" s="125" t="n">
        <v>137.375023580457</v>
      </c>
      <c r="S34" s="125" t="n">
        <v>137.568383323901</v>
      </c>
      <c r="T34" s="125" t="n">
        <v>139.053952084512</v>
      </c>
      <c r="U34" s="125" t="n">
        <v>139.9735898887</v>
      </c>
      <c r="V34" s="125"/>
      <c r="W34" s="125" t="n">
        <v>141.794001131862</v>
      </c>
      <c r="X34" s="125" t="n">
        <v>141.529900018864</v>
      </c>
      <c r="Y34" s="125" t="n">
        <v>145.944161478966</v>
      </c>
      <c r="Z34" s="125" t="n">
        <v>141.487455197133</v>
      </c>
      <c r="AA34" s="125" t="n">
        <v>144.835880022637</v>
      </c>
      <c r="AB34" s="125" t="n">
        <v>149.004904734956</v>
      </c>
      <c r="AC34" s="125" t="n">
        <v>151.164874551971</v>
      </c>
      <c r="AD34" s="125" t="n">
        <v>160.578192793813</v>
      </c>
      <c r="AE34" s="125" t="n">
        <v>165.473495566874</v>
      </c>
      <c r="AF34" s="125" t="n">
        <v>165.930956423316</v>
      </c>
      <c r="AG34" s="125" t="n">
        <v>169.967930579136</v>
      </c>
      <c r="AH34" s="125" t="n">
        <v>172.127900396152</v>
      </c>
      <c r="AI34" s="125"/>
      <c r="AJ34" s="125" t="n">
        <v>176.466704395397</v>
      </c>
      <c r="AK34" s="125" t="n">
        <v>188.969062441049</v>
      </c>
      <c r="AL34" s="125" t="n">
        <v>192.194868892662</v>
      </c>
      <c r="AM34" s="125" t="n">
        <v>198.052254291643</v>
      </c>
      <c r="AN34" s="125" t="n">
        <v>207.408979437842</v>
      </c>
      <c r="AO34" s="125" t="n">
        <v>228.904923599321</v>
      </c>
      <c r="AP34" s="125" t="n">
        <v>231.79117147708</v>
      </c>
      <c r="AQ34" s="125" t="n">
        <v>241.850594227504</v>
      </c>
      <c r="AR34" s="125" t="n">
        <v>295.911148839842</v>
      </c>
      <c r="AS34" s="125" t="n">
        <v>306.286549707602</v>
      </c>
      <c r="AT34" s="125" t="n">
        <v>326.112997547633</v>
      </c>
      <c r="AU34" s="125" t="n">
        <v>329.838709677419</v>
      </c>
      <c r="AV34" s="125"/>
      <c r="AW34" s="125" t="n">
        <v>330.998868138087</v>
      </c>
      <c r="AX34" s="125" t="n">
        <v>334.686851537446</v>
      </c>
      <c r="AY34" s="125" t="n">
        <v>338.629503867195</v>
      </c>
      <c r="AZ34" s="125" t="n">
        <v>352.25900773439</v>
      </c>
      <c r="BA34" s="125" t="n">
        <v>370.472552348613</v>
      </c>
      <c r="BB34" s="125" t="n">
        <v>382.696661007357</v>
      </c>
      <c r="BC34" s="125" t="n">
        <v>395.477268439917</v>
      </c>
      <c r="BD34" s="125" t="n">
        <v>458.446519524618</v>
      </c>
      <c r="BE34" s="125" t="n">
        <v>451.759102056216</v>
      </c>
      <c r="BF34" s="125" t="n">
        <v>457.441992076967</v>
      </c>
      <c r="BG34" s="125" t="n">
        <v>485.446142237314</v>
      </c>
      <c r="BH34" s="125" t="n">
        <v>497.722127900396</v>
      </c>
      <c r="BI34" s="125"/>
      <c r="BJ34" s="125" t="n">
        <v>521.830786644029</v>
      </c>
      <c r="BK34" s="125" t="n">
        <v>519.614223731371</v>
      </c>
      <c r="BL34" s="125" t="n">
        <v>524.476513865308</v>
      </c>
      <c r="BM34" s="125" t="n">
        <v>544.071873231466</v>
      </c>
      <c r="BN34" s="125" t="n">
        <v>562.747594793435</v>
      </c>
      <c r="BO34" s="125" t="n">
        <v>583.828522920204</v>
      </c>
      <c r="BP34" s="125" t="n">
        <v>613.912469345406</v>
      </c>
      <c r="BQ34" s="125" t="n">
        <v>646.623278626674</v>
      </c>
      <c r="BR34" s="125" t="n">
        <v>664.624599132239</v>
      </c>
      <c r="BS34" s="125" t="n">
        <v>702.301452556121</v>
      </c>
      <c r="BT34" s="125" t="n">
        <v>739.044519901905</v>
      </c>
      <c r="BU34" s="125" t="n">
        <v>747.132616487455</v>
      </c>
      <c r="BV34" s="125"/>
      <c r="BW34" s="125" t="n">
        <v>782.805131107338</v>
      </c>
      <c r="BX34" s="125" t="n">
        <v>790.044331258253</v>
      </c>
      <c r="BY34" s="125" t="n">
        <v>836.544991511035</v>
      </c>
      <c r="BZ34" s="125" t="n">
        <v>899.53310696095</v>
      </c>
      <c r="CA34" s="125" t="n">
        <v>935.210337672137</v>
      </c>
      <c r="CB34" s="125"/>
      <c r="CC34" s="125"/>
      <c r="CD34" s="125"/>
      <c r="CE34" s="125"/>
      <c r="CF34" s="125"/>
      <c r="CG34" s="125"/>
      <c r="CH34" s="125"/>
    </row>
    <row r="35" s="117" customFormat="true" ht="11.25" hidden="false" customHeight="false" outlineLevel="0" collapsed="false">
      <c r="A35" s="231"/>
      <c r="B35" s="232" t="n">
        <v>37210</v>
      </c>
      <c r="C35" s="233" t="s">
        <v>495</v>
      </c>
      <c r="D35" s="233" t="n">
        <v>23</v>
      </c>
      <c r="E35" s="234" t="s">
        <v>589</v>
      </c>
      <c r="F35" s="152" t="n">
        <v>100</v>
      </c>
      <c r="G35" s="125" t="n">
        <v>101.519170484688</v>
      </c>
      <c r="H35" s="125" t="n">
        <v>109.271762720039</v>
      </c>
      <c r="I35" s="125"/>
      <c r="J35" s="125" t="n">
        <v>112.515071135761</v>
      </c>
      <c r="K35" s="125" t="n">
        <v>116.208504139539</v>
      </c>
      <c r="L35" s="125" t="n">
        <v>115.834739972671</v>
      </c>
      <c r="M35" s="125" t="n">
        <v>116.614420062696</v>
      </c>
      <c r="N35" s="125" t="n">
        <v>125.287356321839</v>
      </c>
      <c r="O35" s="125" t="n">
        <v>125.331564986737</v>
      </c>
      <c r="P35" s="125" t="n">
        <v>128.144843662085</v>
      </c>
      <c r="Q35" s="125" t="n">
        <v>128.213166144201</v>
      </c>
      <c r="R35" s="125" t="n">
        <v>128.297564504461</v>
      </c>
      <c r="S35" s="125" t="n">
        <v>130.459770114943</v>
      </c>
      <c r="T35" s="125" t="n">
        <v>130.459770114943</v>
      </c>
      <c r="U35" s="125" t="n">
        <v>131.327867534764</v>
      </c>
      <c r="V35" s="125"/>
      <c r="W35" s="125" t="n">
        <v>134.530986255124</v>
      </c>
      <c r="X35" s="125" t="n">
        <v>137.23977172253</v>
      </c>
      <c r="Y35" s="125" t="n">
        <v>138.365083192669</v>
      </c>
      <c r="Z35" s="125" t="n">
        <v>131.938750904268</v>
      </c>
      <c r="AA35" s="125" t="n">
        <v>135.391045735873</v>
      </c>
      <c r="AB35" s="125" t="n">
        <v>135.391045735873</v>
      </c>
      <c r="AC35" s="125" t="n">
        <v>136.307370790129</v>
      </c>
      <c r="AD35" s="125" t="n">
        <v>137.054899123865</v>
      </c>
      <c r="AE35" s="125" t="n">
        <v>139.735551804517</v>
      </c>
      <c r="AF35" s="125" t="n">
        <v>139.731532834981</v>
      </c>
      <c r="AG35" s="125" t="n">
        <v>143.513383168556</v>
      </c>
      <c r="AH35" s="125" t="n">
        <v>150.767623181416</v>
      </c>
      <c r="AI35" s="125"/>
      <c r="AJ35" s="125" t="n">
        <v>152.483723173378</v>
      </c>
      <c r="AK35" s="125" t="n">
        <v>156.02443533478</v>
      </c>
      <c r="AL35" s="125" t="n">
        <v>160.063499718672</v>
      </c>
      <c r="AM35" s="125" t="n">
        <v>165.268065268065</v>
      </c>
      <c r="AN35" s="125" t="n">
        <v>173.848565227876</v>
      </c>
      <c r="AO35" s="125" t="n">
        <v>181.24748814404</v>
      </c>
      <c r="AP35" s="125" t="n">
        <v>188.634354151596</v>
      </c>
      <c r="AQ35" s="125" t="n">
        <v>193.408889960614</v>
      </c>
      <c r="AR35" s="125" t="n">
        <v>219.893899204244</v>
      </c>
      <c r="AS35" s="125" t="n">
        <v>234.297886022024</v>
      </c>
      <c r="AT35" s="125" t="n">
        <v>238.168153685395</v>
      </c>
      <c r="AU35" s="125" t="n">
        <v>244.465878948638</v>
      </c>
      <c r="AV35" s="125"/>
      <c r="AW35" s="125" t="n">
        <v>246.893336548509</v>
      </c>
      <c r="AX35" s="125" t="n">
        <v>258.029901133349</v>
      </c>
      <c r="AY35" s="125" t="n">
        <v>267.052487742143</v>
      </c>
      <c r="AZ35" s="125" t="n">
        <v>276.995418374729</v>
      </c>
      <c r="BA35" s="125" t="n">
        <v>284.028615063098</v>
      </c>
      <c r="BB35" s="125" t="n">
        <v>288.851378506551</v>
      </c>
      <c r="BC35" s="125" t="n">
        <v>301.016799292661</v>
      </c>
      <c r="BD35" s="125" t="n">
        <v>346.109637488948</v>
      </c>
      <c r="BE35" s="125" t="n">
        <v>371.774776947191</v>
      </c>
      <c r="BF35" s="125" t="n">
        <v>380.190499156016</v>
      </c>
      <c r="BG35" s="125" t="n">
        <v>417.116791254722</v>
      </c>
      <c r="BH35" s="125" t="n">
        <v>430.025721405032</v>
      </c>
      <c r="BI35" s="125"/>
      <c r="BJ35" s="125" t="n">
        <v>443.416927899686</v>
      </c>
      <c r="BK35" s="125" t="n">
        <v>446.82903303593</v>
      </c>
      <c r="BL35" s="125" t="n">
        <v>473.004581625271</v>
      </c>
      <c r="BM35" s="125" t="n">
        <v>483.023872679045</v>
      </c>
      <c r="BN35" s="125" t="n">
        <v>463.580098062857</v>
      </c>
      <c r="BO35" s="125" t="n">
        <v>479.535407121614</v>
      </c>
      <c r="BP35" s="125" t="n">
        <v>533.441845510811</v>
      </c>
      <c r="BQ35" s="125" t="n">
        <v>630.379390724218</v>
      </c>
      <c r="BR35" s="125" t="n">
        <v>655.952093883128</v>
      </c>
      <c r="BS35" s="125" t="n">
        <v>692.247407764649</v>
      </c>
      <c r="BT35" s="125" t="n">
        <v>749.815127401334</v>
      </c>
      <c r="BU35" s="125" t="n">
        <v>778.711518366691</v>
      </c>
      <c r="BV35" s="125"/>
      <c r="BW35" s="125" t="n">
        <v>809.368217988907</v>
      </c>
      <c r="BX35" s="125" t="n">
        <v>861.474158025882</v>
      </c>
      <c r="BY35" s="125" t="n">
        <v>901.720118961498</v>
      </c>
      <c r="BZ35" s="125" t="n">
        <v>902.037617554859</v>
      </c>
      <c r="CA35" s="125" t="n">
        <v>938.308817619162</v>
      </c>
      <c r="CB35" s="125"/>
      <c r="CC35" s="125"/>
      <c r="CD35" s="125"/>
      <c r="CE35" s="125"/>
      <c r="CF35" s="125"/>
      <c r="CG35" s="125"/>
      <c r="CH35" s="125"/>
    </row>
    <row r="36" s="117" customFormat="true" ht="11.25" hidden="false" customHeight="false" outlineLevel="0" collapsed="false">
      <c r="A36" s="231"/>
      <c r="B36" s="232" t="n">
        <v>37210</v>
      </c>
      <c r="C36" s="233" t="s">
        <v>495</v>
      </c>
      <c r="D36" s="233" t="n">
        <v>22</v>
      </c>
      <c r="E36" s="234" t="s">
        <v>590</v>
      </c>
      <c r="F36" s="152" t="n">
        <v>100</v>
      </c>
      <c r="G36" s="125" t="n">
        <v>103.049555273189</v>
      </c>
      <c r="H36" s="125" t="n">
        <v>111.705209656925</v>
      </c>
      <c r="I36" s="125"/>
      <c r="J36" s="125" t="n">
        <v>117.12833545108</v>
      </c>
      <c r="K36" s="125" t="n">
        <v>120.681067344346</v>
      </c>
      <c r="L36" s="125" t="n">
        <v>120.681067344346</v>
      </c>
      <c r="M36" s="125" t="n">
        <v>120.706480304956</v>
      </c>
      <c r="N36" s="125" t="n">
        <v>124.986022871665</v>
      </c>
      <c r="O36" s="125" t="n">
        <v>127.30876747141</v>
      </c>
      <c r="P36" s="125" t="n">
        <v>127.430749682338</v>
      </c>
      <c r="Q36" s="125" t="n">
        <v>129.036848792884</v>
      </c>
      <c r="R36" s="125" t="n">
        <v>131.349428208386</v>
      </c>
      <c r="S36" s="125" t="n">
        <v>133.148665819568</v>
      </c>
      <c r="T36" s="125" t="n">
        <v>135.567979669631</v>
      </c>
      <c r="U36" s="125" t="n">
        <v>135.567979669631</v>
      </c>
      <c r="V36" s="125"/>
      <c r="W36" s="125" t="n">
        <v>134.663278271919</v>
      </c>
      <c r="X36" s="125" t="n">
        <v>138.465057179161</v>
      </c>
      <c r="Y36" s="125" t="n">
        <v>140.116899618806</v>
      </c>
      <c r="Z36" s="125" t="n">
        <v>143.181702668361</v>
      </c>
      <c r="AA36" s="125" t="n">
        <v>148.579415501906</v>
      </c>
      <c r="AB36" s="125" t="n">
        <v>147.634053367217</v>
      </c>
      <c r="AC36" s="125" t="n">
        <v>149.895806861499</v>
      </c>
      <c r="AD36" s="125" t="n">
        <v>150.449809402795</v>
      </c>
      <c r="AE36" s="125" t="n">
        <v>154.23125794155</v>
      </c>
      <c r="AF36" s="125" t="n">
        <v>154.23125794155</v>
      </c>
      <c r="AG36" s="125" t="n">
        <v>165.6416772554</v>
      </c>
      <c r="AH36" s="125" t="n">
        <v>166.876747141042</v>
      </c>
      <c r="AI36" s="125"/>
      <c r="AJ36" s="125" t="n">
        <v>170.592121982211</v>
      </c>
      <c r="AK36" s="125" t="n">
        <v>175.247776365947</v>
      </c>
      <c r="AL36" s="125" t="n">
        <v>179.567979669632</v>
      </c>
      <c r="AM36" s="125" t="n">
        <v>178.571791613723</v>
      </c>
      <c r="AN36" s="125" t="n">
        <v>181.804320203304</v>
      </c>
      <c r="AO36" s="125" t="n">
        <v>190.063532401525</v>
      </c>
      <c r="AP36" s="125" t="n">
        <v>198.963151207116</v>
      </c>
      <c r="AQ36" s="125" t="n">
        <v>215.801778907243</v>
      </c>
      <c r="AR36" s="125" t="n">
        <v>239.059720457433</v>
      </c>
      <c r="AS36" s="125" t="n">
        <v>250.454891994917</v>
      </c>
      <c r="AT36" s="125" t="n">
        <v>251.242693773825</v>
      </c>
      <c r="AU36" s="125" t="n">
        <v>274.825921219822</v>
      </c>
      <c r="AV36" s="125"/>
      <c r="AW36" s="125" t="n">
        <v>268.594663278272</v>
      </c>
      <c r="AX36" s="125" t="n">
        <v>281.285895806862</v>
      </c>
      <c r="AY36" s="125" t="n">
        <v>307.964421855146</v>
      </c>
      <c r="AZ36" s="125" t="n">
        <v>306.292249047014</v>
      </c>
      <c r="BA36" s="125" t="n">
        <v>316.670902160102</v>
      </c>
      <c r="BB36" s="125" t="n">
        <v>328.838627700127</v>
      </c>
      <c r="BC36" s="125" t="n">
        <v>345.672172808132</v>
      </c>
      <c r="BD36" s="125" t="n">
        <v>382.398983481576</v>
      </c>
      <c r="BE36" s="125" t="n">
        <v>418.139771283355</v>
      </c>
      <c r="BF36" s="125" t="n">
        <v>438.907242693774</v>
      </c>
      <c r="BG36" s="125" t="n">
        <v>492.066073697586</v>
      </c>
      <c r="BH36" s="125" t="n">
        <v>496.462515883101</v>
      </c>
      <c r="BI36" s="125"/>
      <c r="BJ36" s="125" t="n">
        <v>504.091486658196</v>
      </c>
      <c r="BK36" s="125" t="n">
        <v>501.113087674714</v>
      </c>
      <c r="BL36" s="125" t="n">
        <v>514.490470139771</v>
      </c>
      <c r="BM36" s="125" t="n">
        <v>513.875476493012</v>
      </c>
      <c r="BN36" s="125" t="n">
        <v>527.689961880559</v>
      </c>
      <c r="BO36" s="125" t="n">
        <v>568.096569250318</v>
      </c>
      <c r="BP36" s="125" t="n">
        <v>628.74205844981</v>
      </c>
      <c r="BQ36" s="125" t="n">
        <v>692.7166454892</v>
      </c>
      <c r="BR36" s="125" t="n">
        <v>710.022871664549</v>
      </c>
      <c r="BS36" s="125" t="n">
        <v>745.697585768742</v>
      </c>
      <c r="BT36" s="125" t="n">
        <v>790.200762388819</v>
      </c>
      <c r="BU36" s="125" t="n">
        <v>819.313850063533</v>
      </c>
      <c r="BV36" s="125"/>
      <c r="BW36" s="125" t="n">
        <v>863.471410419314</v>
      </c>
      <c r="BX36" s="125" t="n">
        <v>879.049555273189</v>
      </c>
      <c r="BY36" s="125" t="n">
        <v>927.090216010165</v>
      </c>
      <c r="BZ36" s="125" t="n">
        <v>968.696315120712</v>
      </c>
      <c r="CA36" s="125" t="n">
        <v>1039.91867852605</v>
      </c>
      <c r="CB36" s="125"/>
      <c r="CC36" s="125"/>
      <c r="CD36" s="125"/>
      <c r="CE36" s="125"/>
      <c r="CF36" s="125"/>
      <c r="CG36" s="125"/>
      <c r="CH36" s="125"/>
    </row>
    <row r="37" s="117" customFormat="true" ht="11.25" hidden="false" customHeight="false" outlineLevel="0" collapsed="false">
      <c r="A37" s="231"/>
      <c r="B37" s="232" t="n">
        <v>37210</v>
      </c>
      <c r="C37" s="233" t="s">
        <v>495</v>
      </c>
      <c r="D37" s="233" t="n">
        <v>21</v>
      </c>
      <c r="E37" s="234" t="s">
        <v>591</v>
      </c>
      <c r="F37" s="152" t="n">
        <v>100</v>
      </c>
      <c r="G37" s="125" t="n">
        <v>105.747195034614</v>
      </c>
      <c r="H37" s="125" t="n">
        <v>111.864406779661</v>
      </c>
      <c r="I37" s="125"/>
      <c r="J37" s="125" t="n">
        <v>119.390069228933</v>
      </c>
      <c r="K37" s="125" t="n">
        <v>120.064454523753</v>
      </c>
      <c r="L37" s="125" t="n">
        <v>119.819766053951</v>
      </c>
      <c r="M37" s="125" t="n">
        <v>120.714967772738</v>
      </c>
      <c r="N37" s="125" t="n">
        <v>123.137980424922</v>
      </c>
      <c r="O37" s="125" t="n">
        <v>123.883981857245</v>
      </c>
      <c r="P37" s="125" t="n">
        <v>123.866077822869</v>
      </c>
      <c r="Q37" s="125" t="n">
        <v>123.883981857245</v>
      </c>
      <c r="R37" s="125" t="n">
        <v>123.895917880162</v>
      </c>
      <c r="S37" s="125" t="n">
        <v>126.677011219862</v>
      </c>
      <c r="T37" s="125" t="n">
        <v>127.757221293865</v>
      </c>
      <c r="U37" s="125" t="n">
        <v>127.757221293865</v>
      </c>
      <c r="V37" s="125"/>
      <c r="W37" s="125" t="n">
        <v>130.586058725233</v>
      </c>
      <c r="X37" s="125" t="n">
        <v>131.69014084507</v>
      </c>
      <c r="Y37" s="125" t="n">
        <v>133.229887801385</v>
      </c>
      <c r="Z37" s="125" t="n">
        <v>133.104559560754</v>
      </c>
      <c r="AA37" s="125" t="n">
        <v>136.918118882788</v>
      </c>
      <c r="AB37" s="125" t="n">
        <v>136.918118882788</v>
      </c>
      <c r="AC37" s="125" t="n">
        <v>136.918118882788</v>
      </c>
      <c r="AD37" s="125" t="n">
        <v>141.799952255908</v>
      </c>
      <c r="AE37" s="125" t="n">
        <v>145.619479589401</v>
      </c>
      <c r="AF37" s="125" t="n">
        <v>145.619479589401</v>
      </c>
      <c r="AG37" s="125" t="n">
        <v>151.402482692767</v>
      </c>
      <c r="AH37" s="125" t="n">
        <v>153.533062783481</v>
      </c>
      <c r="AI37" s="125"/>
      <c r="AJ37" s="125" t="n">
        <v>152.500596801146</v>
      </c>
      <c r="AK37" s="125" t="n">
        <v>153.491286703271</v>
      </c>
      <c r="AL37" s="125" t="n">
        <v>161.213893530676</v>
      </c>
      <c r="AM37" s="125" t="n">
        <v>156.129147767964</v>
      </c>
      <c r="AN37" s="125" t="n">
        <v>164.460491764144</v>
      </c>
      <c r="AO37" s="125" t="n">
        <v>167.80257818095</v>
      </c>
      <c r="AP37" s="125" t="n">
        <v>178.401766531392</v>
      </c>
      <c r="AQ37" s="125" t="n">
        <v>184.76366674624</v>
      </c>
      <c r="AR37" s="125" t="n">
        <v>197.403915015517</v>
      </c>
      <c r="AS37" s="125" t="n">
        <v>219.425877297684</v>
      </c>
      <c r="AT37" s="125" t="n">
        <v>221.819049892576</v>
      </c>
      <c r="AU37" s="125" t="n">
        <v>224.277870613512</v>
      </c>
      <c r="AV37" s="125"/>
      <c r="AW37" s="125" t="n">
        <v>224.277870613512</v>
      </c>
      <c r="AX37" s="125" t="n">
        <v>234.542850322273</v>
      </c>
      <c r="AY37" s="125" t="n">
        <v>247.457627118644</v>
      </c>
      <c r="AZ37" s="125" t="n">
        <v>249.653855335402</v>
      </c>
      <c r="BA37" s="125" t="n">
        <v>264.806636428742</v>
      </c>
      <c r="BB37" s="125" t="n">
        <v>272.177130580091</v>
      </c>
      <c r="BC37" s="125" t="n">
        <v>280.031033659585</v>
      </c>
      <c r="BD37" s="125" t="n">
        <v>300.859393650036</v>
      </c>
      <c r="BE37" s="125" t="n">
        <v>356.308188111721</v>
      </c>
      <c r="BF37" s="125" t="n">
        <v>357.633086655526</v>
      </c>
      <c r="BG37" s="125" t="n">
        <v>383.570064454524</v>
      </c>
      <c r="BH37" s="125" t="n">
        <v>397.905227978038</v>
      </c>
      <c r="BI37" s="125"/>
      <c r="BJ37" s="125" t="n">
        <v>409.703986631654</v>
      </c>
      <c r="BK37" s="125" t="n">
        <v>406.851277154452</v>
      </c>
      <c r="BL37" s="125" t="n">
        <v>432.782286941991</v>
      </c>
      <c r="BM37" s="125" t="n">
        <v>421.198376700883</v>
      </c>
      <c r="BN37" s="125" t="n">
        <v>436.601814275484</v>
      </c>
      <c r="BO37" s="125" t="n">
        <v>436.500358080688</v>
      </c>
      <c r="BP37" s="125" t="n">
        <v>458.623776557651</v>
      </c>
      <c r="BQ37" s="125" t="n">
        <v>524.462878968728</v>
      </c>
      <c r="BR37" s="125" t="n">
        <v>568.357603246599</v>
      </c>
      <c r="BS37" s="125" t="n">
        <v>600.560993077107</v>
      </c>
      <c r="BT37" s="125" t="n">
        <v>686.571974218191</v>
      </c>
      <c r="BU37" s="125" t="n">
        <v>682.334686082598</v>
      </c>
      <c r="BV37" s="125"/>
      <c r="BW37" s="125" t="n">
        <v>730.037001671044</v>
      </c>
      <c r="BX37" s="125" t="n">
        <v>751.366674624016</v>
      </c>
      <c r="BY37" s="125" t="n">
        <v>785.790164717117</v>
      </c>
      <c r="BZ37" s="125" t="n">
        <v>819.27667701122</v>
      </c>
      <c r="CA37" s="125" t="n">
        <v>867.217713058009</v>
      </c>
      <c r="CB37" s="125"/>
      <c r="CC37" s="125"/>
      <c r="CD37" s="125"/>
      <c r="CE37" s="125"/>
      <c r="CF37" s="125"/>
      <c r="CG37" s="125"/>
      <c r="CH37" s="125"/>
    </row>
    <row r="38" s="117" customFormat="true" ht="11.25" hidden="false" customHeight="false" outlineLevel="0" collapsed="false">
      <c r="A38" s="231"/>
      <c r="B38" s="232" t="n">
        <v>41543</v>
      </c>
      <c r="C38" s="233" t="s">
        <v>495</v>
      </c>
      <c r="D38" s="233" t="n">
        <v>21</v>
      </c>
      <c r="E38" s="234" t="s">
        <v>592</v>
      </c>
      <c r="F38" s="152" t="n">
        <v>100</v>
      </c>
      <c r="G38" s="125" t="n">
        <v>103.228581259319</v>
      </c>
      <c r="H38" s="125" t="n">
        <v>117.754329624957</v>
      </c>
      <c r="I38" s="125"/>
      <c r="J38" s="125" t="n">
        <v>126.052299575639</v>
      </c>
      <c r="K38" s="125" t="n">
        <v>132.922353480904</v>
      </c>
      <c r="L38" s="125" t="n">
        <v>132.928088083496</v>
      </c>
      <c r="M38" s="125" t="n">
        <v>133.685055625645</v>
      </c>
      <c r="N38" s="125" t="n">
        <v>133.81121688267</v>
      </c>
      <c r="O38" s="125" t="n">
        <v>133.828420690446</v>
      </c>
      <c r="P38" s="125" t="n">
        <v>136.236953779103</v>
      </c>
      <c r="Q38" s="125" t="n">
        <v>139.087051267347</v>
      </c>
      <c r="R38" s="125" t="n">
        <v>139.104255075123</v>
      </c>
      <c r="S38" s="125" t="n">
        <v>139.534350269526</v>
      </c>
      <c r="T38" s="125" t="n">
        <v>139.534350269526</v>
      </c>
      <c r="U38" s="125" t="n">
        <v>139.534350269526</v>
      </c>
      <c r="V38" s="125"/>
      <c r="W38" s="125" t="n">
        <v>143.949994265397</v>
      </c>
      <c r="X38" s="125" t="n">
        <v>148.22800779906</v>
      </c>
      <c r="Y38" s="125" t="n">
        <v>148.468861107925</v>
      </c>
      <c r="Z38" s="125" t="n">
        <v>150.326872347746</v>
      </c>
      <c r="AA38" s="125" t="n">
        <v>152.764078449363</v>
      </c>
      <c r="AB38" s="125" t="n">
        <v>152.792751462324</v>
      </c>
      <c r="AC38" s="125" t="n">
        <v>152.775547654548</v>
      </c>
      <c r="AD38" s="125" t="n">
        <v>161.062048400046</v>
      </c>
      <c r="AE38" s="125" t="n">
        <v>161.302901708912</v>
      </c>
      <c r="AF38" s="125" t="n">
        <v>164.78380548228</v>
      </c>
      <c r="AG38" s="125" t="n">
        <v>165.643995871086</v>
      </c>
      <c r="AH38" s="125" t="n">
        <v>166.343617387315</v>
      </c>
      <c r="AI38" s="125"/>
      <c r="AJ38" s="125" t="n">
        <v>166.343617387315</v>
      </c>
      <c r="AK38" s="125" t="n">
        <v>169.486179607753</v>
      </c>
      <c r="AL38" s="125" t="n">
        <v>189.792407386168</v>
      </c>
      <c r="AM38" s="125" t="n">
        <v>198.491799518293</v>
      </c>
      <c r="AN38" s="125" t="n">
        <v>201.720380777612</v>
      </c>
      <c r="AO38" s="125" t="n">
        <v>243.221699736208</v>
      </c>
      <c r="AP38" s="125" t="n">
        <v>247.711893565776</v>
      </c>
      <c r="AQ38" s="125" t="n">
        <v>248.686776006423</v>
      </c>
      <c r="AR38" s="125" t="n">
        <v>274.578506709485</v>
      </c>
      <c r="AS38" s="125" t="n">
        <v>275.977749741943</v>
      </c>
      <c r="AT38" s="125" t="n">
        <v>277.772680353252</v>
      </c>
      <c r="AU38" s="125" t="n">
        <v>278.965477692396</v>
      </c>
      <c r="AV38" s="125"/>
      <c r="AW38" s="125" t="n">
        <v>279.796995068242</v>
      </c>
      <c r="AX38" s="125" t="n">
        <v>279.796995068242</v>
      </c>
      <c r="AY38" s="125" t="n">
        <v>281.924532629889</v>
      </c>
      <c r="AZ38" s="125" t="n">
        <v>287.877050120427</v>
      </c>
      <c r="BA38" s="125" t="n">
        <v>302.574836563826</v>
      </c>
      <c r="BB38" s="125" t="n">
        <v>302.574836563826</v>
      </c>
      <c r="BC38" s="125" t="n">
        <v>304.260809725886</v>
      </c>
      <c r="BD38" s="125" t="n">
        <v>356.611996788623</v>
      </c>
      <c r="BE38" s="125" t="n">
        <v>371.091868333525</v>
      </c>
      <c r="BF38" s="125" t="n">
        <v>398.00435829797</v>
      </c>
      <c r="BG38" s="125" t="n">
        <v>412.415414611767</v>
      </c>
      <c r="BH38" s="125" t="n">
        <v>415.219635279275</v>
      </c>
      <c r="BI38" s="125"/>
      <c r="BJ38" s="125" t="n">
        <v>421.957793324923</v>
      </c>
      <c r="BK38" s="125" t="n">
        <v>421.957793324923</v>
      </c>
      <c r="BL38" s="125" t="n">
        <v>421.957793324923</v>
      </c>
      <c r="BM38" s="125" t="n">
        <v>441.042550751233</v>
      </c>
      <c r="BN38" s="125" t="n">
        <v>441.042550751233</v>
      </c>
      <c r="BO38" s="125" t="n">
        <v>463.355889436862</v>
      </c>
      <c r="BP38" s="125" t="n">
        <v>463.355889436862</v>
      </c>
      <c r="BQ38" s="125" t="n">
        <v>474.773483197615</v>
      </c>
      <c r="BR38" s="125" t="n">
        <v>510.769583667852</v>
      </c>
      <c r="BS38" s="125" t="n">
        <v>527.118935657759</v>
      </c>
      <c r="BT38" s="125" t="n">
        <v>585.1588484918</v>
      </c>
      <c r="BU38" s="125" t="n">
        <v>594.838857667164</v>
      </c>
      <c r="BV38" s="125"/>
      <c r="BW38" s="125" t="n">
        <v>625.174905379057</v>
      </c>
      <c r="BX38" s="125" t="n">
        <v>632.268608785411</v>
      </c>
      <c r="BY38" s="125" t="n">
        <v>670.564284895057</v>
      </c>
      <c r="BZ38" s="125" t="n">
        <v>670.564284895057</v>
      </c>
      <c r="CA38" s="125" t="n">
        <v>685.382497992889</v>
      </c>
      <c r="CB38" s="125"/>
      <c r="CC38" s="125"/>
      <c r="CD38" s="125"/>
      <c r="CE38" s="125"/>
      <c r="CF38" s="125"/>
      <c r="CG38" s="125"/>
      <c r="CH38" s="125"/>
    </row>
    <row r="39" s="117" customFormat="true" ht="11.25" hidden="false" customHeight="false" outlineLevel="0" collapsed="false">
      <c r="A39" s="231"/>
      <c r="B39" s="232" t="n">
        <v>46340</v>
      </c>
      <c r="C39" s="233" t="s">
        <v>495</v>
      </c>
      <c r="D39" s="233" t="n">
        <v>31</v>
      </c>
      <c r="E39" s="234" t="s">
        <v>593</v>
      </c>
      <c r="F39" s="152" t="n">
        <v>100</v>
      </c>
      <c r="G39" s="125" t="n">
        <v>102.457875282032</v>
      </c>
      <c r="H39" s="125" t="n">
        <v>121.986462483798</v>
      </c>
      <c r="I39" s="125"/>
      <c r="J39" s="125" t="n">
        <v>129.624117901205</v>
      </c>
      <c r="K39" s="125" t="n">
        <v>133.166914694446</v>
      </c>
      <c r="L39" s="125" t="n">
        <v>135.936824924392</v>
      </c>
      <c r="M39" s="125" t="n">
        <v>133.949402333061</v>
      </c>
      <c r="N39" s="125" t="n">
        <v>131.05947866161</v>
      </c>
      <c r="O39" s="125" t="n">
        <v>121.535211943738</v>
      </c>
      <c r="P39" s="125" t="n">
        <v>123.316211415679</v>
      </c>
      <c r="Q39" s="125" t="n">
        <v>122.312899044693</v>
      </c>
      <c r="R39" s="125" t="n">
        <v>122.653737218569</v>
      </c>
      <c r="S39" s="125" t="n">
        <v>122.125678075945</v>
      </c>
      <c r="T39" s="125" t="n">
        <v>124.146704430896</v>
      </c>
      <c r="U39" s="125" t="n">
        <v>127.795113052662</v>
      </c>
      <c r="V39" s="125"/>
      <c r="W39" s="125" t="n">
        <v>133.48855071768</v>
      </c>
      <c r="X39" s="125" t="n">
        <v>137.00734482262</v>
      </c>
      <c r="Y39" s="125" t="n">
        <v>137.924247515722</v>
      </c>
      <c r="Z39" s="125" t="n">
        <v>139.714848062983</v>
      </c>
      <c r="AA39" s="125" t="n">
        <v>140.569343766502</v>
      </c>
      <c r="AB39" s="125" t="n">
        <v>144.366569055734</v>
      </c>
      <c r="AC39" s="125" t="n">
        <v>153.756420719121</v>
      </c>
      <c r="AD39" s="125" t="n">
        <v>164.802457875282</v>
      </c>
      <c r="AE39" s="125" t="n">
        <v>171.187172963372</v>
      </c>
      <c r="AF39" s="125" t="n">
        <v>173.664250396044</v>
      </c>
      <c r="AG39" s="125" t="n">
        <v>179.012049349527</v>
      </c>
      <c r="AH39" s="125" t="n">
        <v>178.786424079497</v>
      </c>
      <c r="AI39" s="125"/>
      <c r="AJ39" s="125" t="n">
        <v>193.884115020882</v>
      </c>
      <c r="AK39" s="125" t="n">
        <v>205.51101723393</v>
      </c>
      <c r="AL39" s="125" t="n">
        <v>208.352935528779</v>
      </c>
      <c r="AM39" s="125" t="n">
        <v>209.941913494311</v>
      </c>
      <c r="AN39" s="125" t="n">
        <v>254.418894916231</v>
      </c>
      <c r="AO39" s="125" t="n">
        <v>286.904133262925</v>
      </c>
      <c r="AP39" s="125" t="n">
        <v>290.403725217224</v>
      </c>
      <c r="AQ39" s="125" t="n">
        <v>303.624405933465</v>
      </c>
      <c r="AR39" s="125" t="n">
        <v>380.725841294225</v>
      </c>
      <c r="AS39" s="125" t="n">
        <v>377.898324612357</v>
      </c>
      <c r="AT39" s="125" t="n">
        <v>378.522394508185</v>
      </c>
      <c r="AU39" s="125" t="n">
        <v>387.66261821324</v>
      </c>
      <c r="AV39" s="125"/>
      <c r="AW39" s="125" t="n">
        <v>386.212855839854</v>
      </c>
      <c r="AX39" s="125" t="n">
        <v>385.886419278959</v>
      </c>
      <c r="AY39" s="125" t="n">
        <v>403.542796793241</v>
      </c>
      <c r="AZ39" s="125" t="n">
        <v>418.035619989439</v>
      </c>
      <c r="BA39" s="125" t="n">
        <v>441.611060438769</v>
      </c>
      <c r="BB39" s="125" t="n">
        <v>437.756228697614</v>
      </c>
      <c r="BC39" s="125" t="n">
        <v>422.048869473381</v>
      </c>
      <c r="BD39" s="125" t="n">
        <v>555.306994383371</v>
      </c>
      <c r="BE39" s="125" t="n">
        <v>542.652777111037</v>
      </c>
      <c r="BF39" s="125" t="n">
        <v>547.928567999616</v>
      </c>
      <c r="BG39" s="125" t="n">
        <v>586.937737026547</v>
      </c>
      <c r="BH39" s="125" t="n">
        <v>591.723873073785</v>
      </c>
      <c r="BI39" s="125"/>
      <c r="BJ39" s="125" t="n">
        <v>595.81393116029</v>
      </c>
      <c r="BK39" s="125" t="n">
        <v>606.735154337286</v>
      </c>
      <c r="BL39" s="125" t="n">
        <v>606.735154337286</v>
      </c>
      <c r="BM39" s="125" t="n">
        <v>603.581201094523</v>
      </c>
      <c r="BN39" s="125" t="n">
        <v>649.747971772839</v>
      </c>
      <c r="BO39" s="125" t="n">
        <v>711.22845758725</v>
      </c>
      <c r="BP39" s="125" t="n">
        <v>751.077720704719</v>
      </c>
      <c r="BQ39" s="125" t="n">
        <v>824.809178628006</v>
      </c>
      <c r="BR39" s="125" t="n">
        <v>885.737602611493</v>
      </c>
      <c r="BS39" s="125" t="n">
        <v>962.450194421775</v>
      </c>
      <c r="BT39" s="125" t="n">
        <v>993.60088329893</v>
      </c>
      <c r="BU39" s="125" t="n">
        <v>1073.28500792089</v>
      </c>
      <c r="BV39" s="125"/>
      <c r="BW39" s="125" t="n">
        <v>1167.39954874946</v>
      </c>
      <c r="BX39" s="125" t="n">
        <v>1256.66074600355</v>
      </c>
      <c r="BY39" s="125" t="n">
        <v>1335.30315395324</v>
      </c>
      <c r="BZ39" s="125" t="n">
        <v>1398.6846526811</v>
      </c>
      <c r="CA39" s="125" t="n">
        <v>1472.3297009265</v>
      </c>
      <c r="CB39" s="125"/>
      <c r="CC39" s="125"/>
      <c r="CD39" s="125"/>
      <c r="CE39" s="125"/>
      <c r="CF39" s="125"/>
      <c r="CG39" s="125"/>
      <c r="CH39" s="125"/>
    </row>
    <row r="40" s="117" customFormat="true" ht="11.25" hidden="false" customHeight="false" outlineLevel="0" collapsed="false">
      <c r="A40" s="231"/>
      <c r="B40" s="232" t="n">
        <v>46320</v>
      </c>
      <c r="C40" s="233" t="s">
        <v>495</v>
      </c>
      <c r="D40" s="233" t="n">
        <v>11</v>
      </c>
      <c r="E40" s="234" t="s">
        <v>594</v>
      </c>
      <c r="F40" s="152" t="n">
        <v>100</v>
      </c>
      <c r="G40" s="125" t="n">
        <v>112.514693914459</v>
      </c>
      <c r="H40" s="125" t="n">
        <v>104.801519124695</v>
      </c>
      <c r="I40" s="125"/>
      <c r="J40" s="125" t="n">
        <v>114.187539560539</v>
      </c>
      <c r="K40" s="125" t="n">
        <v>123.935256352292</v>
      </c>
      <c r="L40" s="125" t="n">
        <v>136.133465955331</v>
      </c>
      <c r="M40" s="125" t="n">
        <v>140.925942671128</v>
      </c>
      <c r="N40" s="125" t="n">
        <v>141.79401392531</v>
      </c>
      <c r="O40" s="125" t="n">
        <v>142.228049552401</v>
      </c>
      <c r="P40" s="125" t="n">
        <v>141.721674654128</v>
      </c>
      <c r="Q40" s="125" t="n">
        <v>141.685505018537</v>
      </c>
      <c r="R40" s="125" t="n">
        <v>142.291346414685</v>
      </c>
      <c r="S40" s="125" t="n">
        <v>142.752509268469</v>
      </c>
      <c r="T40" s="125" t="n">
        <v>143.231756940049</v>
      </c>
      <c r="U40" s="125" t="n">
        <v>145.040238719595</v>
      </c>
      <c r="V40" s="125"/>
      <c r="W40" s="125" t="n">
        <v>145.600868071254</v>
      </c>
      <c r="X40" s="125" t="n">
        <v>148.666244687585</v>
      </c>
      <c r="Y40" s="125" t="n">
        <v>147.680622117732</v>
      </c>
      <c r="Z40" s="125" t="n">
        <v>147.707749344425</v>
      </c>
      <c r="AA40" s="125" t="n">
        <v>159.752237996202</v>
      </c>
      <c r="AB40" s="125" t="n">
        <v>171.624920878922</v>
      </c>
      <c r="AC40" s="125" t="n">
        <v>182.114115200289</v>
      </c>
      <c r="AD40" s="125" t="n">
        <v>185.387467221268</v>
      </c>
      <c r="AE40" s="125" t="n">
        <v>187.973596166019</v>
      </c>
      <c r="AF40" s="125" t="n">
        <v>177.294511257799</v>
      </c>
      <c r="AG40" s="125" t="n">
        <v>182.674744551949</v>
      </c>
      <c r="AH40" s="125" t="n">
        <v>182.475811556198</v>
      </c>
      <c r="AI40" s="125"/>
      <c r="AJ40" s="125" t="n">
        <v>184.528438375983</v>
      </c>
      <c r="AK40" s="125" t="n">
        <v>194.077222171986</v>
      </c>
      <c r="AL40" s="125" t="n">
        <v>208.671670132923</v>
      </c>
      <c r="AM40" s="125" t="n">
        <v>208.671670132923</v>
      </c>
      <c r="AN40" s="125" t="n">
        <v>232.570756849625</v>
      </c>
      <c r="AO40" s="125" t="n">
        <v>248.630075051994</v>
      </c>
      <c r="AP40" s="125" t="n">
        <v>265.313319468306</v>
      </c>
      <c r="AQ40" s="125" t="n">
        <v>277.213129577719</v>
      </c>
      <c r="AR40" s="125" t="n">
        <v>326.566597341532</v>
      </c>
      <c r="AS40" s="125" t="n">
        <v>346.007776471652</v>
      </c>
      <c r="AT40" s="125" t="n">
        <v>339.262139433945</v>
      </c>
      <c r="AU40" s="125" t="n">
        <v>340.428610181752</v>
      </c>
      <c r="AV40" s="125"/>
      <c r="AW40" s="125" t="n">
        <v>341.224342164752</v>
      </c>
      <c r="AX40" s="125" t="n">
        <v>341.224342164752</v>
      </c>
      <c r="AY40" s="125" t="n">
        <v>351.776833348404</v>
      </c>
      <c r="AZ40" s="125" t="n">
        <v>373.017451849172</v>
      </c>
      <c r="BA40" s="125" t="n">
        <v>389.158151731621</v>
      </c>
      <c r="BB40" s="125" t="n">
        <v>389.158151731621</v>
      </c>
      <c r="BC40" s="125" t="n">
        <v>402.522832082467</v>
      </c>
      <c r="BD40" s="125" t="n">
        <v>460.810199837236</v>
      </c>
      <c r="BE40" s="125" t="n">
        <v>534.578171624921</v>
      </c>
      <c r="BF40" s="125" t="n">
        <v>544.524821412424</v>
      </c>
      <c r="BG40" s="125" t="n">
        <v>566.353196491545</v>
      </c>
      <c r="BH40" s="125" t="n">
        <v>578.696084636947</v>
      </c>
      <c r="BI40" s="125"/>
      <c r="BJ40" s="125" t="n">
        <v>584.465141513699</v>
      </c>
      <c r="BK40" s="125" t="n">
        <v>590.216113572655</v>
      </c>
      <c r="BL40" s="125" t="n">
        <v>591.834704765349</v>
      </c>
      <c r="BM40" s="125" t="n">
        <v>594.628809114748</v>
      </c>
      <c r="BN40" s="125" t="n">
        <v>616.29442083371</v>
      </c>
      <c r="BO40" s="125" t="n">
        <v>672.357355999638</v>
      </c>
      <c r="BP40" s="125" t="n">
        <v>702.513789673569</v>
      </c>
      <c r="BQ40" s="125" t="n">
        <v>775.802513789673</v>
      </c>
      <c r="BR40" s="125" t="n">
        <v>835.61804864816</v>
      </c>
      <c r="BS40" s="125" t="n">
        <v>932.561714440727</v>
      </c>
      <c r="BT40" s="125" t="n">
        <v>963.531964915453</v>
      </c>
      <c r="BU40" s="125" t="n">
        <v>984.474183922597</v>
      </c>
      <c r="BV40" s="125"/>
      <c r="BW40" s="125" t="n">
        <v>1046.35138800977</v>
      </c>
      <c r="BX40" s="125" t="n">
        <v>1085.91192693734</v>
      </c>
      <c r="BY40" s="125" t="n">
        <v>1144.02748892305</v>
      </c>
      <c r="BZ40" s="125" t="n">
        <v>1167.08563161226</v>
      </c>
      <c r="CA40" s="125" t="n">
        <v>1192.88362419749</v>
      </c>
      <c r="CB40" s="125"/>
      <c r="CC40" s="125"/>
      <c r="CD40" s="125"/>
      <c r="CE40" s="125"/>
      <c r="CF40" s="125"/>
      <c r="CG40" s="125"/>
      <c r="CH40" s="125"/>
    </row>
    <row r="41" s="117" customFormat="true" ht="11.25" hidden="false" customHeight="false" outlineLevel="0" collapsed="false">
      <c r="A41" s="231"/>
      <c r="B41" s="232" t="n">
        <v>46340</v>
      </c>
      <c r="C41" s="233" t="s">
        <v>495</v>
      </c>
      <c r="D41" s="233" t="n">
        <v>11</v>
      </c>
      <c r="E41" s="234" t="s">
        <v>595</v>
      </c>
      <c r="F41" s="152" t="n">
        <v>100</v>
      </c>
      <c r="G41" s="125" t="n">
        <v>106.795840672766</v>
      </c>
      <c r="H41" s="125" t="n">
        <v>125.921927382238</v>
      </c>
      <c r="I41" s="125"/>
      <c r="J41" s="125" t="n">
        <v>122.751292687084</v>
      </c>
      <c r="K41" s="125" t="n">
        <v>134.530371043809</v>
      </c>
      <c r="L41" s="125" t="n">
        <v>134.530371043809</v>
      </c>
      <c r="M41" s="125" t="n">
        <v>131.155179271549</v>
      </c>
      <c r="N41" s="125" t="n">
        <v>135.280413659867</v>
      </c>
      <c r="O41" s="125" t="n">
        <v>127.882266037843</v>
      </c>
      <c r="P41" s="125" t="n">
        <v>132.263196772544</v>
      </c>
      <c r="Q41" s="125" t="n">
        <v>136.91687027672</v>
      </c>
      <c r="R41" s="125" t="n">
        <v>133.38826069663</v>
      </c>
      <c r="S41" s="125" t="n">
        <v>135.462242172851</v>
      </c>
      <c r="T41" s="125" t="n">
        <v>137.14415591795</v>
      </c>
      <c r="U41" s="125" t="n">
        <v>138.587419739758</v>
      </c>
      <c r="V41" s="125"/>
      <c r="W41" s="125" t="n">
        <v>139.91135859992</v>
      </c>
      <c r="X41" s="125" t="n">
        <v>143.201318256719</v>
      </c>
      <c r="Y41" s="125" t="n">
        <v>143.400193192795</v>
      </c>
      <c r="Z41" s="125" t="n">
        <v>146.366270810841</v>
      </c>
      <c r="AA41" s="125" t="n">
        <v>146.008295925905</v>
      </c>
      <c r="AB41" s="125" t="n">
        <v>147.173134837207</v>
      </c>
      <c r="AC41" s="125" t="n">
        <v>151.537019148815</v>
      </c>
      <c r="AD41" s="125" t="n">
        <v>147.224274106483</v>
      </c>
      <c r="AE41" s="125" t="n">
        <v>162.759247684527</v>
      </c>
      <c r="AF41" s="125" t="n">
        <v>162.810386953804</v>
      </c>
      <c r="AG41" s="125" t="n">
        <v>166.981078470368</v>
      </c>
      <c r="AH41" s="125" t="n">
        <v>166.935621342122</v>
      </c>
      <c r="AI41" s="125"/>
      <c r="AJ41" s="125" t="n">
        <v>171.822262628558</v>
      </c>
      <c r="AK41" s="125" t="n">
        <v>178.248764134326</v>
      </c>
      <c r="AL41" s="125" t="n">
        <v>178.89652821183</v>
      </c>
      <c r="AM41" s="125" t="n">
        <v>183.783169498267</v>
      </c>
      <c r="AN41" s="125" t="n">
        <v>201.483038809023</v>
      </c>
      <c r="AO41" s="125" t="n">
        <v>213.023467242457</v>
      </c>
      <c r="AP41" s="125" t="n">
        <v>228.47320870504</v>
      </c>
      <c r="AQ41" s="125" t="n">
        <v>243.337689641457</v>
      </c>
      <c r="AR41" s="125" t="n">
        <v>306.074208761861</v>
      </c>
      <c r="AS41" s="125" t="n">
        <v>315.694073526905</v>
      </c>
      <c r="AT41" s="125" t="n">
        <v>317.000965963975</v>
      </c>
      <c r="AU41" s="125" t="n">
        <v>318.739701119382</v>
      </c>
      <c r="AV41" s="125"/>
      <c r="AW41" s="125" t="n">
        <v>320.10909710779</v>
      </c>
      <c r="AX41" s="125" t="n">
        <v>317.387351554065</v>
      </c>
      <c r="AY41" s="125" t="n">
        <v>328.47320870504</v>
      </c>
      <c r="AZ41" s="125" t="n">
        <v>345.496903233138</v>
      </c>
      <c r="BA41" s="125" t="n">
        <v>356.463435422467</v>
      </c>
      <c r="BB41" s="125" t="n">
        <v>364.168418660151</v>
      </c>
      <c r="BC41" s="125" t="n">
        <v>367.61179612478</v>
      </c>
      <c r="BD41" s="125" t="n">
        <v>444.320700039775</v>
      </c>
      <c r="BE41" s="125" t="n">
        <v>463.844536621399</v>
      </c>
      <c r="BF41" s="125" t="n">
        <v>472.44729814194</v>
      </c>
      <c r="BG41" s="125" t="n">
        <v>517.375987272004</v>
      </c>
      <c r="BH41" s="125" t="n">
        <v>543.894539462469</v>
      </c>
      <c r="BI41" s="125"/>
      <c r="BJ41" s="125" t="n">
        <v>547.991363145633</v>
      </c>
      <c r="BK41" s="125" t="n">
        <v>550.491505199159</v>
      </c>
      <c r="BL41" s="125" t="n">
        <v>544.650264219558</v>
      </c>
      <c r="BM41" s="125" t="n">
        <v>574.555372464344</v>
      </c>
      <c r="BN41" s="125" t="n">
        <v>585.658276038411</v>
      </c>
      <c r="BO41" s="125" t="n">
        <v>641.769418716972</v>
      </c>
      <c r="BP41" s="125" t="n">
        <v>722.529689186885</v>
      </c>
      <c r="BQ41" s="125" t="n">
        <v>737.774873572362</v>
      </c>
      <c r="BR41" s="125" t="n">
        <v>780.697766918574</v>
      </c>
      <c r="BS41" s="125" t="n">
        <v>829.189158474913</v>
      </c>
      <c r="BT41" s="125" t="n">
        <v>900.767089039149</v>
      </c>
      <c r="BU41" s="125" t="n">
        <v>915.120177282799</v>
      </c>
      <c r="BV41" s="125"/>
      <c r="BW41" s="125" t="n">
        <v>940.792090459685</v>
      </c>
      <c r="BX41" s="125" t="n">
        <v>969.140292062048</v>
      </c>
      <c r="BY41" s="125" t="n">
        <v>1052.79845445764</v>
      </c>
      <c r="BZ41" s="125" t="n">
        <v>1098.30672197284</v>
      </c>
      <c r="CA41" s="125" t="n">
        <v>1333.32575714529</v>
      </c>
      <c r="CB41" s="125"/>
      <c r="CC41" s="125"/>
      <c r="CD41" s="125"/>
      <c r="CE41" s="125"/>
      <c r="CF41" s="125"/>
      <c r="CG41" s="125"/>
      <c r="CH41" s="125"/>
    </row>
    <row r="42" s="117" customFormat="true" ht="11.25" hidden="false" customHeight="false" outlineLevel="0" collapsed="false">
      <c r="A42" s="231"/>
      <c r="B42" s="232" t="n">
        <v>46340</v>
      </c>
      <c r="C42" s="233" t="s">
        <v>495</v>
      </c>
      <c r="D42" s="233" t="n">
        <v>12</v>
      </c>
      <c r="E42" s="234" t="s">
        <v>596</v>
      </c>
      <c r="F42" s="152" t="n">
        <v>100</v>
      </c>
      <c r="G42" s="125" t="n">
        <v>107.562107562108</v>
      </c>
      <c r="H42" s="125" t="n">
        <v>125.17745017745</v>
      </c>
      <c r="I42" s="125"/>
      <c r="J42" s="125" t="n">
        <v>137.291837291837</v>
      </c>
      <c r="K42" s="125" t="n">
        <v>145.222495222495</v>
      </c>
      <c r="L42" s="125" t="n">
        <v>146.416871416871</v>
      </c>
      <c r="M42" s="125" t="n">
        <v>134.234234234234</v>
      </c>
      <c r="N42" s="125" t="n">
        <v>133.906633906634</v>
      </c>
      <c r="O42" s="125" t="n">
        <v>132.179907179907</v>
      </c>
      <c r="P42" s="125" t="n">
        <v>136.875511875512</v>
      </c>
      <c r="Q42" s="125" t="n">
        <v>134.630084630085</v>
      </c>
      <c r="R42" s="125" t="n">
        <v>137.066612066612</v>
      </c>
      <c r="S42" s="125" t="n">
        <v>140.055965055965</v>
      </c>
      <c r="T42" s="125" t="n">
        <v>141.325416325416</v>
      </c>
      <c r="U42" s="125" t="n">
        <v>142.806442806443</v>
      </c>
      <c r="V42" s="125"/>
      <c r="W42" s="125" t="n">
        <v>144.014469014469</v>
      </c>
      <c r="X42" s="125" t="n">
        <v>146.662571662572</v>
      </c>
      <c r="Y42" s="125" t="n">
        <v>145.40677040677</v>
      </c>
      <c r="Z42" s="125" t="n">
        <v>147.508872508872</v>
      </c>
      <c r="AA42" s="125" t="n">
        <v>146.792246792247</v>
      </c>
      <c r="AB42" s="125" t="n">
        <v>149.952224952225</v>
      </c>
      <c r="AC42" s="125" t="n">
        <v>159.548184548184</v>
      </c>
      <c r="AD42" s="125" t="n">
        <v>152.975702975703</v>
      </c>
      <c r="AE42" s="125" t="n">
        <v>173.819273819274</v>
      </c>
      <c r="AF42" s="125" t="n">
        <v>174.488124488124</v>
      </c>
      <c r="AG42" s="125" t="n">
        <v>177.545727545728</v>
      </c>
      <c r="AH42" s="125" t="n">
        <v>177.545727545728</v>
      </c>
      <c r="AI42" s="125"/>
      <c r="AJ42" s="125" t="n">
        <v>197.269997269997</v>
      </c>
      <c r="AK42" s="125" t="n">
        <v>195.604695604696</v>
      </c>
      <c r="AL42" s="125" t="n">
        <v>199.187824187824</v>
      </c>
      <c r="AM42" s="125" t="n">
        <v>201.167076167076</v>
      </c>
      <c r="AN42" s="125" t="n">
        <v>236.418236418236</v>
      </c>
      <c r="AO42" s="125" t="n">
        <v>260.421785421785</v>
      </c>
      <c r="AP42" s="125" t="n">
        <v>266.366366366366</v>
      </c>
      <c r="AQ42" s="125" t="n">
        <v>282.043407043407</v>
      </c>
      <c r="AR42" s="125" t="n">
        <v>362.871962871963</v>
      </c>
      <c r="AS42" s="125" t="n">
        <v>344.60141960142</v>
      </c>
      <c r="AT42" s="125" t="n">
        <v>354.074529074529</v>
      </c>
      <c r="AU42" s="125" t="n">
        <v>365.554190554191</v>
      </c>
      <c r="AV42" s="125"/>
      <c r="AW42" s="125" t="n">
        <v>362.298662298662</v>
      </c>
      <c r="AX42" s="125" t="n">
        <v>366.939666939667</v>
      </c>
      <c r="AY42" s="125" t="n">
        <v>380.16653016653</v>
      </c>
      <c r="AZ42" s="125" t="n">
        <v>399.63144963145</v>
      </c>
      <c r="BA42" s="125" t="n">
        <v>412.312312312312</v>
      </c>
      <c r="BB42" s="125" t="n">
        <v>416.721266721267</v>
      </c>
      <c r="BC42" s="125" t="n">
        <v>417.779142779143</v>
      </c>
      <c r="BD42" s="125" t="n">
        <v>515.22659022659</v>
      </c>
      <c r="BE42" s="125" t="n">
        <v>531.176631176631</v>
      </c>
      <c r="BF42" s="125" t="n">
        <v>540.376740376741</v>
      </c>
      <c r="BG42" s="125" t="n">
        <v>590.288015288015</v>
      </c>
      <c r="BH42" s="125" t="n">
        <v>589.85803985804</v>
      </c>
      <c r="BI42" s="125"/>
      <c r="BJ42" s="125" t="n">
        <v>596.150696150696</v>
      </c>
      <c r="BK42" s="125" t="n">
        <v>596.703521703522</v>
      </c>
      <c r="BL42" s="125" t="n">
        <v>596.703521703522</v>
      </c>
      <c r="BM42" s="125" t="n">
        <v>623.375648375648</v>
      </c>
      <c r="BN42" s="125" t="n">
        <v>647.611247611248</v>
      </c>
      <c r="BO42" s="125" t="n">
        <v>700.559650559651</v>
      </c>
      <c r="BP42" s="125" t="n">
        <v>667.362817362817</v>
      </c>
      <c r="BQ42" s="125" t="n">
        <v>708.817908817909</v>
      </c>
      <c r="BR42" s="125" t="n">
        <v>723.082173082173</v>
      </c>
      <c r="BS42" s="125" t="n">
        <v>758.865683865684</v>
      </c>
      <c r="BT42" s="125" t="n">
        <v>777.020202020202</v>
      </c>
      <c r="BU42" s="125" t="n">
        <v>796.908271908272</v>
      </c>
      <c r="BV42" s="125"/>
      <c r="BW42" s="125" t="n">
        <v>828.119028119028</v>
      </c>
      <c r="BX42" s="125" t="n">
        <v>881.729456729457</v>
      </c>
      <c r="BY42" s="125" t="n">
        <v>893.345618345618</v>
      </c>
      <c r="BZ42" s="125" t="n">
        <v>907.814632814633</v>
      </c>
      <c r="CA42" s="125" t="n">
        <v>981.258531258531</v>
      </c>
      <c r="CB42" s="125"/>
      <c r="CC42" s="125"/>
      <c r="CD42" s="125"/>
      <c r="CE42" s="125"/>
      <c r="CF42" s="125"/>
      <c r="CG42" s="125"/>
      <c r="CH42" s="125"/>
    </row>
    <row r="43" s="117" customFormat="true" ht="11.25" hidden="false" customHeight="false" outlineLevel="0" collapsed="false">
      <c r="A43" s="231"/>
      <c r="B43" s="232" t="n">
        <v>46340</v>
      </c>
      <c r="C43" s="233" t="s">
        <v>495</v>
      </c>
      <c r="D43" s="233" t="n">
        <v>21</v>
      </c>
      <c r="E43" s="234" t="s">
        <v>597</v>
      </c>
      <c r="F43" s="152" t="n">
        <v>100</v>
      </c>
      <c r="G43" s="125" t="n">
        <v>101.606174384647</v>
      </c>
      <c r="H43" s="125" t="n">
        <v>120.770755110555</v>
      </c>
      <c r="I43" s="125"/>
      <c r="J43" s="125" t="n">
        <v>126.757405089695</v>
      </c>
      <c r="K43" s="125" t="n">
        <v>130.428660826033</v>
      </c>
      <c r="L43" s="125" t="n">
        <v>131.987901543596</v>
      </c>
      <c r="M43" s="125" t="n">
        <v>131.789737171464</v>
      </c>
      <c r="N43" s="125" t="n">
        <v>127.753441802253</v>
      </c>
      <c r="O43" s="125" t="n">
        <v>124.405506883605</v>
      </c>
      <c r="P43" s="125" t="n">
        <v>124.149979140592</v>
      </c>
      <c r="Q43" s="125" t="n">
        <v>123.972674176053</v>
      </c>
      <c r="R43" s="125" t="n">
        <v>122.455152273675</v>
      </c>
      <c r="S43" s="125" t="n">
        <v>124.598456403838</v>
      </c>
      <c r="T43" s="125" t="n">
        <v>126.042970379641</v>
      </c>
      <c r="U43" s="125" t="n">
        <v>130.40780141844</v>
      </c>
      <c r="V43" s="125"/>
      <c r="W43" s="125" t="n">
        <v>133.411556111807</v>
      </c>
      <c r="X43" s="125" t="n">
        <v>132.415519399249</v>
      </c>
      <c r="Y43" s="125" t="n">
        <v>135.054234459741</v>
      </c>
      <c r="Z43" s="125" t="n">
        <v>135.961618690029</v>
      </c>
      <c r="AA43" s="125" t="n">
        <v>138.443888193575</v>
      </c>
      <c r="AB43" s="125" t="n">
        <v>138.647267417605</v>
      </c>
      <c r="AC43" s="125" t="n">
        <v>144.873800584064</v>
      </c>
      <c r="AD43" s="125" t="n">
        <v>163.673341677097</v>
      </c>
      <c r="AE43" s="125" t="n">
        <v>170.155402586567</v>
      </c>
      <c r="AF43" s="125" t="n">
        <v>171.099290780142</v>
      </c>
      <c r="AG43" s="125" t="n">
        <v>175.083437630371</v>
      </c>
      <c r="AH43" s="125" t="n">
        <v>176.225490196079</v>
      </c>
      <c r="AI43" s="125"/>
      <c r="AJ43" s="125" t="n">
        <v>185.476637463496</v>
      </c>
      <c r="AK43" s="125" t="n">
        <v>191.619732999583</v>
      </c>
      <c r="AL43" s="125" t="n">
        <v>201.131622861911</v>
      </c>
      <c r="AM43" s="125" t="n">
        <v>203.243637880684</v>
      </c>
      <c r="AN43" s="125" t="n">
        <v>235.700876095119</v>
      </c>
      <c r="AO43" s="125" t="n">
        <v>259.861284939508</v>
      </c>
      <c r="AP43" s="125" t="n">
        <v>275.114726741761</v>
      </c>
      <c r="AQ43" s="125" t="n">
        <v>283.421985815603</v>
      </c>
      <c r="AR43" s="125" t="n">
        <v>340.472465581978</v>
      </c>
      <c r="AS43" s="125" t="n">
        <v>345.661243220693</v>
      </c>
      <c r="AT43" s="125" t="n">
        <v>335.98769294952</v>
      </c>
      <c r="AU43" s="125" t="n">
        <v>336.717772215269</v>
      </c>
      <c r="AV43" s="125"/>
      <c r="AW43" s="125" t="n">
        <v>339.21568627451</v>
      </c>
      <c r="AX43" s="125" t="n">
        <v>351.543596161869</v>
      </c>
      <c r="AY43" s="125" t="n">
        <v>369.326241134752</v>
      </c>
      <c r="AZ43" s="125" t="n">
        <v>386.086775135586</v>
      </c>
      <c r="BA43" s="125" t="n">
        <v>411.357947434293</v>
      </c>
      <c r="BB43" s="125" t="n">
        <v>399.27513558615</v>
      </c>
      <c r="BC43" s="125" t="n">
        <v>394.868585732165</v>
      </c>
      <c r="BD43" s="125" t="n">
        <v>495.103254067585</v>
      </c>
      <c r="BE43" s="125" t="n">
        <v>515.920942845223</v>
      </c>
      <c r="BF43" s="125" t="n">
        <v>524.765331664581</v>
      </c>
      <c r="BG43" s="125" t="n">
        <v>550.724864413851</v>
      </c>
      <c r="BH43" s="125" t="n">
        <v>560.992907801419</v>
      </c>
      <c r="BI43" s="125"/>
      <c r="BJ43" s="125" t="n">
        <v>561.342302878599</v>
      </c>
      <c r="BK43" s="125" t="n">
        <v>568.25719649562</v>
      </c>
      <c r="BL43" s="125" t="n">
        <v>576.001251564456</v>
      </c>
      <c r="BM43" s="125" t="n">
        <v>579.229244889445</v>
      </c>
      <c r="BN43" s="125" t="n">
        <v>615.675844806008</v>
      </c>
      <c r="BO43" s="125" t="n">
        <v>663.350020859408</v>
      </c>
      <c r="BP43" s="125" t="n">
        <v>746.698998748436</v>
      </c>
      <c r="BQ43" s="125" t="n">
        <v>770.791614518148</v>
      </c>
      <c r="BR43" s="125" t="n">
        <v>842.448894451398</v>
      </c>
      <c r="BS43" s="125" t="n">
        <v>917.401960784314</v>
      </c>
      <c r="BT43" s="125" t="n">
        <v>963.172715894869</v>
      </c>
      <c r="BU43" s="125" t="n">
        <v>997.142261159784</v>
      </c>
      <c r="BV43" s="125"/>
      <c r="BW43" s="125" t="n">
        <v>1098.72236128494</v>
      </c>
      <c r="BX43" s="125" t="n">
        <v>1156.86795994994</v>
      </c>
      <c r="BY43" s="125" t="n">
        <v>1240.16478931998</v>
      </c>
      <c r="BZ43" s="125" t="n">
        <v>1264.50771798081</v>
      </c>
      <c r="CA43" s="125" t="n">
        <v>1362.73466833542</v>
      </c>
      <c r="CB43" s="125"/>
      <c r="CC43" s="125"/>
      <c r="CD43" s="125"/>
      <c r="CE43" s="125"/>
      <c r="CF43" s="125"/>
      <c r="CG43" s="125"/>
      <c r="CH43" s="125"/>
    </row>
    <row r="44" s="117" customFormat="true" ht="11.25" hidden="false" customHeight="false" outlineLevel="0" collapsed="false">
      <c r="A44" s="231"/>
      <c r="B44" s="232" t="n">
        <v>46212</v>
      </c>
      <c r="C44" s="233" t="s">
        <v>495</v>
      </c>
      <c r="D44" s="233" t="n">
        <v>21</v>
      </c>
      <c r="E44" s="234" t="s">
        <v>598</v>
      </c>
      <c r="F44" s="152" t="n">
        <v>100</v>
      </c>
      <c r="G44" s="125" t="n">
        <v>103.710523892828</v>
      </c>
      <c r="H44" s="125" t="n">
        <v>125.16342878188</v>
      </c>
      <c r="I44" s="125"/>
      <c r="J44" s="125" t="n">
        <v>118.782800847067</v>
      </c>
      <c r="K44" s="125" t="n">
        <v>121.471319399687</v>
      </c>
      <c r="L44" s="125" t="n">
        <v>122.171070803793</v>
      </c>
      <c r="M44" s="125" t="n">
        <v>125.200257803149</v>
      </c>
      <c r="N44" s="125" t="n">
        <v>125.319952122272</v>
      </c>
      <c r="O44" s="125" t="n">
        <v>126.295921185894</v>
      </c>
      <c r="P44" s="125" t="n">
        <v>126.120983334868</v>
      </c>
      <c r="Q44" s="125" t="n">
        <v>126.120983334868</v>
      </c>
      <c r="R44" s="125" t="n">
        <v>127.216646717613</v>
      </c>
      <c r="S44" s="125" t="n">
        <v>124.988490930854</v>
      </c>
      <c r="T44" s="125" t="n">
        <v>124.988490930854</v>
      </c>
      <c r="U44" s="125" t="n">
        <v>132.473989503729</v>
      </c>
      <c r="V44" s="125"/>
      <c r="W44" s="125" t="n">
        <v>133.956357609797</v>
      </c>
      <c r="X44" s="125" t="n">
        <v>133.956357609797</v>
      </c>
      <c r="Y44" s="125" t="n">
        <v>135.25458060952</v>
      </c>
      <c r="Z44" s="125" t="n">
        <v>131.166559248688</v>
      </c>
      <c r="AA44" s="125" t="n">
        <v>131.571678482644</v>
      </c>
      <c r="AB44" s="125" t="n">
        <v>140.493508885001</v>
      </c>
      <c r="AC44" s="125" t="n">
        <v>141.64441579965</v>
      </c>
      <c r="AD44" s="125" t="n">
        <v>140.484301629684</v>
      </c>
      <c r="AE44" s="125" t="n">
        <v>138.118037013166</v>
      </c>
      <c r="AF44" s="125" t="n">
        <v>138.477119970537</v>
      </c>
      <c r="AG44" s="125" t="n">
        <v>139.020348034251</v>
      </c>
      <c r="AH44" s="125" t="n">
        <v>139.35180922567</v>
      </c>
      <c r="AI44" s="125"/>
      <c r="AJ44" s="125" t="n">
        <v>141.368198140134</v>
      </c>
      <c r="AK44" s="125" t="n">
        <v>145.815302458337</v>
      </c>
      <c r="AL44" s="125" t="n">
        <v>146.128349139122</v>
      </c>
      <c r="AM44" s="125" t="n">
        <v>146.128349139122</v>
      </c>
      <c r="AN44" s="125" t="n">
        <v>169.422705091612</v>
      </c>
      <c r="AO44" s="125" t="n">
        <v>179.541478685204</v>
      </c>
      <c r="AP44" s="125" t="n">
        <v>187.551790811159</v>
      </c>
      <c r="AQ44" s="125" t="n">
        <v>203.415891722678</v>
      </c>
      <c r="AR44" s="125" t="n">
        <v>239.94107356597</v>
      </c>
      <c r="AS44" s="125" t="n">
        <v>230.273455482921</v>
      </c>
      <c r="AT44" s="125" t="n">
        <v>230.273455482921</v>
      </c>
      <c r="AU44" s="125" t="n">
        <v>232.170150078262</v>
      </c>
      <c r="AV44" s="125"/>
      <c r="AW44" s="125" t="n">
        <v>232.170150078262</v>
      </c>
      <c r="AX44" s="125" t="n">
        <v>233.440751312034</v>
      </c>
      <c r="AY44" s="125" t="n">
        <v>241.81014639536</v>
      </c>
      <c r="AZ44" s="125" t="n">
        <v>261.651781603904</v>
      </c>
      <c r="BA44" s="125" t="n">
        <v>271.604824601786</v>
      </c>
      <c r="BB44" s="125" t="n">
        <v>272.359819537796</v>
      </c>
      <c r="BC44" s="125" t="n">
        <v>278.860141791732</v>
      </c>
      <c r="BD44" s="125" t="n">
        <v>335.954332013627</v>
      </c>
      <c r="BE44" s="125" t="n">
        <v>347.417364883529</v>
      </c>
      <c r="BF44" s="125" t="n">
        <v>347.417364883529</v>
      </c>
      <c r="BG44" s="125" t="n">
        <v>365.325476475463</v>
      </c>
      <c r="BH44" s="125" t="n">
        <v>365.325476475463</v>
      </c>
      <c r="BI44" s="125"/>
      <c r="BJ44" s="125" t="n">
        <v>371.015560261486</v>
      </c>
      <c r="BK44" s="125" t="n">
        <v>371.015560261486</v>
      </c>
      <c r="BL44" s="125" t="n">
        <v>371.015560261486</v>
      </c>
      <c r="BM44" s="125" t="n">
        <v>363.134149709972</v>
      </c>
      <c r="BN44" s="125" t="n">
        <v>391.400423533745</v>
      </c>
      <c r="BO44" s="125" t="n">
        <v>400.81944572323</v>
      </c>
      <c r="BP44" s="125" t="n">
        <v>394.779486235154</v>
      </c>
      <c r="BQ44" s="125" t="n">
        <v>397.375932234601</v>
      </c>
      <c r="BR44" s="125" t="n">
        <v>467.074854985729</v>
      </c>
      <c r="BS44" s="125" t="n">
        <v>489.522143449038</v>
      </c>
      <c r="BT44" s="125" t="n">
        <v>513.147960592948</v>
      </c>
      <c r="BU44" s="125" t="n">
        <v>519.869256974496</v>
      </c>
      <c r="BV44" s="125"/>
      <c r="BW44" s="125" t="n">
        <v>536.212135162508</v>
      </c>
      <c r="BX44" s="125" t="n">
        <v>548.973391032134</v>
      </c>
      <c r="BY44" s="125" t="n">
        <v>575.499493600958</v>
      </c>
      <c r="BZ44" s="125" t="n">
        <v>588.444894576927</v>
      </c>
      <c r="CA44" s="125" t="n">
        <v>622.106620016573</v>
      </c>
      <c r="CB44" s="125"/>
      <c r="CC44" s="125"/>
      <c r="CD44" s="125"/>
      <c r="CE44" s="125"/>
      <c r="CF44" s="125"/>
      <c r="CG44" s="125"/>
      <c r="CH44" s="125"/>
    </row>
    <row r="45" s="117" customFormat="true" ht="11.25" hidden="false" customHeight="false" outlineLevel="0" collapsed="false">
      <c r="A45" s="231"/>
      <c r="B45" s="232" t="n">
        <v>42999</v>
      </c>
      <c r="C45" s="233" t="s">
        <v>495</v>
      </c>
      <c r="D45" s="233" t="n">
        <v>23</v>
      </c>
      <c r="E45" s="234" t="s">
        <v>599</v>
      </c>
      <c r="F45" s="152" t="n">
        <v>100</v>
      </c>
      <c r="G45" s="125" t="n">
        <v>108.794756407748</v>
      </c>
      <c r="H45" s="125" t="n">
        <v>108.193112893759</v>
      </c>
      <c r="I45" s="125"/>
      <c r="J45" s="125" t="n">
        <v>120.147720602622</v>
      </c>
      <c r="K45" s="125" t="n">
        <v>120.891215026414</v>
      </c>
      <c r="L45" s="125" t="n">
        <v>132.474075523381</v>
      </c>
      <c r="M45" s="125" t="n">
        <v>122.652122872236</v>
      </c>
      <c r="N45" s="125" t="n">
        <v>123.767364507924</v>
      </c>
      <c r="O45" s="125" t="n">
        <v>124.911954607709</v>
      </c>
      <c r="P45" s="125" t="n">
        <v>124.848366268832</v>
      </c>
      <c r="Q45" s="125" t="n">
        <v>124.911954607709</v>
      </c>
      <c r="R45" s="125" t="n">
        <v>127.920172177656</v>
      </c>
      <c r="S45" s="125" t="n">
        <v>128.834865975347</v>
      </c>
      <c r="T45" s="125" t="n">
        <v>128.829974564664</v>
      </c>
      <c r="U45" s="125" t="n">
        <v>132.85071414596</v>
      </c>
      <c r="V45" s="125"/>
      <c r="W45" s="125" t="n">
        <v>138.735081197417</v>
      </c>
      <c r="X45" s="125" t="n">
        <v>139.762277440814</v>
      </c>
      <c r="Y45" s="125" t="n">
        <v>137.888867149286</v>
      </c>
      <c r="Z45" s="125" t="n">
        <v>137.888867149286</v>
      </c>
      <c r="AA45" s="125" t="n">
        <v>137.869301506555</v>
      </c>
      <c r="AB45" s="125" t="n">
        <v>141.02915280767</v>
      </c>
      <c r="AC45" s="125" t="n">
        <v>141.542750929368</v>
      </c>
      <c r="AD45" s="125" t="n">
        <v>148.004304441401</v>
      </c>
      <c r="AE45" s="125" t="n">
        <v>150.484249657601</v>
      </c>
      <c r="AF45" s="125" t="n">
        <v>150.254353355508</v>
      </c>
      <c r="AG45" s="125" t="n">
        <v>151.237526902759</v>
      </c>
      <c r="AH45" s="125" t="n">
        <v>152.87614948151</v>
      </c>
      <c r="AI45" s="125"/>
      <c r="AJ45" s="125" t="n">
        <v>155.351203287028</v>
      </c>
      <c r="AK45" s="125" t="n">
        <v>162.883975738603</v>
      </c>
      <c r="AL45" s="125" t="n">
        <v>168.885736646449</v>
      </c>
      <c r="AM45" s="125" t="n">
        <v>169.316180786539</v>
      </c>
      <c r="AN45" s="125" t="n">
        <v>191.630796321659</v>
      </c>
      <c r="AO45" s="125" t="n">
        <v>197.392878106046</v>
      </c>
      <c r="AP45" s="125" t="n">
        <v>206.98982586578</v>
      </c>
      <c r="AQ45" s="125" t="n">
        <v>207.674623361377</v>
      </c>
      <c r="AR45" s="125" t="n">
        <v>241.581882214831</v>
      </c>
      <c r="AS45" s="125" t="n">
        <v>253.174525533164</v>
      </c>
      <c r="AT45" s="125" t="n">
        <v>244.619448248875</v>
      </c>
      <c r="AU45" s="125" t="n">
        <v>244.619448248875</v>
      </c>
      <c r="AV45" s="125"/>
      <c r="AW45" s="125" t="n">
        <v>244.619448248875</v>
      </c>
      <c r="AX45" s="125" t="n">
        <v>252.832126785365</v>
      </c>
      <c r="AY45" s="125" t="n">
        <v>255.674036392095</v>
      </c>
      <c r="AZ45" s="125" t="n">
        <v>268.988456270788</v>
      </c>
      <c r="BA45" s="125" t="n">
        <v>290.799256505576</v>
      </c>
      <c r="BB45" s="125" t="n">
        <v>290.799256505576</v>
      </c>
      <c r="BC45" s="125" t="n">
        <v>294.389551946781</v>
      </c>
      <c r="BD45" s="125" t="n">
        <v>336.597534729016</v>
      </c>
      <c r="BE45" s="125" t="n">
        <v>376.79025630992</v>
      </c>
      <c r="BF45" s="125" t="n">
        <v>381.036000782626</v>
      </c>
      <c r="BG45" s="125" t="n">
        <v>410.858931715907</v>
      </c>
      <c r="BH45" s="125" t="n">
        <v>410.858931715907</v>
      </c>
      <c r="BI45" s="125"/>
      <c r="BJ45" s="125" t="n">
        <v>428.44355312072</v>
      </c>
      <c r="BK45" s="125" t="n">
        <v>430.576208178439</v>
      </c>
      <c r="BL45" s="125" t="n">
        <v>430.576208178439</v>
      </c>
      <c r="BM45" s="125" t="n">
        <v>434.826844061827</v>
      </c>
      <c r="BN45" s="125" t="n">
        <v>435.428487575817</v>
      </c>
      <c r="BO45" s="125" t="n">
        <v>470.446096654275</v>
      </c>
      <c r="BP45" s="125" t="n">
        <v>488.788886714928</v>
      </c>
      <c r="BQ45" s="125" t="n">
        <v>494.986304050088</v>
      </c>
      <c r="BR45" s="125" t="n">
        <v>517.790060653492</v>
      </c>
      <c r="BS45" s="125" t="n">
        <v>571.248288006261</v>
      </c>
      <c r="BT45" s="125" t="n">
        <v>618.993347681471</v>
      </c>
      <c r="BU45" s="125" t="n">
        <v>644.624339659557</v>
      </c>
      <c r="BV45" s="125"/>
      <c r="BW45" s="125" t="n">
        <v>728.585404030522</v>
      </c>
      <c r="BX45" s="125" t="n">
        <v>755.194678145177</v>
      </c>
      <c r="BY45" s="125" t="n">
        <v>785.100763060066</v>
      </c>
      <c r="BZ45" s="125" t="n">
        <v>840.011739385639</v>
      </c>
      <c r="CA45" s="125" t="n">
        <v>943.156916454705</v>
      </c>
      <c r="CB45" s="125"/>
      <c r="CC45" s="125"/>
      <c r="CD45" s="125"/>
      <c r="CE45" s="125"/>
      <c r="CF45" s="125"/>
      <c r="CG45" s="125"/>
      <c r="CH45" s="125"/>
    </row>
    <row r="46" s="117" customFormat="true" ht="22.5" hidden="false" customHeight="false" outlineLevel="0" collapsed="false">
      <c r="A46" s="231"/>
      <c r="B46" s="232" t="n">
        <v>42999</v>
      </c>
      <c r="C46" s="233" t="s">
        <v>495</v>
      </c>
      <c r="D46" s="233" t="n">
        <v>21</v>
      </c>
      <c r="E46" s="234" t="s">
        <v>600</v>
      </c>
      <c r="F46" s="152" t="n">
        <v>100</v>
      </c>
      <c r="G46" s="125" t="n">
        <v>100.631613485358</v>
      </c>
      <c r="H46" s="125" t="n">
        <v>119.210893281929</v>
      </c>
      <c r="I46" s="125"/>
      <c r="J46" s="125" t="n">
        <v>129.103436961693</v>
      </c>
      <c r="K46" s="125" t="n">
        <v>136.010171437946</v>
      </c>
      <c r="L46" s="125" t="n">
        <v>137.716348125666</v>
      </c>
      <c r="M46" s="125" t="n">
        <v>138.110081207448</v>
      </c>
      <c r="N46" s="125" t="n">
        <v>138.110081207448</v>
      </c>
      <c r="O46" s="125" t="n">
        <v>138.429989336396</v>
      </c>
      <c r="P46" s="125" t="n">
        <v>138.429989336396</v>
      </c>
      <c r="Q46" s="125" t="n">
        <v>138.429989336396</v>
      </c>
      <c r="R46" s="125" t="n">
        <v>146.517923057994</v>
      </c>
      <c r="S46" s="125" t="n">
        <v>148.224099745714</v>
      </c>
      <c r="T46" s="125" t="n">
        <v>148.94594372898</v>
      </c>
      <c r="U46" s="125" t="n">
        <v>151.42318103519</v>
      </c>
      <c r="V46" s="125"/>
      <c r="W46" s="125" t="n">
        <v>154.187515380199</v>
      </c>
      <c r="X46" s="125" t="n">
        <v>153.711754573046</v>
      </c>
      <c r="Y46" s="125" t="n">
        <v>154.786317775408</v>
      </c>
      <c r="Z46" s="125" t="n">
        <v>155.762447707325</v>
      </c>
      <c r="AA46" s="125" t="n">
        <v>155.762447707325</v>
      </c>
      <c r="AB46" s="125" t="n">
        <v>158.305307193832</v>
      </c>
      <c r="AC46" s="125" t="n">
        <v>159.978672791404</v>
      </c>
      <c r="AD46" s="125" t="n">
        <v>165.687802477237</v>
      </c>
      <c r="AE46" s="125" t="n">
        <v>166.655729636617</v>
      </c>
      <c r="AF46" s="125" t="n">
        <v>167.484209662866</v>
      </c>
      <c r="AG46" s="125" t="n">
        <v>167.484209662866</v>
      </c>
      <c r="AH46" s="125" t="n">
        <v>167.484209662866</v>
      </c>
      <c r="AI46" s="125"/>
      <c r="AJ46" s="125" t="n">
        <v>167.484209662866</v>
      </c>
      <c r="AK46" s="125" t="n">
        <v>173.144122713477</v>
      </c>
      <c r="AL46" s="125" t="n">
        <v>179.714543515708</v>
      </c>
      <c r="AM46" s="125" t="n">
        <v>180.305143138381</v>
      </c>
      <c r="AN46" s="125" t="n">
        <v>194.59437289804</v>
      </c>
      <c r="AO46" s="125" t="n">
        <v>210.622590435567</v>
      </c>
      <c r="AP46" s="125" t="n">
        <v>215.806742679026</v>
      </c>
      <c r="AQ46" s="125" t="n">
        <v>228.85735378558</v>
      </c>
      <c r="AR46" s="125" t="n">
        <v>274.866704946272</v>
      </c>
      <c r="AS46" s="125" t="n">
        <v>297.15363792962</v>
      </c>
      <c r="AT46" s="125" t="n">
        <v>295.718152735625</v>
      </c>
      <c r="AU46" s="125" t="n">
        <v>299.097695020917</v>
      </c>
      <c r="AV46" s="125"/>
      <c r="AW46" s="125" t="n">
        <v>296.349766220983</v>
      </c>
      <c r="AX46" s="125" t="n">
        <v>300.360921991633</v>
      </c>
      <c r="AY46" s="125" t="n">
        <v>312.205725535231</v>
      </c>
      <c r="AZ46" s="125" t="n">
        <v>317.816421950619</v>
      </c>
      <c r="BA46" s="125" t="n">
        <v>332.368140431466</v>
      </c>
      <c r="BB46" s="125" t="n">
        <v>329.931916987942</v>
      </c>
      <c r="BC46" s="125" t="n">
        <v>329.931916987942</v>
      </c>
      <c r="BD46" s="125" t="n">
        <v>403.477975555738</v>
      </c>
      <c r="BE46" s="125" t="n">
        <v>389.58247887786</v>
      </c>
      <c r="BF46" s="125" t="n">
        <v>377.57361988352</v>
      </c>
      <c r="BG46" s="125" t="n">
        <v>385.538512017062</v>
      </c>
      <c r="BH46" s="125" t="n">
        <v>375.44089902387</v>
      </c>
      <c r="BI46" s="125"/>
      <c r="BJ46" s="125" t="n">
        <v>375.44089902387</v>
      </c>
      <c r="BK46" s="125" t="n">
        <v>393.716676236568</v>
      </c>
      <c r="BL46" s="125" t="n">
        <v>393.716676236568</v>
      </c>
      <c r="BM46" s="125" t="n">
        <v>402.026084816668</v>
      </c>
      <c r="BN46" s="125" t="n">
        <v>415.609876138135</v>
      </c>
      <c r="BO46" s="125" t="n">
        <v>468.427528504635</v>
      </c>
      <c r="BP46" s="125" t="n">
        <v>481.855467147896</v>
      </c>
      <c r="BQ46" s="125" t="n">
        <v>529.989336395702</v>
      </c>
      <c r="BR46" s="125" t="n">
        <v>564.22770896563</v>
      </c>
      <c r="BS46" s="125" t="n">
        <v>627.503896316955</v>
      </c>
      <c r="BT46" s="125" t="n">
        <v>687.367730292839</v>
      </c>
      <c r="BU46" s="125" t="n">
        <v>770.133705192355</v>
      </c>
      <c r="BV46" s="125"/>
      <c r="BW46" s="125" t="n">
        <v>861.020424903617</v>
      </c>
      <c r="BX46" s="125" t="n">
        <v>894.569764580428</v>
      </c>
      <c r="BY46" s="125" t="n">
        <v>931.597079812977</v>
      </c>
      <c r="BZ46" s="125" t="n">
        <v>963.464851119678</v>
      </c>
      <c r="CA46" s="125" t="n">
        <v>1057.93618242966</v>
      </c>
      <c r="CB46" s="125"/>
      <c r="CC46" s="125"/>
      <c r="CD46" s="125"/>
      <c r="CE46" s="125"/>
      <c r="CF46" s="125"/>
      <c r="CG46" s="125"/>
      <c r="CH46" s="125"/>
    </row>
    <row r="47" s="117" customFormat="true" ht="11.25" hidden="false" customHeight="false" outlineLevel="0" collapsed="false">
      <c r="A47" s="231"/>
      <c r="B47" s="232" t="n">
        <v>42999</v>
      </c>
      <c r="C47" s="233" t="s">
        <v>495</v>
      </c>
      <c r="D47" s="233" t="n">
        <v>31</v>
      </c>
      <c r="E47" s="234" t="s">
        <v>601</v>
      </c>
      <c r="F47" s="152" t="n">
        <v>100</v>
      </c>
      <c r="G47" s="125" t="n">
        <v>101.42675967026</v>
      </c>
      <c r="H47" s="125" t="n">
        <v>109.215810610865</v>
      </c>
      <c r="I47" s="125"/>
      <c r="J47" s="125" t="n">
        <v>110.632001690974</v>
      </c>
      <c r="K47" s="125" t="n">
        <v>107.313464383851</v>
      </c>
      <c r="L47" s="125" t="n">
        <v>118.315366730078</v>
      </c>
      <c r="M47" s="125" t="n">
        <v>118.315366730078</v>
      </c>
      <c r="N47" s="125" t="n">
        <v>118.315366730078</v>
      </c>
      <c r="O47" s="125" t="n">
        <v>118.336503910378</v>
      </c>
      <c r="P47" s="125" t="n">
        <v>120.978651447897</v>
      </c>
      <c r="Q47" s="125" t="n">
        <v>120.978651447897</v>
      </c>
      <c r="R47" s="125" t="n">
        <v>120.946945677447</v>
      </c>
      <c r="S47" s="125" t="n">
        <v>120.936377087297</v>
      </c>
      <c r="T47" s="125" t="n">
        <v>122.764743183259</v>
      </c>
      <c r="U47" s="125" t="n">
        <v>138.744451490171</v>
      </c>
      <c r="V47" s="125"/>
      <c r="W47" s="125" t="n">
        <v>138.744451490171</v>
      </c>
      <c r="X47" s="125" t="n">
        <v>136.842105263158</v>
      </c>
      <c r="Y47" s="125" t="n">
        <v>141.714225322342</v>
      </c>
      <c r="Z47" s="125" t="n">
        <v>141.714225322342</v>
      </c>
      <c r="AA47" s="125" t="n">
        <v>142.559712534348</v>
      </c>
      <c r="AB47" s="125" t="n">
        <v>142.559712534348</v>
      </c>
      <c r="AC47" s="125" t="n">
        <v>168.822659057282</v>
      </c>
      <c r="AD47" s="125" t="n">
        <v>145.138448530966</v>
      </c>
      <c r="AE47" s="125" t="n">
        <v>168.822659057282</v>
      </c>
      <c r="AF47" s="125" t="n">
        <v>168.886070598182</v>
      </c>
      <c r="AG47" s="125" t="n">
        <v>177.340942718241</v>
      </c>
      <c r="AH47" s="125" t="n">
        <v>181.927710843373</v>
      </c>
      <c r="AI47" s="125"/>
      <c r="AJ47" s="125" t="n">
        <v>186.440498837455</v>
      </c>
      <c r="AK47" s="125" t="n">
        <v>190.509406045234</v>
      </c>
      <c r="AL47" s="125" t="n">
        <v>192.306066370746</v>
      </c>
      <c r="AM47" s="125" t="n">
        <v>202.399069964067</v>
      </c>
      <c r="AN47" s="125" t="n">
        <v>211.39294018178</v>
      </c>
      <c r="AO47" s="125" t="n">
        <v>228.207567110547</v>
      </c>
      <c r="AP47" s="125" t="n">
        <v>228.207567110547</v>
      </c>
      <c r="AQ47" s="125" t="n">
        <v>235.478757133798</v>
      </c>
      <c r="AR47" s="125" t="n">
        <v>289.526527161277</v>
      </c>
      <c r="AS47" s="125" t="n">
        <v>284.073134643839</v>
      </c>
      <c r="AT47" s="125" t="n">
        <v>284.073134643839</v>
      </c>
      <c r="AU47" s="125" t="n">
        <v>284.073134643839</v>
      </c>
      <c r="AV47" s="125"/>
      <c r="AW47" s="125" t="n">
        <v>284.073134643839</v>
      </c>
      <c r="AX47" s="125" t="n">
        <v>292.126400338195</v>
      </c>
      <c r="AY47" s="125" t="n">
        <v>304.787571337984</v>
      </c>
      <c r="AZ47" s="125" t="n">
        <v>328.344958782498</v>
      </c>
      <c r="BA47" s="125" t="n">
        <v>328.344958782498</v>
      </c>
      <c r="BB47" s="125" t="n">
        <v>328.344958782498</v>
      </c>
      <c r="BC47" s="125" t="n">
        <v>328.344958782498</v>
      </c>
      <c r="BD47" s="125" t="n">
        <v>374.26548298457</v>
      </c>
      <c r="BE47" s="125" t="n">
        <v>374.26548298457</v>
      </c>
      <c r="BF47" s="125" t="n">
        <v>374.26548298457</v>
      </c>
      <c r="BG47" s="125" t="n">
        <v>423.948425280068</v>
      </c>
      <c r="BH47" s="125" t="n">
        <v>471.845275840203</v>
      </c>
      <c r="BI47" s="125"/>
      <c r="BJ47" s="125" t="n">
        <v>471.855844430353</v>
      </c>
      <c r="BK47" s="125" t="n">
        <v>479.898541534559</v>
      </c>
      <c r="BL47" s="125" t="n">
        <v>479.898541534559</v>
      </c>
      <c r="BM47" s="125" t="n">
        <v>469.118579581484</v>
      </c>
      <c r="BN47" s="125" t="n">
        <v>518.347072500528</v>
      </c>
      <c r="BO47" s="125" t="n">
        <v>518.843796237582</v>
      </c>
      <c r="BP47" s="125" t="n">
        <v>598.499260198689</v>
      </c>
      <c r="BQ47" s="125" t="n">
        <v>560.737687592475</v>
      </c>
      <c r="BR47" s="125" t="n">
        <v>560.737687592475</v>
      </c>
      <c r="BS47" s="125" t="n">
        <v>643.193827943352</v>
      </c>
      <c r="BT47" s="125" t="n">
        <v>667.564996829423</v>
      </c>
      <c r="BU47" s="125" t="n">
        <v>679.211583174804</v>
      </c>
      <c r="BV47" s="125"/>
      <c r="BW47" s="125" t="n">
        <v>712.101035721835</v>
      </c>
      <c r="BX47" s="125" t="n">
        <v>730.363559501162</v>
      </c>
      <c r="BY47" s="125" t="n">
        <v>736.503910378355</v>
      </c>
      <c r="BZ47" s="125" t="n">
        <v>742.781652927499</v>
      </c>
      <c r="CA47" s="125" t="n">
        <v>747.706615937434</v>
      </c>
      <c r="CB47" s="125"/>
      <c r="CC47" s="125"/>
      <c r="CD47" s="125"/>
      <c r="CE47" s="125"/>
      <c r="CF47" s="125"/>
      <c r="CG47" s="125"/>
      <c r="CH47" s="125"/>
    </row>
    <row r="48" s="117" customFormat="true" ht="22.5" hidden="false" customHeight="false" outlineLevel="0" collapsed="false">
      <c r="A48" s="231"/>
      <c r="B48" s="232" t="n">
        <v>42999</v>
      </c>
      <c r="C48" s="233" t="s">
        <v>495</v>
      </c>
      <c r="D48" s="233" t="n">
        <v>22</v>
      </c>
      <c r="E48" s="234" t="s">
        <v>602</v>
      </c>
      <c r="F48" s="152" t="n">
        <v>100</v>
      </c>
      <c r="G48" s="125" t="n">
        <v>101.578167233412</v>
      </c>
      <c r="H48" s="125" t="n">
        <v>119.652977591769</v>
      </c>
      <c r="I48" s="125"/>
      <c r="J48" s="125" t="n">
        <v>129.191734240126</v>
      </c>
      <c r="K48" s="125" t="n">
        <v>133.647222948819</v>
      </c>
      <c r="L48" s="125" t="n">
        <v>136.315284680443</v>
      </c>
      <c r="M48" s="125" t="n">
        <v>136.315284680443</v>
      </c>
      <c r="N48" s="125" t="n">
        <v>138.381724649054</v>
      </c>
      <c r="O48" s="125" t="n">
        <v>139.593687331066</v>
      </c>
      <c r="P48" s="125" t="n">
        <v>139.593687331066</v>
      </c>
      <c r="Q48" s="125" t="n">
        <v>139.593687331066</v>
      </c>
      <c r="R48" s="125" t="n">
        <v>141.041067224693</v>
      </c>
      <c r="S48" s="125" t="n">
        <v>145.112913070015</v>
      </c>
      <c r="T48" s="125" t="n">
        <v>146.682361147441</v>
      </c>
      <c r="U48" s="125" t="n">
        <v>148.97549917168</v>
      </c>
      <c r="V48" s="125"/>
      <c r="W48" s="125" t="n">
        <v>152.76833202546</v>
      </c>
      <c r="X48" s="125" t="n">
        <v>152.410846630046</v>
      </c>
      <c r="Y48" s="125" t="n">
        <v>152.410846630046</v>
      </c>
      <c r="Z48" s="125" t="n">
        <v>152.916557677217</v>
      </c>
      <c r="AA48" s="125" t="n">
        <v>152.916557677217</v>
      </c>
      <c r="AB48" s="125" t="n">
        <v>155.976981428198</v>
      </c>
      <c r="AC48" s="125" t="n">
        <v>161.374138983346</v>
      </c>
      <c r="AD48" s="125" t="n">
        <v>166.474845234981</v>
      </c>
      <c r="AE48" s="125" t="n">
        <v>166.875926410323</v>
      </c>
      <c r="AF48" s="125" t="n">
        <v>168.175080652193</v>
      </c>
      <c r="AG48" s="125" t="n">
        <v>168.175080652193</v>
      </c>
      <c r="AH48" s="125" t="n">
        <v>168.175080652193</v>
      </c>
      <c r="AI48" s="125"/>
      <c r="AJ48" s="125" t="n">
        <v>169.997384253204</v>
      </c>
      <c r="AK48" s="125" t="n">
        <v>173.485046647485</v>
      </c>
      <c r="AL48" s="125" t="n">
        <v>177.53073502485</v>
      </c>
      <c r="AM48" s="125" t="n">
        <v>178.245705815677</v>
      </c>
      <c r="AN48" s="125" t="n">
        <v>194.969046996251</v>
      </c>
      <c r="AO48" s="125" t="n">
        <v>211.456970965211</v>
      </c>
      <c r="AP48" s="125" t="n">
        <v>220.952131833639</v>
      </c>
      <c r="AQ48" s="125" t="n">
        <v>230.229313802424</v>
      </c>
      <c r="AR48" s="125" t="n">
        <v>271.636585578516</v>
      </c>
      <c r="AS48" s="125" t="n">
        <v>271.636585578516</v>
      </c>
      <c r="AT48" s="125" t="n">
        <v>273.825093730927</v>
      </c>
      <c r="AU48" s="125" t="n">
        <v>275.037056412939</v>
      </c>
      <c r="AV48" s="125"/>
      <c r="AW48" s="125" t="n">
        <v>272.281803121458</v>
      </c>
      <c r="AX48" s="125" t="n">
        <v>276.327491498823</v>
      </c>
      <c r="AY48" s="125" t="n">
        <v>288.281454355218</v>
      </c>
      <c r="AZ48" s="125" t="n">
        <v>297.20115092859</v>
      </c>
      <c r="BA48" s="125" t="n">
        <v>308.257040718458</v>
      </c>
      <c r="BB48" s="125" t="n">
        <v>301.552009765455</v>
      </c>
      <c r="BC48" s="125" t="n">
        <v>301.552009765455</v>
      </c>
      <c r="BD48" s="125" t="n">
        <v>354.468567442672</v>
      </c>
      <c r="BE48" s="125" t="n">
        <v>355.697968436655</v>
      </c>
      <c r="BF48" s="125" t="n">
        <v>349.629435870608</v>
      </c>
      <c r="BG48" s="125" t="n">
        <v>357.991106460894</v>
      </c>
      <c r="BH48" s="125" t="n">
        <v>351.538931031476</v>
      </c>
      <c r="BI48" s="125"/>
      <c r="BJ48" s="125" t="n">
        <v>351.538931031476</v>
      </c>
      <c r="BK48" s="125" t="n">
        <v>364.460720202284</v>
      </c>
      <c r="BL48" s="125" t="n">
        <v>368.332025459935</v>
      </c>
      <c r="BM48" s="125" t="n">
        <v>369.94506931729</v>
      </c>
      <c r="BN48" s="125" t="n">
        <v>384.985613392623</v>
      </c>
      <c r="BO48" s="125" t="n">
        <v>418.423576597785</v>
      </c>
      <c r="BP48" s="125" t="n">
        <v>414.13375185282</v>
      </c>
      <c r="BQ48" s="125" t="n">
        <v>447.519400122068</v>
      </c>
      <c r="BR48" s="125" t="n">
        <v>471.967913505972</v>
      </c>
      <c r="BS48" s="125" t="n">
        <v>525.398901386345</v>
      </c>
      <c r="BT48" s="125" t="n">
        <v>622.887784462464</v>
      </c>
      <c r="BU48" s="125" t="n">
        <v>704.638590984392</v>
      </c>
      <c r="BV48" s="125"/>
      <c r="BW48" s="125" t="n">
        <v>808.754032609643</v>
      </c>
      <c r="BX48" s="125" t="n">
        <v>846.228965036184</v>
      </c>
      <c r="BY48" s="125" t="n">
        <v>890.356613479814</v>
      </c>
      <c r="BZ48" s="125" t="n">
        <v>927.447903042985</v>
      </c>
      <c r="CA48" s="125" t="n">
        <v>1016.85412852036</v>
      </c>
      <c r="CB48" s="125"/>
      <c r="CC48" s="125"/>
      <c r="CD48" s="125"/>
      <c r="CE48" s="125"/>
      <c r="CF48" s="125"/>
      <c r="CG48" s="125"/>
      <c r="CH48" s="125"/>
    </row>
    <row r="49" s="117" customFormat="true" ht="11.25" hidden="false" customHeight="false" outlineLevel="0" collapsed="false">
      <c r="A49" s="231" t="s">
        <v>85</v>
      </c>
      <c r="B49" s="196" t="n">
        <v>31600</v>
      </c>
      <c r="C49" s="198" t="s">
        <v>495</v>
      </c>
      <c r="D49" s="198" t="n">
        <v>63</v>
      </c>
      <c r="E49" s="236" t="s">
        <v>603</v>
      </c>
      <c r="F49" s="200" t="s">
        <v>70</v>
      </c>
      <c r="G49" s="237" t="s">
        <v>70</v>
      </c>
      <c r="H49" s="237" t="s">
        <v>70</v>
      </c>
      <c r="I49" s="237"/>
      <c r="J49" s="237" t="s">
        <v>70</v>
      </c>
      <c r="K49" s="237" t="s">
        <v>70</v>
      </c>
      <c r="L49" s="237" t="s">
        <v>70</v>
      </c>
      <c r="M49" s="237" t="s">
        <v>70</v>
      </c>
      <c r="N49" s="237" t="s">
        <v>70</v>
      </c>
      <c r="O49" s="237" t="s">
        <v>70</v>
      </c>
      <c r="P49" s="237" t="s">
        <v>70</v>
      </c>
      <c r="Q49" s="237" t="s">
        <v>70</v>
      </c>
      <c r="R49" s="237" t="s">
        <v>70</v>
      </c>
      <c r="S49" s="237" t="s">
        <v>70</v>
      </c>
      <c r="T49" s="237" t="s">
        <v>70</v>
      </c>
      <c r="U49" s="237" t="s">
        <v>70</v>
      </c>
      <c r="V49" s="237"/>
      <c r="W49" s="237" t="s">
        <v>70</v>
      </c>
      <c r="X49" s="237" t="s">
        <v>70</v>
      </c>
      <c r="Y49" s="237" t="s">
        <v>70</v>
      </c>
      <c r="Z49" s="237" t="s">
        <v>70</v>
      </c>
      <c r="AA49" s="237" t="s">
        <v>70</v>
      </c>
      <c r="AB49" s="237" t="s">
        <v>70</v>
      </c>
      <c r="AC49" s="237" t="s">
        <v>70</v>
      </c>
      <c r="AD49" s="237" t="s">
        <v>70</v>
      </c>
      <c r="AE49" s="237" t="s">
        <v>70</v>
      </c>
      <c r="AF49" s="237" t="s">
        <v>70</v>
      </c>
      <c r="AG49" s="237" t="s">
        <v>70</v>
      </c>
      <c r="AH49" s="237" t="s">
        <v>70</v>
      </c>
      <c r="AI49" s="237"/>
      <c r="AJ49" s="237" t="s">
        <v>70</v>
      </c>
      <c r="AK49" s="237" t="s">
        <v>70</v>
      </c>
      <c r="AL49" s="237" t="s">
        <v>70</v>
      </c>
      <c r="AM49" s="237" t="s">
        <v>70</v>
      </c>
      <c r="AN49" s="237" t="s">
        <v>70</v>
      </c>
      <c r="AO49" s="237" t="s">
        <v>70</v>
      </c>
      <c r="AP49" s="237" t="s">
        <v>70</v>
      </c>
      <c r="AQ49" s="237" t="s">
        <v>70</v>
      </c>
      <c r="AR49" s="237" t="s">
        <v>70</v>
      </c>
      <c r="AS49" s="237" t="s">
        <v>70</v>
      </c>
      <c r="AT49" s="237" t="s">
        <v>70</v>
      </c>
      <c r="AU49" s="237" t="s">
        <v>70</v>
      </c>
      <c r="AV49" s="237"/>
      <c r="AW49" s="237" t="s">
        <v>70</v>
      </c>
      <c r="AX49" s="237" t="s">
        <v>70</v>
      </c>
      <c r="AY49" s="237" t="s">
        <v>70</v>
      </c>
      <c r="AZ49" s="237" t="s">
        <v>70</v>
      </c>
      <c r="BA49" s="237" t="s">
        <v>70</v>
      </c>
      <c r="BB49" s="237" t="s">
        <v>70</v>
      </c>
      <c r="BC49" s="237" t="s">
        <v>70</v>
      </c>
      <c r="BD49" s="237" t="s">
        <v>70</v>
      </c>
      <c r="BE49" s="237" t="s">
        <v>70</v>
      </c>
      <c r="BF49" s="237" t="s">
        <v>70</v>
      </c>
      <c r="BG49" s="237" t="s">
        <v>70</v>
      </c>
      <c r="BH49" s="237" t="s">
        <v>70</v>
      </c>
      <c r="BI49" s="237"/>
      <c r="BJ49" s="237" t="s">
        <v>70</v>
      </c>
      <c r="BK49" s="237" t="s">
        <v>70</v>
      </c>
      <c r="BL49" s="237" t="s">
        <v>70</v>
      </c>
      <c r="BM49" s="237" t="s">
        <v>70</v>
      </c>
      <c r="BN49" s="237" t="s">
        <v>70</v>
      </c>
      <c r="BO49" s="237" t="s">
        <v>70</v>
      </c>
      <c r="BP49" s="237" t="s">
        <v>70</v>
      </c>
      <c r="BQ49" s="237" t="s">
        <v>70</v>
      </c>
      <c r="BR49" s="237" t="s">
        <v>70</v>
      </c>
      <c r="BS49" s="237" t="s">
        <v>70</v>
      </c>
      <c r="BT49" s="237" t="s">
        <v>70</v>
      </c>
      <c r="BU49" s="237" t="s">
        <v>70</v>
      </c>
      <c r="BV49" s="237"/>
      <c r="BW49" s="237" t="s">
        <v>70</v>
      </c>
      <c r="BX49" s="237" t="s">
        <v>70</v>
      </c>
      <c r="BY49" s="237" t="s">
        <v>70</v>
      </c>
      <c r="BZ49" s="237" t="s">
        <v>70</v>
      </c>
      <c r="CA49" s="237" t="s">
        <v>70</v>
      </c>
      <c r="CB49" s="125"/>
      <c r="CC49" s="125"/>
      <c r="CD49" s="125"/>
      <c r="CE49" s="125"/>
      <c r="CF49" s="125"/>
      <c r="CG49" s="125"/>
      <c r="CH49" s="125"/>
    </row>
    <row r="50" s="117" customFormat="true" ht="11.25" hidden="false" customHeight="false" outlineLevel="0" collapsed="false">
      <c r="A50" s="231" t="s">
        <v>85</v>
      </c>
      <c r="B50" s="196" t="n">
        <v>31600</v>
      </c>
      <c r="C50" s="198" t="s">
        <v>495</v>
      </c>
      <c r="D50" s="198" t="n">
        <v>62</v>
      </c>
      <c r="E50" s="236" t="s">
        <v>604</v>
      </c>
      <c r="F50" s="152" t="s">
        <v>70</v>
      </c>
      <c r="G50" s="238" t="s">
        <v>70</v>
      </c>
      <c r="H50" s="238" t="s">
        <v>70</v>
      </c>
      <c r="I50" s="238"/>
      <c r="J50" s="238" t="s">
        <v>70</v>
      </c>
      <c r="K50" s="238" t="s">
        <v>70</v>
      </c>
      <c r="L50" s="238" t="s">
        <v>70</v>
      </c>
      <c r="M50" s="238" t="s">
        <v>70</v>
      </c>
      <c r="N50" s="238" t="s">
        <v>70</v>
      </c>
      <c r="O50" s="238" t="s">
        <v>70</v>
      </c>
      <c r="P50" s="238" t="s">
        <v>70</v>
      </c>
      <c r="Q50" s="238" t="s">
        <v>70</v>
      </c>
      <c r="R50" s="238" t="s">
        <v>70</v>
      </c>
      <c r="S50" s="238" t="s">
        <v>70</v>
      </c>
      <c r="T50" s="238" t="s">
        <v>70</v>
      </c>
      <c r="U50" s="238" t="s">
        <v>70</v>
      </c>
      <c r="V50" s="238"/>
      <c r="W50" s="238" t="s">
        <v>70</v>
      </c>
      <c r="X50" s="238" t="s">
        <v>70</v>
      </c>
      <c r="Y50" s="238" t="s">
        <v>70</v>
      </c>
      <c r="Z50" s="238" t="s">
        <v>70</v>
      </c>
      <c r="AA50" s="238" t="s">
        <v>70</v>
      </c>
      <c r="AB50" s="238" t="s">
        <v>70</v>
      </c>
      <c r="AC50" s="238" t="s">
        <v>70</v>
      </c>
      <c r="AD50" s="238" t="s">
        <v>70</v>
      </c>
      <c r="AE50" s="238" t="s">
        <v>70</v>
      </c>
      <c r="AF50" s="238" t="s">
        <v>70</v>
      </c>
      <c r="AG50" s="238" t="s">
        <v>70</v>
      </c>
      <c r="AH50" s="238" t="s">
        <v>70</v>
      </c>
      <c r="AI50" s="238"/>
      <c r="AJ50" s="238" t="s">
        <v>70</v>
      </c>
      <c r="AK50" s="238" t="s">
        <v>70</v>
      </c>
      <c r="AL50" s="238" t="s">
        <v>70</v>
      </c>
      <c r="AM50" s="238" t="s">
        <v>70</v>
      </c>
      <c r="AN50" s="238" t="s">
        <v>70</v>
      </c>
      <c r="AO50" s="238" t="s">
        <v>70</v>
      </c>
      <c r="AP50" s="238" t="s">
        <v>70</v>
      </c>
      <c r="AQ50" s="238" t="s">
        <v>70</v>
      </c>
      <c r="AR50" s="238" t="s">
        <v>70</v>
      </c>
      <c r="AS50" s="238" t="s">
        <v>70</v>
      </c>
      <c r="AT50" s="238" t="s">
        <v>70</v>
      </c>
      <c r="AU50" s="238" t="s">
        <v>70</v>
      </c>
      <c r="AV50" s="238"/>
      <c r="AW50" s="238" t="s">
        <v>70</v>
      </c>
      <c r="AX50" s="238" t="s">
        <v>70</v>
      </c>
      <c r="AY50" s="238" t="s">
        <v>70</v>
      </c>
      <c r="AZ50" s="238" t="s">
        <v>70</v>
      </c>
      <c r="BA50" s="238" t="s">
        <v>70</v>
      </c>
      <c r="BB50" s="238" t="s">
        <v>70</v>
      </c>
      <c r="BC50" s="238" t="s">
        <v>70</v>
      </c>
      <c r="BD50" s="238" t="s">
        <v>70</v>
      </c>
      <c r="BE50" s="238" t="s">
        <v>70</v>
      </c>
      <c r="BF50" s="238" t="s">
        <v>70</v>
      </c>
      <c r="BG50" s="238" t="s">
        <v>70</v>
      </c>
      <c r="BH50" s="238" t="s">
        <v>70</v>
      </c>
      <c r="BI50" s="238"/>
      <c r="BJ50" s="238" t="s">
        <v>70</v>
      </c>
      <c r="BK50" s="238" t="s">
        <v>70</v>
      </c>
      <c r="BL50" s="238" t="s">
        <v>70</v>
      </c>
      <c r="BM50" s="238" t="s">
        <v>70</v>
      </c>
      <c r="BN50" s="238" t="s">
        <v>70</v>
      </c>
      <c r="BO50" s="238" t="s">
        <v>70</v>
      </c>
      <c r="BP50" s="238" t="s">
        <v>70</v>
      </c>
      <c r="BQ50" s="238" t="s">
        <v>70</v>
      </c>
      <c r="BR50" s="238" t="s">
        <v>70</v>
      </c>
      <c r="BS50" s="238" t="s">
        <v>70</v>
      </c>
      <c r="BT50" s="238" t="s">
        <v>70</v>
      </c>
      <c r="BU50" s="238" t="s">
        <v>70</v>
      </c>
      <c r="BV50" s="238"/>
      <c r="BW50" s="238" t="s">
        <v>70</v>
      </c>
      <c r="BX50" s="238" t="s">
        <v>70</v>
      </c>
      <c r="BY50" s="238" t="s">
        <v>70</v>
      </c>
      <c r="BZ50" s="238" t="s">
        <v>70</v>
      </c>
      <c r="CA50" s="238" t="s">
        <v>70</v>
      </c>
      <c r="CB50" s="125"/>
      <c r="CC50" s="125"/>
      <c r="CD50" s="125"/>
      <c r="CE50" s="125"/>
      <c r="CF50" s="125"/>
      <c r="CG50" s="125"/>
      <c r="CH50" s="125"/>
    </row>
    <row r="51" s="117" customFormat="true" ht="22.5" hidden="false" customHeight="false" outlineLevel="0" collapsed="false">
      <c r="A51" s="231" t="s">
        <v>85</v>
      </c>
      <c r="B51" s="196" t="n">
        <v>31600</v>
      </c>
      <c r="C51" s="198" t="s">
        <v>495</v>
      </c>
      <c r="D51" s="198" t="n">
        <v>61</v>
      </c>
      <c r="E51" s="236" t="s">
        <v>605</v>
      </c>
      <c r="F51" s="152" t="s">
        <v>70</v>
      </c>
      <c r="G51" s="238" t="s">
        <v>70</v>
      </c>
      <c r="H51" s="238" t="s">
        <v>70</v>
      </c>
      <c r="I51" s="238"/>
      <c r="J51" s="238" t="s">
        <v>70</v>
      </c>
      <c r="K51" s="238" t="s">
        <v>70</v>
      </c>
      <c r="L51" s="238" t="s">
        <v>70</v>
      </c>
      <c r="M51" s="238" t="s">
        <v>70</v>
      </c>
      <c r="N51" s="238" t="s">
        <v>70</v>
      </c>
      <c r="O51" s="238" t="s">
        <v>70</v>
      </c>
      <c r="P51" s="238" t="s">
        <v>70</v>
      </c>
      <c r="Q51" s="238" t="s">
        <v>70</v>
      </c>
      <c r="R51" s="238" t="s">
        <v>70</v>
      </c>
      <c r="S51" s="238" t="s">
        <v>70</v>
      </c>
      <c r="T51" s="238" t="s">
        <v>70</v>
      </c>
      <c r="U51" s="238" t="s">
        <v>70</v>
      </c>
      <c r="V51" s="238"/>
      <c r="W51" s="238" t="s">
        <v>70</v>
      </c>
      <c r="X51" s="238" t="s">
        <v>70</v>
      </c>
      <c r="Y51" s="238" t="s">
        <v>70</v>
      </c>
      <c r="Z51" s="238" t="s">
        <v>70</v>
      </c>
      <c r="AA51" s="238" t="s">
        <v>70</v>
      </c>
      <c r="AB51" s="238" t="s">
        <v>70</v>
      </c>
      <c r="AC51" s="238" t="s">
        <v>70</v>
      </c>
      <c r="AD51" s="238" t="s">
        <v>70</v>
      </c>
      <c r="AE51" s="238" t="s">
        <v>70</v>
      </c>
      <c r="AF51" s="238" t="s">
        <v>70</v>
      </c>
      <c r="AG51" s="238" t="s">
        <v>70</v>
      </c>
      <c r="AH51" s="238" t="s">
        <v>70</v>
      </c>
      <c r="AI51" s="238"/>
      <c r="AJ51" s="238" t="s">
        <v>70</v>
      </c>
      <c r="AK51" s="238" t="s">
        <v>70</v>
      </c>
      <c r="AL51" s="238" t="s">
        <v>70</v>
      </c>
      <c r="AM51" s="238" t="s">
        <v>70</v>
      </c>
      <c r="AN51" s="238" t="s">
        <v>70</v>
      </c>
      <c r="AO51" s="238" t="s">
        <v>70</v>
      </c>
      <c r="AP51" s="238" t="s">
        <v>70</v>
      </c>
      <c r="AQ51" s="238" t="s">
        <v>70</v>
      </c>
      <c r="AR51" s="238" t="s">
        <v>70</v>
      </c>
      <c r="AS51" s="238" t="s">
        <v>70</v>
      </c>
      <c r="AT51" s="238" t="s">
        <v>70</v>
      </c>
      <c r="AU51" s="238" t="s">
        <v>70</v>
      </c>
      <c r="AV51" s="238"/>
      <c r="AW51" s="238" t="s">
        <v>70</v>
      </c>
      <c r="AX51" s="238" t="s">
        <v>70</v>
      </c>
      <c r="AY51" s="238" t="s">
        <v>70</v>
      </c>
      <c r="AZ51" s="238" t="s">
        <v>70</v>
      </c>
      <c r="BA51" s="238" t="s">
        <v>70</v>
      </c>
      <c r="BB51" s="238" t="s">
        <v>70</v>
      </c>
      <c r="BC51" s="238" t="s">
        <v>70</v>
      </c>
      <c r="BD51" s="238" t="s">
        <v>70</v>
      </c>
      <c r="BE51" s="238" t="s">
        <v>70</v>
      </c>
      <c r="BF51" s="238" t="s">
        <v>70</v>
      </c>
      <c r="BG51" s="238" t="s">
        <v>70</v>
      </c>
      <c r="BH51" s="238" t="s">
        <v>70</v>
      </c>
      <c r="BI51" s="238"/>
      <c r="BJ51" s="238" t="s">
        <v>70</v>
      </c>
      <c r="BK51" s="238" t="s">
        <v>70</v>
      </c>
      <c r="BL51" s="238" t="s">
        <v>70</v>
      </c>
      <c r="BM51" s="238" t="s">
        <v>70</v>
      </c>
      <c r="BN51" s="238" t="s">
        <v>70</v>
      </c>
      <c r="BO51" s="238" t="s">
        <v>70</v>
      </c>
      <c r="BP51" s="238" t="s">
        <v>70</v>
      </c>
      <c r="BQ51" s="238" t="s">
        <v>70</v>
      </c>
      <c r="BR51" s="238" t="s">
        <v>70</v>
      </c>
      <c r="BS51" s="238" t="s">
        <v>70</v>
      </c>
      <c r="BT51" s="238" t="s">
        <v>70</v>
      </c>
      <c r="BU51" s="238" t="s">
        <v>70</v>
      </c>
      <c r="BV51" s="238"/>
      <c r="BW51" s="238" t="s">
        <v>70</v>
      </c>
      <c r="BX51" s="238" t="s">
        <v>70</v>
      </c>
      <c r="BY51" s="238" t="s">
        <v>70</v>
      </c>
      <c r="BZ51" s="238" t="s">
        <v>70</v>
      </c>
      <c r="CA51" s="238" t="s">
        <v>70</v>
      </c>
      <c r="CB51" s="125"/>
      <c r="CC51" s="125"/>
      <c r="CD51" s="125"/>
      <c r="CE51" s="125"/>
      <c r="CF51" s="125"/>
      <c r="CG51" s="125"/>
      <c r="CH51" s="125"/>
    </row>
    <row r="52" s="117" customFormat="true" ht="11.25" hidden="false" customHeight="false" outlineLevel="0" collapsed="false">
      <c r="A52" s="231"/>
      <c r="B52" s="232" t="n">
        <v>37420</v>
      </c>
      <c r="C52" s="233" t="s">
        <v>495</v>
      </c>
      <c r="D52" s="233" t="n">
        <v>11</v>
      </c>
      <c r="E52" s="234" t="s">
        <v>606</v>
      </c>
      <c r="F52" s="152" t="n">
        <v>100</v>
      </c>
      <c r="G52" s="125" t="n">
        <v>102.604109438523</v>
      </c>
      <c r="H52" s="125" t="n">
        <v>110.136248763872</v>
      </c>
      <c r="I52" s="125"/>
      <c r="J52" s="125" t="n">
        <v>122.382155807054</v>
      </c>
      <c r="K52" s="125" t="n">
        <v>128.930886715746</v>
      </c>
      <c r="L52" s="125" t="n">
        <v>123.881990990001</v>
      </c>
      <c r="M52" s="125" t="n">
        <v>128.480386770684</v>
      </c>
      <c r="N52" s="125" t="n">
        <v>129.01878914405</v>
      </c>
      <c r="O52" s="125" t="n">
        <v>129.167124491814</v>
      </c>
      <c r="P52" s="125" t="n">
        <v>132.468959455005</v>
      </c>
      <c r="Q52" s="125" t="n">
        <v>132.468959455005</v>
      </c>
      <c r="R52" s="125" t="n">
        <v>136.171849247335</v>
      </c>
      <c r="S52" s="125" t="n">
        <v>136.622349192396</v>
      </c>
      <c r="T52" s="125" t="n">
        <v>143.775409295682</v>
      </c>
      <c r="U52" s="125" t="n">
        <v>144.275354356664</v>
      </c>
      <c r="V52" s="125"/>
      <c r="W52" s="125" t="n">
        <v>150.736182837051</v>
      </c>
      <c r="X52" s="125" t="n">
        <v>150.818591363586</v>
      </c>
      <c r="Y52" s="125" t="n">
        <v>154.807164047907</v>
      </c>
      <c r="Z52" s="125" t="n">
        <v>156.581694319305</v>
      </c>
      <c r="AA52" s="125" t="n">
        <v>156.400395560927</v>
      </c>
      <c r="AB52" s="125" t="n">
        <v>161.592132732667</v>
      </c>
      <c r="AC52" s="125" t="n">
        <v>162.564553345786</v>
      </c>
      <c r="AD52" s="125" t="n">
        <v>164.218217778266</v>
      </c>
      <c r="AE52" s="125" t="n">
        <v>171.728381496539</v>
      </c>
      <c r="AF52" s="125" t="n">
        <v>172.552466761894</v>
      </c>
      <c r="AG52" s="125" t="n">
        <v>175.112624986265</v>
      </c>
      <c r="AH52" s="125" t="n">
        <v>177.008021096583</v>
      </c>
      <c r="AI52" s="125"/>
      <c r="AJ52" s="125" t="n">
        <v>190.226348752884</v>
      </c>
      <c r="AK52" s="125" t="n">
        <v>195.104933523788</v>
      </c>
      <c r="AL52" s="125" t="n">
        <v>205.30161520712</v>
      </c>
      <c r="AM52" s="125" t="n">
        <v>206.735523568838</v>
      </c>
      <c r="AN52" s="125" t="n">
        <v>222.156905834523</v>
      </c>
      <c r="AO52" s="125" t="n">
        <v>225.502692011867</v>
      </c>
      <c r="AP52" s="125" t="n">
        <v>234.743434787386</v>
      </c>
      <c r="AQ52" s="125" t="n">
        <v>250.357103614987</v>
      </c>
      <c r="AR52" s="125" t="n">
        <v>274.815954290737</v>
      </c>
      <c r="AS52" s="125" t="n">
        <v>291.78661685529</v>
      </c>
      <c r="AT52" s="125" t="n">
        <v>307.120096692671</v>
      </c>
      <c r="AU52" s="125" t="n">
        <v>307.966157565102</v>
      </c>
      <c r="AV52" s="125"/>
      <c r="AW52" s="125" t="n">
        <v>311.465772991979</v>
      </c>
      <c r="AX52" s="125" t="n">
        <v>326.139984617075</v>
      </c>
      <c r="AY52" s="125" t="n">
        <v>328.886935501593</v>
      </c>
      <c r="AZ52" s="125" t="n">
        <v>351.356993736952</v>
      </c>
      <c r="BA52" s="125" t="n">
        <v>358.37820019778</v>
      </c>
      <c r="BB52" s="125" t="n">
        <v>363.56444346775</v>
      </c>
      <c r="BC52" s="125" t="n">
        <v>372.695308207889</v>
      </c>
      <c r="BD52" s="125" t="n">
        <v>407.400285682891</v>
      </c>
      <c r="BE52" s="125" t="n">
        <v>433.419404461048</v>
      </c>
      <c r="BF52" s="125" t="n">
        <v>440.643885287331</v>
      </c>
      <c r="BG52" s="125" t="n">
        <v>447.912317327766</v>
      </c>
      <c r="BH52" s="125" t="n">
        <v>472.014064388528</v>
      </c>
      <c r="BI52" s="125"/>
      <c r="BJ52" s="125" t="n">
        <v>477.024502801889</v>
      </c>
      <c r="BK52" s="125" t="n">
        <v>495.022524997252</v>
      </c>
      <c r="BL52" s="125" t="n">
        <v>495.022524997252</v>
      </c>
      <c r="BM52" s="125" t="n">
        <v>512.322821667948</v>
      </c>
      <c r="BN52" s="125" t="n">
        <v>530.425227996923</v>
      </c>
      <c r="BO52" s="125" t="n">
        <v>557.01021865729</v>
      </c>
      <c r="BP52" s="125" t="n">
        <v>561.938248544115</v>
      </c>
      <c r="BQ52" s="125" t="n">
        <v>591.792110757059</v>
      </c>
      <c r="BR52" s="125" t="n">
        <v>594.324799472585</v>
      </c>
      <c r="BS52" s="125" t="n">
        <v>646.549829689045</v>
      </c>
      <c r="BT52" s="125" t="n">
        <v>670.953741347104</v>
      </c>
      <c r="BU52" s="125" t="n">
        <v>707.037688166135</v>
      </c>
      <c r="BV52" s="125"/>
      <c r="BW52" s="125" t="n">
        <v>734.792879903307</v>
      </c>
      <c r="BX52" s="125" t="n">
        <v>745.852104164377</v>
      </c>
      <c r="BY52" s="125" t="n">
        <v>758.235358751785</v>
      </c>
      <c r="BZ52" s="125" t="n">
        <v>791.896494890671</v>
      </c>
      <c r="CA52" s="125" t="n">
        <v>851.81848148555</v>
      </c>
      <c r="CB52" s="125"/>
      <c r="CC52" s="125"/>
      <c r="CD52" s="125"/>
      <c r="CE52" s="125"/>
      <c r="CF52" s="125"/>
      <c r="CG52" s="125"/>
      <c r="CH52" s="125"/>
    </row>
    <row r="53" s="117" customFormat="true" ht="11.25" hidden="false" customHeight="false" outlineLevel="0" collapsed="false">
      <c r="A53" s="231"/>
      <c r="B53" s="232" t="n">
        <v>37420</v>
      </c>
      <c r="C53" s="233" t="s">
        <v>495</v>
      </c>
      <c r="D53" s="233" t="n">
        <v>12</v>
      </c>
      <c r="E53" s="234" t="s">
        <v>607</v>
      </c>
      <c r="F53" s="152" t="n">
        <v>100</v>
      </c>
      <c r="G53" s="125" t="n">
        <v>104.016351558508</v>
      </c>
      <c r="H53" s="125" t="n">
        <v>112.82575370465</v>
      </c>
      <c r="I53" s="125"/>
      <c r="J53" s="125" t="n">
        <v>116.423096576392</v>
      </c>
      <c r="K53" s="125" t="n">
        <v>122.575370464997</v>
      </c>
      <c r="L53" s="125" t="n">
        <v>124.445579969341</v>
      </c>
      <c r="M53" s="125" t="n">
        <v>130.812468063362</v>
      </c>
      <c r="N53" s="125" t="n">
        <v>133.990802248339</v>
      </c>
      <c r="O53" s="125" t="n">
        <v>133.295861011753</v>
      </c>
      <c r="P53" s="125" t="n">
        <v>136.280020439448</v>
      </c>
      <c r="Q53" s="125" t="n">
        <v>136.791006642821</v>
      </c>
      <c r="R53" s="125" t="n">
        <v>139.775166070516</v>
      </c>
      <c r="S53" s="125" t="n">
        <v>140.838017373531</v>
      </c>
      <c r="T53" s="125" t="n">
        <v>145.232498722534</v>
      </c>
      <c r="U53" s="125" t="n">
        <v>144.946346448646</v>
      </c>
      <c r="V53" s="125"/>
      <c r="W53" s="125" t="n">
        <v>150.669391926418</v>
      </c>
      <c r="X53" s="125" t="n">
        <v>151.078180889116</v>
      </c>
      <c r="Y53" s="125" t="n">
        <v>154.982115482882</v>
      </c>
      <c r="Z53" s="125" t="n">
        <v>155.707715891671</v>
      </c>
      <c r="AA53" s="125" t="n">
        <v>158.303525804803</v>
      </c>
      <c r="AB53" s="125" t="n">
        <v>162.411854879918</v>
      </c>
      <c r="AC53" s="125" t="n">
        <v>165.620848237098</v>
      </c>
      <c r="AD53" s="125" t="n">
        <v>170.904445579969</v>
      </c>
      <c r="AE53" s="125" t="n">
        <v>172.682677567706</v>
      </c>
      <c r="AF53" s="125" t="n">
        <v>178.620337250894</v>
      </c>
      <c r="AG53" s="125" t="n">
        <v>182.575370464997</v>
      </c>
      <c r="AH53" s="125" t="n">
        <v>186.377107818089</v>
      </c>
      <c r="AI53" s="125"/>
      <c r="AJ53" s="125" t="n">
        <v>192.856412876852</v>
      </c>
      <c r="AK53" s="125" t="n">
        <v>196.852324987225</v>
      </c>
      <c r="AL53" s="125" t="n">
        <v>207.143587123148</v>
      </c>
      <c r="AM53" s="125" t="n">
        <v>209.514563106796</v>
      </c>
      <c r="AN53" s="125" t="n">
        <v>225.293817066939</v>
      </c>
      <c r="AO53" s="125" t="n">
        <v>232.22278998467</v>
      </c>
      <c r="AP53" s="125" t="n">
        <v>242.687787429739</v>
      </c>
      <c r="AQ53" s="125" t="n">
        <v>264.844149207971</v>
      </c>
      <c r="AR53" s="125" t="n">
        <v>296.177823198774</v>
      </c>
      <c r="AS53" s="125" t="n">
        <v>315.636177823199</v>
      </c>
      <c r="AT53" s="125" t="n">
        <v>328.114460909555</v>
      </c>
      <c r="AU53" s="125" t="n">
        <v>333.530914665304</v>
      </c>
      <c r="AV53" s="125"/>
      <c r="AW53" s="125" t="n">
        <v>344.731732243229</v>
      </c>
      <c r="AX53" s="125" t="n">
        <v>348.13490035769</v>
      </c>
      <c r="AY53" s="125" t="n">
        <v>355.186509964231</v>
      </c>
      <c r="AZ53" s="125" t="n">
        <v>385.671946857435</v>
      </c>
      <c r="BA53" s="125" t="n">
        <v>388.758303525805</v>
      </c>
      <c r="BB53" s="125" t="n">
        <v>396.688809402146</v>
      </c>
      <c r="BC53" s="125" t="n">
        <v>397.516607051609</v>
      </c>
      <c r="BD53" s="125" t="n">
        <v>419.529892692897</v>
      </c>
      <c r="BE53" s="125" t="n">
        <v>444.854368932039</v>
      </c>
      <c r="BF53" s="125" t="n">
        <v>466.417986714358</v>
      </c>
      <c r="BG53" s="125" t="n">
        <v>479.979560551865</v>
      </c>
      <c r="BH53" s="125" t="n">
        <v>494.839039345937</v>
      </c>
      <c r="BI53" s="125"/>
      <c r="BJ53" s="125" t="n">
        <v>510.209504343382</v>
      </c>
      <c r="BK53" s="125" t="n">
        <v>526.888094021461</v>
      </c>
      <c r="BL53" s="125" t="n">
        <v>530.454777721001</v>
      </c>
      <c r="BM53" s="125" t="n">
        <v>531.333673990802</v>
      </c>
      <c r="BN53" s="125" t="n">
        <v>567.53193663771</v>
      </c>
      <c r="BO53" s="125" t="n">
        <v>594.910577414409</v>
      </c>
      <c r="BP53" s="125" t="n">
        <v>618.007153806847</v>
      </c>
      <c r="BQ53" s="125" t="n">
        <v>638.814512008175</v>
      </c>
      <c r="BR53" s="125" t="n">
        <v>660.408788962698</v>
      </c>
      <c r="BS53" s="125" t="n">
        <v>709.494123658661</v>
      </c>
      <c r="BT53" s="125" t="n">
        <v>772.856412876852</v>
      </c>
      <c r="BU53" s="125" t="n">
        <v>822.994379151762</v>
      </c>
      <c r="BV53" s="125"/>
      <c r="BW53" s="125" t="n">
        <v>857.8334184977</v>
      </c>
      <c r="BX53" s="125" t="n">
        <v>896.004087889626</v>
      </c>
      <c r="BY53" s="125" t="n">
        <v>906.939192641798</v>
      </c>
      <c r="BZ53" s="125" t="n">
        <v>937.843638221767</v>
      </c>
      <c r="CA53" s="125" t="n">
        <v>959.703628002044</v>
      </c>
      <c r="CB53" s="125"/>
      <c r="CC53" s="125"/>
      <c r="CD53" s="125"/>
      <c r="CE53" s="125"/>
      <c r="CF53" s="125"/>
      <c r="CG53" s="125"/>
      <c r="CH53" s="125"/>
    </row>
    <row r="54" s="117" customFormat="true" ht="11.25" hidden="false" customHeight="false" outlineLevel="0" collapsed="false">
      <c r="A54" s="231"/>
      <c r="B54" s="232" t="n">
        <v>44822</v>
      </c>
      <c r="C54" s="233" t="s">
        <v>495</v>
      </c>
      <c r="D54" s="233" t="n">
        <v>11</v>
      </c>
      <c r="E54" s="234" t="s">
        <v>608</v>
      </c>
      <c r="F54" s="152" t="n">
        <v>100</v>
      </c>
      <c r="G54" s="125" t="n">
        <v>102.924256951103</v>
      </c>
      <c r="H54" s="125" t="n">
        <v>106.024288910195</v>
      </c>
      <c r="I54" s="125"/>
      <c r="J54" s="125" t="n">
        <v>117.62543943752</v>
      </c>
      <c r="K54" s="125" t="n">
        <v>118.999680409076</v>
      </c>
      <c r="L54" s="125" t="n">
        <v>122.179610099073</v>
      </c>
      <c r="M54" s="125" t="n">
        <v>126.494087567913</v>
      </c>
      <c r="N54" s="125" t="n">
        <v>129.146692233941</v>
      </c>
      <c r="O54" s="125" t="n">
        <v>131.160115052733</v>
      </c>
      <c r="P54" s="125" t="n">
        <v>134.020453819112</v>
      </c>
      <c r="Q54" s="125" t="n">
        <v>135.634387983381</v>
      </c>
      <c r="R54" s="125" t="n">
        <v>135.634387983381</v>
      </c>
      <c r="S54" s="125" t="n">
        <v>135.634387983381</v>
      </c>
      <c r="T54" s="125" t="n">
        <v>143.048897411314</v>
      </c>
      <c r="U54" s="125" t="n">
        <v>147.411313518696</v>
      </c>
      <c r="V54" s="125"/>
      <c r="W54" s="125" t="n">
        <v>150.079897730904</v>
      </c>
      <c r="X54" s="125" t="n">
        <v>150.079897730904</v>
      </c>
      <c r="Y54" s="125" t="n">
        <v>150.079897730904</v>
      </c>
      <c r="Z54" s="125" t="n">
        <v>164.557366570789</v>
      </c>
      <c r="AA54" s="125" t="n">
        <v>166.762543943752</v>
      </c>
      <c r="AB54" s="125" t="n">
        <v>166.762543943752</v>
      </c>
      <c r="AC54" s="125" t="n">
        <v>158.852668584212</v>
      </c>
      <c r="AD54" s="125" t="n">
        <v>158.852668584212</v>
      </c>
      <c r="AE54" s="125" t="n">
        <v>158.852668584212</v>
      </c>
      <c r="AF54" s="125" t="n">
        <v>164.269734739533</v>
      </c>
      <c r="AG54" s="125" t="n">
        <v>169.159475870885</v>
      </c>
      <c r="AH54" s="125" t="n">
        <v>174.065196548418</v>
      </c>
      <c r="AI54" s="125"/>
      <c r="AJ54" s="125" t="n">
        <v>180.58485139022</v>
      </c>
      <c r="AK54" s="125" t="n">
        <v>183.81271971876</v>
      </c>
      <c r="AL54" s="125" t="n">
        <v>183.81271971876</v>
      </c>
      <c r="AM54" s="125" t="n">
        <v>185.634387983381</v>
      </c>
      <c r="AN54" s="125" t="n">
        <v>187.967401725791</v>
      </c>
      <c r="AO54" s="125" t="n">
        <v>202.061361457335</v>
      </c>
      <c r="AP54" s="125" t="n">
        <v>219.542984979227</v>
      </c>
      <c r="AQ54" s="125" t="n">
        <v>219.542984979227</v>
      </c>
      <c r="AR54" s="125" t="n">
        <v>253.116011505273</v>
      </c>
      <c r="AS54" s="125" t="n">
        <v>253.116011505273</v>
      </c>
      <c r="AT54" s="125" t="n">
        <v>253.116011505273</v>
      </c>
      <c r="AU54" s="125" t="n">
        <v>253.116011505273</v>
      </c>
      <c r="AV54" s="125"/>
      <c r="AW54" s="125" t="n">
        <v>257.638223074465</v>
      </c>
      <c r="AX54" s="125" t="n">
        <v>257.638223074465</v>
      </c>
      <c r="AY54" s="125" t="n">
        <v>266.762543943752</v>
      </c>
      <c r="AZ54" s="125" t="n">
        <v>271.620325982742</v>
      </c>
      <c r="BA54" s="125" t="n">
        <v>279.210610418664</v>
      </c>
      <c r="BB54" s="125" t="n">
        <v>285.522531160115</v>
      </c>
      <c r="BC54" s="125" t="n">
        <v>293.112815596037</v>
      </c>
      <c r="BD54" s="125" t="n">
        <v>400.974752317034</v>
      </c>
      <c r="BE54" s="125" t="n">
        <v>434.979226589965</v>
      </c>
      <c r="BF54" s="125" t="n">
        <v>395.270054330457</v>
      </c>
      <c r="BG54" s="125" t="n">
        <v>469.351230425056</v>
      </c>
      <c r="BH54" s="125" t="n">
        <v>491.7225950783</v>
      </c>
      <c r="BI54" s="125"/>
      <c r="BJ54" s="125" t="n">
        <v>488.047299456695</v>
      </c>
      <c r="BK54" s="125" t="n">
        <v>488.047299456695</v>
      </c>
      <c r="BL54" s="125" t="n">
        <v>488.047299456695</v>
      </c>
      <c r="BM54" s="125" t="n">
        <v>495.222115691914</v>
      </c>
      <c r="BN54" s="125" t="n">
        <v>509.411952700543</v>
      </c>
      <c r="BO54" s="125" t="n">
        <v>522.898689677213</v>
      </c>
      <c r="BP54" s="125" t="n">
        <v>532.646212847555</v>
      </c>
      <c r="BQ54" s="125" t="n">
        <v>544.487056567593</v>
      </c>
      <c r="BR54" s="125" t="n">
        <v>565.755832534356</v>
      </c>
      <c r="BS54" s="125" t="n">
        <v>581.703419622883</v>
      </c>
      <c r="BT54" s="125" t="n">
        <v>606.008309364014</v>
      </c>
      <c r="BU54" s="125" t="n">
        <v>622.387344199425</v>
      </c>
      <c r="BV54" s="125"/>
      <c r="BW54" s="125" t="n">
        <v>643.640140620006</v>
      </c>
      <c r="BX54" s="125" t="n">
        <v>700.639181847236</v>
      </c>
      <c r="BY54" s="125" t="n">
        <v>707.01502077341</v>
      </c>
      <c r="BZ54" s="125" t="n">
        <v>720.038350910834</v>
      </c>
      <c r="CA54" s="125" t="n">
        <v>737.935442633429</v>
      </c>
      <c r="CB54" s="125"/>
      <c r="CC54" s="125"/>
      <c r="CD54" s="125"/>
      <c r="CE54" s="125"/>
      <c r="CF54" s="125"/>
      <c r="CG54" s="125"/>
      <c r="CH54" s="125"/>
    </row>
    <row r="55" s="117" customFormat="true" ht="11.25" hidden="false" customHeight="false" outlineLevel="0" collapsed="false">
      <c r="A55" s="231"/>
      <c r="B55" s="232" t="n">
        <v>44826</v>
      </c>
      <c r="C55" s="233" t="s">
        <v>495</v>
      </c>
      <c r="D55" s="233" t="n">
        <v>11</v>
      </c>
      <c r="E55" s="234" t="s">
        <v>609</v>
      </c>
      <c r="F55" s="152" t="n">
        <v>100</v>
      </c>
      <c r="G55" s="125" t="n">
        <v>103.255665496329</v>
      </c>
      <c r="H55" s="125" t="n">
        <v>110.421321417172</v>
      </c>
      <c r="I55" s="125"/>
      <c r="J55" s="125" t="n">
        <v>116.789020108522</v>
      </c>
      <c r="K55" s="125" t="n">
        <v>116.964570699011</v>
      </c>
      <c r="L55" s="125" t="n">
        <v>119.948930737312</v>
      </c>
      <c r="M55" s="125" t="n">
        <v>118.576444302585</v>
      </c>
      <c r="N55" s="125" t="n">
        <v>120.762847111395</v>
      </c>
      <c r="O55" s="125" t="n">
        <v>120.954356846473</v>
      </c>
      <c r="P55" s="125" t="n">
        <v>126.093201404405</v>
      </c>
      <c r="Q55" s="125" t="n">
        <v>127.60932014044</v>
      </c>
      <c r="R55" s="125" t="n">
        <v>127.60932014044</v>
      </c>
      <c r="S55" s="125" t="n">
        <v>129.380785189914</v>
      </c>
      <c r="T55" s="125" t="n">
        <v>130.274497286945</v>
      </c>
      <c r="U55" s="125" t="n">
        <v>131.120331950208</v>
      </c>
      <c r="V55" s="125"/>
      <c r="W55" s="125" t="n">
        <v>132.716246409193</v>
      </c>
      <c r="X55" s="125" t="n">
        <v>132.716246409193</v>
      </c>
      <c r="Y55" s="125" t="n">
        <v>134.503670603256</v>
      </c>
      <c r="Z55" s="125" t="n">
        <v>138.780721353336</v>
      </c>
      <c r="AA55" s="125" t="n">
        <v>142.802425789978</v>
      </c>
      <c r="AB55" s="125" t="n">
        <v>142.977976380466</v>
      </c>
      <c r="AC55" s="125" t="n">
        <v>146.664538780721</v>
      </c>
      <c r="AD55" s="125" t="n">
        <v>147.733801468241</v>
      </c>
      <c r="AE55" s="125" t="n">
        <v>149.441429939355</v>
      </c>
      <c r="AF55" s="125" t="n">
        <v>151.819342483243</v>
      </c>
      <c r="AG55" s="125" t="n">
        <v>151.819342483243</v>
      </c>
      <c r="AH55" s="125" t="n">
        <v>151.819342483243</v>
      </c>
      <c r="AI55" s="125"/>
      <c r="AJ55" s="125" t="n">
        <v>151.819342483243</v>
      </c>
      <c r="AK55" s="125" t="n">
        <v>157.963613150335</v>
      </c>
      <c r="AL55" s="125" t="n">
        <v>158.793488669007</v>
      </c>
      <c r="AM55" s="125" t="n">
        <v>161.506543249282</v>
      </c>
      <c r="AN55" s="125" t="n">
        <v>165.193105649537</v>
      </c>
      <c r="AO55" s="125" t="n">
        <v>178.120012767316</v>
      </c>
      <c r="AP55" s="125" t="n">
        <v>197.430577721034</v>
      </c>
      <c r="AQ55" s="125" t="n">
        <v>200.271305458028</v>
      </c>
      <c r="AR55" s="125" t="n">
        <v>244.845196297479</v>
      </c>
      <c r="AS55" s="125" t="n">
        <v>243.009894669646</v>
      </c>
      <c r="AT55" s="125" t="n">
        <v>238.062559846792</v>
      </c>
      <c r="AU55" s="125" t="n">
        <v>243.297159272263</v>
      </c>
      <c r="AV55" s="125"/>
      <c r="AW55" s="125" t="n">
        <v>248.659431854453</v>
      </c>
      <c r="AX55" s="125" t="n">
        <v>248.659431854453</v>
      </c>
      <c r="AY55" s="125" t="n">
        <v>254.213214171721</v>
      </c>
      <c r="AZ55" s="125" t="n">
        <v>268.305138844558</v>
      </c>
      <c r="BA55" s="125" t="n">
        <v>276.348547717843</v>
      </c>
      <c r="BB55" s="125" t="n">
        <v>287.599744653687</v>
      </c>
      <c r="BC55" s="125" t="n">
        <v>292.243855729333</v>
      </c>
      <c r="BD55" s="125" t="n">
        <v>357.373124800511</v>
      </c>
      <c r="BE55" s="125" t="n">
        <v>356.287902968401</v>
      </c>
      <c r="BF55" s="125" t="n">
        <v>365.113309926588</v>
      </c>
      <c r="BG55" s="125" t="n">
        <v>380.098946696457</v>
      </c>
      <c r="BH55" s="125" t="n">
        <v>383.897223108842</v>
      </c>
      <c r="BI55" s="125"/>
      <c r="BJ55" s="125" t="n">
        <v>383.897223108842</v>
      </c>
      <c r="BK55" s="125" t="n">
        <v>383.897223108842</v>
      </c>
      <c r="BL55" s="125" t="n">
        <v>383.897223108842</v>
      </c>
      <c r="BM55" s="125" t="n">
        <v>388.876476220875</v>
      </c>
      <c r="BN55" s="125" t="n">
        <v>412.256623045005</v>
      </c>
      <c r="BO55" s="125" t="n">
        <v>421.672518353017</v>
      </c>
      <c r="BP55" s="125" t="n">
        <v>452.13852537504</v>
      </c>
      <c r="BQ55" s="125" t="n">
        <v>479.125438876477</v>
      </c>
      <c r="BR55" s="125" t="n">
        <v>487.663581232046</v>
      </c>
      <c r="BS55" s="125" t="n">
        <v>524.210022342803</v>
      </c>
      <c r="BT55" s="125" t="n">
        <v>536.801787424194</v>
      </c>
      <c r="BU55" s="125" t="n">
        <v>564.842004468561</v>
      </c>
      <c r="BV55" s="125"/>
      <c r="BW55" s="125" t="n">
        <v>571.911905521864</v>
      </c>
      <c r="BX55" s="125" t="n">
        <v>604.883498244494</v>
      </c>
      <c r="BY55" s="125" t="n">
        <v>634.05681455474</v>
      </c>
      <c r="BZ55" s="125" t="n">
        <v>651.005426109161</v>
      </c>
      <c r="CA55" s="125" t="n">
        <v>698.276412384297</v>
      </c>
      <c r="CB55" s="125"/>
      <c r="CC55" s="125"/>
      <c r="CD55" s="125"/>
      <c r="CE55" s="125"/>
      <c r="CF55" s="125"/>
      <c r="CG55" s="125"/>
      <c r="CH55" s="125"/>
    </row>
    <row r="56" s="117" customFormat="true" ht="11.25" hidden="false" customHeight="false" outlineLevel="0" collapsed="false">
      <c r="A56" s="231"/>
      <c r="B56" s="232" t="n">
        <v>44826</v>
      </c>
      <c r="C56" s="233" t="s">
        <v>495</v>
      </c>
      <c r="D56" s="233" t="n">
        <v>12</v>
      </c>
      <c r="E56" s="234" t="s">
        <v>610</v>
      </c>
      <c r="F56" s="152" t="n">
        <v>100</v>
      </c>
      <c r="G56" s="125" t="n">
        <v>102.970707825077</v>
      </c>
      <c r="H56" s="125" t="n">
        <v>106.024396315658</v>
      </c>
      <c r="I56" s="125"/>
      <c r="J56" s="125" t="n">
        <v>109.443199734462</v>
      </c>
      <c r="K56" s="125" t="n">
        <v>115.285038586009</v>
      </c>
      <c r="L56" s="125" t="n">
        <v>117.359555223633</v>
      </c>
      <c r="M56" s="125" t="n">
        <v>123.259480541034</v>
      </c>
      <c r="N56" s="125" t="n">
        <v>125.964650236495</v>
      </c>
      <c r="O56" s="125" t="n">
        <v>125.964650236495</v>
      </c>
      <c r="P56" s="125" t="n">
        <v>129.026636793627</v>
      </c>
      <c r="Q56" s="125" t="n">
        <v>129.590905319061</v>
      </c>
      <c r="R56" s="125" t="n">
        <v>128.512156667496</v>
      </c>
      <c r="S56" s="125" t="n">
        <v>129.773462783171</v>
      </c>
      <c r="T56" s="125" t="n">
        <v>132.686084142395</v>
      </c>
      <c r="U56" s="125" t="n">
        <v>134.320803252842</v>
      </c>
      <c r="V56" s="125"/>
      <c r="W56" s="125" t="n">
        <v>134.95975437723</v>
      </c>
      <c r="X56" s="125" t="n">
        <v>134.95975437723</v>
      </c>
      <c r="Y56" s="125" t="n">
        <v>136.204464359804</v>
      </c>
      <c r="Z56" s="125" t="n">
        <v>136.860011617293</v>
      </c>
      <c r="AA56" s="125" t="n">
        <v>139.258152850386</v>
      </c>
      <c r="AB56" s="125" t="n">
        <v>140.287113102647</v>
      </c>
      <c r="AC56" s="125" t="n">
        <v>134.071861256327</v>
      </c>
      <c r="AD56" s="125" t="n">
        <v>135.308273172351</v>
      </c>
      <c r="AE56" s="125" t="n">
        <v>140.394987967803</v>
      </c>
      <c r="AF56" s="125" t="n">
        <v>143.249522861173</v>
      </c>
      <c r="AG56" s="125" t="n">
        <v>144.419550244793</v>
      </c>
      <c r="AH56" s="125" t="n">
        <v>144.419550244793</v>
      </c>
      <c r="AI56" s="125"/>
      <c r="AJ56" s="125" t="n">
        <v>144.419550244793</v>
      </c>
      <c r="AK56" s="125" t="n">
        <v>147.89644012945</v>
      </c>
      <c r="AL56" s="125" t="n">
        <v>151.630570077172</v>
      </c>
      <c r="AM56" s="125" t="n">
        <v>157.248361131856</v>
      </c>
      <c r="AN56" s="125" t="n">
        <v>163.8619201726</v>
      </c>
      <c r="AO56" s="125" t="n">
        <v>172.857024313335</v>
      </c>
      <c r="AP56" s="125" t="n">
        <v>184.225375487511</v>
      </c>
      <c r="AQ56" s="125" t="n">
        <v>189.395070948469</v>
      </c>
      <c r="AR56" s="125" t="n">
        <v>240.204132437142</v>
      </c>
      <c r="AS56" s="125" t="n">
        <v>260.451414820347</v>
      </c>
      <c r="AT56" s="125" t="n">
        <v>260.451414820347</v>
      </c>
      <c r="AU56" s="125" t="n">
        <v>263.920006638453</v>
      </c>
      <c r="AV56" s="125"/>
      <c r="AW56" s="125" t="n">
        <v>266.575387934611</v>
      </c>
      <c r="AX56" s="125" t="n">
        <v>267.297319724504</v>
      </c>
      <c r="AY56" s="125" t="n">
        <v>271.164218737034</v>
      </c>
      <c r="AZ56" s="125" t="n">
        <v>287.262467844992</v>
      </c>
      <c r="BA56" s="125" t="n">
        <v>295.12073686831</v>
      </c>
      <c r="BB56" s="125" t="n">
        <v>304.314994606257</v>
      </c>
      <c r="BC56" s="125" t="n">
        <v>318.629159405858</v>
      </c>
      <c r="BD56" s="125" t="n">
        <v>376.176250933532</v>
      </c>
      <c r="BE56" s="125" t="n">
        <v>390.09210853871</v>
      </c>
      <c r="BF56" s="125" t="n">
        <v>385.320720272177</v>
      </c>
      <c r="BG56" s="125" t="n">
        <v>420.048128785993</v>
      </c>
      <c r="BH56" s="125" t="n">
        <v>429.549414986308</v>
      </c>
      <c r="BI56" s="125"/>
      <c r="BJ56" s="125" t="n">
        <v>439.65646004481</v>
      </c>
      <c r="BK56" s="125" t="n">
        <v>439.65646004481</v>
      </c>
      <c r="BL56" s="125" t="n">
        <v>439.65646004481</v>
      </c>
      <c r="BM56" s="125" t="n">
        <v>455.422786490748</v>
      </c>
      <c r="BN56" s="125" t="n">
        <v>464.417890631483</v>
      </c>
      <c r="BO56" s="125" t="n">
        <v>464.102564102564</v>
      </c>
      <c r="BP56" s="125" t="n">
        <v>485.055182142561</v>
      </c>
      <c r="BQ56" s="125" t="n">
        <v>554.709152767405</v>
      </c>
      <c r="BR56" s="125" t="n">
        <v>554.709152767405</v>
      </c>
      <c r="BS56" s="125" t="n">
        <v>684.789644012945</v>
      </c>
      <c r="BT56" s="125" t="n">
        <v>703.161563355738</v>
      </c>
      <c r="BU56" s="125" t="n">
        <v>758.136254252759</v>
      </c>
      <c r="BV56" s="125"/>
      <c r="BW56" s="125" t="n">
        <v>767.662434652726</v>
      </c>
      <c r="BX56" s="125" t="n">
        <v>781.196581196581</v>
      </c>
      <c r="BY56" s="125" t="n">
        <v>799.037424280143</v>
      </c>
      <c r="BZ56" s="125" t="n">
        <v>827.806821010704</v>
      </c>
      <c r="CA56" s="125" t="n">
        <v>849.863081901917</v>
      </c>
      <c r="CB56" s="125"/>
      <c r="CC56" s="125"/>
      <c r="CD56" s="125"/>
      <c r="CE56" s="125"/>
      <c r="CF56" s="125"/>
      <c r="CG56" s="125"/>
      <c r="CH56" s="125"/>
    </row>
    <row r="57" s="117" customFormat="true" ht="11.25" hidden="false" customHeight="false" outlineLevel="0" collapsed="false">
      <c r="A57" s="231"/>
      <c r="B57" s="232" t="n">
        <v>42911</v>
      </c>
      <c r="C57" s="233" t="s">
        <v>495</v>
      </c>
      <c r="D57" s="233" t="n">
        <v>21</v>
      </c>
      <c r="E57" s="234" t="s">
        <v>611</v>
      </c>
      <c r="F57" s="152" t="n">
        <v>100</v>
      </c>
      <c r="G57" s="125" t="n">
        <v>104.631360332295</v>
      </c>
      <c r="H57" s="125" t="n">
        <v>112.411214953271</v>
      </c>
      <c r="I57" s="125"/>
      <c r="J57" s="125" t="n">
        <v>118.870197300104</v>
      </c>
      <c r="K57" s="125" t="n">
        <v>122.596053997923</v>
      </c>
      <c r="L57" s="125" t="n">
        <v>126.57528556594</v>
      </c>
      <c r="M57" s="125" t="n">
        <v>129.079958463136</v>
      </c>
      <c r="N57" s="125" t="n">
        <v>130.026998961578</v>
      </c>
      <c r="O57" s="125" t="n">
        <v>130.143302180685</v>
      </c>
      <c r="P57" s="125" t="n">
        <v>131.111111111111</v>
      </c>
      <c r="Q57" s="125" t="n">
        <v>137.781931464174</v>
      </c>
      <c r="R57" s="125" t="n">
        <v>137.545171339564</v>
      </c>
      <c r="S57" s="125" t="n">
        <v>139.559709241952</v>
      </c>
      <c r="T57" s="125" t="n">
        <v>139.555555555556</v>
      </c>
      <c r="U57" s="125" t="n">
        <v>141.100726895119</v>
      </c>
      <c r="V57" s="125"/>
      <c r="W57" s="125" t="n">
        <v>141.042575285566</v>
      </c>
      <c r="X57" s="125" t="n">
        <v>139.443406022845</v>
      </c>
      <c r="Y57" s="125" t="n">
        <v>142.492211838006</v>
      </c>
      <c r="Z57" s="125" t="n">
        <v>140.332294911734</v>
      </c>
      <c r="AA57" s="125" t="n">
        <v>149.44963655244</v>
      </c>
      <c r="AB57" s="125" t="n">
        <v>149.43717549325</v>
      </c>
      <c r="AC57" s="125" t="n">
        <v>151.676012461059</v>
      </c>
      <c r="AD57" s="125" t="n">
        <v>154.060228452752</v>
      </c>
      <c r="AE57" s="125" t="n">
        <v>156.1246105919</v>
      </c>
      <c r="AF57" s="125" t="n">
        <v>156.1246105919</v>
      </c>
      <c r="AG57" s="125" t="n">
        <v>159.019730010384</v>
      </c>
      <c r="AH57" s="125" t="n">
        <v>164.718587746625</v>
      </c>
      <c r="AI57" s="125"/>
      <c r="AJ57" s="125" t="n">
        <v>169.51194184839</v>
      </c>
      <c r="AK57" s="125" t="n">
        <v>172.323987538941</v>
      </c>
      <c r="AL57" s="125" t="n">
        <v>177.246105919003</v>
      </c>
      <c r="AM57" s="125" t="n">
        <v>177.246105919003</v>
      </c>
      <c r="AN57" s="125" t="n">
        <v>195.061266874351</v>
      </c>
      <c r="AO57" s="125" t="n">
        <v>206.176531671859</v>
      </c>
      <c r="AP57" s="125" t="n">
        <v>224.398753894081</v>
      </c>
      <c r="AQ57" s="125" t="n">
        <v>225.765316718588</v>
      </c>
      <c r="AR57" s="125" t="n">
        <v>249.075804776739</v>
      </c>
      <c r="AS57" s="125" t="n">
        <v>259.829698857736</v>
      </c>
      <c r="AT57" s="125" t="n">
        <v>265.084112149533</v>
      </c>
      <c r="AU57" s="125" t="n">
        <v>278.66251298027</v>
      </c>
      <c r="AV57" s="125"/>
      <c r="AW57" s="125" t="n">
        <v>281.752855659398</v>
      </c>
      <c r="AX57" s="125" t="n">
        <v>292.859813084112</v>
      </c>
      <c r="AY57" s="125" t="n">
        <v>298.953271028037</v>
      </c>
      <c r="AZ57" s="125" t="n">
        <v>308.764278296989</v>
      </c>
      <c r="BA57" s="125" t="n">
        <v>321.989615784008</v>
      </c>
      <c r="BB57" s="125" t="n">
        <v>344.668743509865</v>
      </c>
      <c r="BC57" s="125" t="n">
        <v>349.266874350987</v>
      </c>
      <c r="BD57" s="125" t="n">
        <v>395.86292834891</v>
      </c>
      <c r="BE57" s="125" t="n">
        <v>456.926272066459</v>
      </c>
      <c r="BF57" s="125" t="n">
        <v>461.482866043614</v>
      </c>
      <c r="BG57" s="125" t="n">
        <v>474.924195223261</v>
      </c>
      <c r="BH57" s="125" t="n">
        <v>500.984423676012</v>
      </c>
      <c r="BI57" s="125"/>
      <c r="BJ57" s="125" t="n">
        <v>503.285565939772</v>
      </c>
      <c r="BK57" s="125" t="n">
        <v>509.179646936656</v>
      </c>
      <c r="BL57" s="125" t="n">
        <v>509.171339563863</v>
      </c>
      <c r="BM57" s="125" t="n">
        <v>519.493250259605</v>
      </c>
      <c r="BN57" s="125" t="n">
        <v>530.417445482866</v>
      </c>
      <c r="BO57" s="125" t="n">
        <v>554.363447559709</v>
      </c>
      <c r="BP57" s="125" t="n">
        <v>576.818276220145</v>
      </c>
      <c r="BQ57" s="125" t="n">
        <v>633.420560747664</v>
      </c>
      <c r="BR57" s="125" t="n">
        <v>672.386292834891</v>
      </c>
      <c r="BS57" s="125" t="n">
        <v>753.835929387331</v>
      </c>
      <c r="BT57" s="125" t="n">
        <v>804.868120456905</v>
      </c>
      <c r="BU57" s="125" t="n">
        <v>839.239875389408</v>
      </c>
      <c r="BV57" s="125"/>
      <c r="BW57" s="125" t="n">
        <v>869.403946002077</v>
      </c>
      <c r="BX57" s="125" t="n">
        <v>922.89927310488</v>
      </c>
      <c r="BY57" s="125" t="n">
        <v>962.483904465213</v>
      </c>
      <c r="BZ57" s="125" t="n">
        <v>1027.09865005192</v>
      </c>
      <c r="CA57" s="125" t="n">
        <v>1052.21183800623</v>
      </c>
      <c r="CB57" s="125"/>
      <c r="CC57" s="125"/>
      <c r="CD57" s="125"/>
      <c r="CE57" s="125"/>
      <c r="CF57" s="125"/>
      <c r="CG57" s="125"/>
      <c r="CH57" s="125"/>
    </row>
    <row r="58" s="117" customFormat="true" ht="22.5" hidden="false" customHeight="false" outlineLevel="0" collapsed="false">
      <c r="A58" s="231"/>
      <c r="B58" s="232" t="n">
        <v>41277</v>
      </c>
      <c r="C58" s="233" t="s">
        <v>495</v>
      </c>
      <c r="D58" s="233" t="n">
        <v>21</v>
      </c>
      <c r="E58" s="234" t="s">
        <v>612</v>
      </c>
      <c r="F58" s="152" t="n">
        <v>100</v>
      </c>
      <c r="G58" s="125" t="n">
        <v>101.168095106442</v>
      </c>
      <c r="H58" s="125" t="n">
        <v>114.196848216754</v>
      </c>
      <c r="I58" s="125"/>
      <c r="J58" s="125" t="n">
        <v>124.889411114183</v>
      </c>
      <c r="K58" s="125" t="n">
        <v>126.437655515621</v>
      </c>
      <c r="L58" s="125" t="n">
        <v>126.82471661598</v>
      </c>
      <c r="M58" s="125" t="n">
        <v>128.787669339231</v>
      </c>
      <c r="N58" s="125" t="n">
        <v>129.264583909317</v>
      </c>
      <c r="O58" s="125" t="n">
        <v>130.35664915676</v>
      </c>
      <c r="P58" s="125" t="n">
        <v>132.430190765828</v>
      </c>
      <c r="Q58" s="125" t="n">
        <v>130.605474149848</v>
      </c>
      <c r="R58" s="125" t="n">
        <v>131.939452585015</v>
      </c>
      <c r="S58" s="125" t="n">
        <v>136.632568426873</v>
      </c>
      <c r="T58" s="125" t="n">
        <v>134.925352502074</v>
      </c>
      <c r="U58" s="125" t="n">
        <v>136.867569809234</v>
      </c>
      <c r="V58" s="125"/>
      <c r="W58" s="125" t="n">
        <v>139.715233619021</v>
      </c>
      <c r="X58" s="125" t="n">
        <v>146.343654962676</v>
      </c>
      <c r="Y58" s="125" t="n">
        <v>146.067182748134</v>
      </c>
      <c r="Z58" s="125" t="n">
        <v>148.907934752557</v>
      </c>
      <c r="AA58" s="125" t="n">
        <v>151.10588885817</v>
      </c>
      <c r="AB58" s="125" t="n">
        <v>156.918717168924</v>
      </c>
      <c r="AC58" s="125" t="n">
        <v>164.590821122477</v>
      </c>
      <c r="AD58" s="125" t="n">
        <v>166.28421343655</v>
      </c>
      <c r="AE58" s="125" t="n">
        <v>168.440696709981</v>
      </c>
      <c r="AF58" s="125" t="n">
        <v>175.262648603815</v>
      </c>
      <c r="AG58" s="125" t="n">
        <v>174.820293060547</v>
      </c>
      <c r="AH58" s="125" t="n">
        <v>170.382914017141</v>
      </c>
      <c r="AI58" s="125"/>
      <c r="AJ58" s="125" t="n">
        <v>178.587226983688</v>
      </c>
      <c r="AK58" s="125" t="n">
        <v>191.49847940282</v>
      </c>
      <c r="AL58" s="125" t="n">
        <v>197.815869505115</v>
      </c>
      <c r="AM58" s="125" t="n">
        <v>203.981199889411</v>
      </c>
      <c r="AN58" s="125" t="n">
        <v>224.474702792369</v>
      </c>
      <c r="AO58" s="125" t="n">
        <v>253.580315178324</v>
      </c>
      <c r="AP58" s="125" t="n">
        <v>264.162289189936</v>
      </c>
      <c r="AQ58" s="125" t="n">
        <v>279.485761680951</v>
      </c>
      <c r="AR58" s="125" t="n">
        <v>346.862040364943</v>
      </c>
      <c r="AS58" s="125" t="n">
        <v>346.813657727398</v>
      </c>
      <c r="AT58" s="125" t="n">
        <v>344.408349460879</v>
      </c>
      <c r="AU58" s="125" t="n">
        <v>349.357202101189</v>
      </c>
      <c r="AV58" s="125"/>
      <c r="AW58" s="125" t="n">
        <v>347.103953552668</v>
      </c>
      <c r="AX58" s="125" t="n">
        <v>346.551009123583</v>
      </c>
      <c r="AY58" s="125" t="n">
        <v>369.753939729057</v>
      </c>
      <c r="AZ58" s="125" t="n">
        <v>392.728780757534</v>
      </c>
      <c r="BA58" s="125" t="n">
        <v>404.914293613492</v>
      </c>
      <c r="BB58" s="125" t="n">
        <v>403.110312413603</v>
      </c>
      <c r="BC58" s="125" t="n">
        <v>400.746474979265</v>
      </c>
      <c r="BD58" s="125" t="n">
        <v>496.309095935859</v>
      </c>
      <c r="BE58" s="125" t="n">
        <v>498.113077135748</v>
      </c>
      <c r="BF58" s="125" t="n">
        <v>502.654133259608</v>
      </c>
      <c r="BG58" s="125" t="n">
        <v>538.457285042853</v>
      </c>
      <c r="BH58" s="125" t="n">
        <v>538.913464196848</v>
      </c>
      <c r="BI58" s="125"/>
      <c r="BJ58" s="125" t="n">
        <v>548.963229195466</v>
      </c>
      <c r="BK58" s="125" t="n">
        <v>552.21177771634</v>
      </c>
      <c r="BL58" s="125" t="n">
        <v>552.21177771634</v>
      </c>
      <c r="BM58" s="125" t="n">
        <v>575.801769422173</v>
      </c>
      <c r="BN58" s="125" t="n">
        <v>593.599668233343</v>
      </c>
      <c r="BO58" s="125" t="n">
        <v>645.55570915123</v>
      </c>
      <c r="BP58" s="125" t="n">
        <v>649.28117224219</v>
      </c>
      <c r="BQ58" s="125" t="n">
        <v>661.763892728781</v>
      </c>
      <c r="BR58" s="125" t="n">
        <v>708.363284489909</v>
      </c>
      <c r="BS58" s="125" t="n">
        <v>735.982858722699</v>
      </c>
      <c r="BT58" s="125" t="n">
        <v>796.440420237766</v>
      </c>
      <c r="BU58" s="125" t="n">
        <v>831.925628974288</v>
      </c>
      <c r="BV58" s="125"/>
      <c r="BW58" s="125" t="n">
        <v>932.920928946641</v>
      </c>
      <c r="BX58" s="125" t="n">
        <v>1015.68979817528</v>
      </c>
      <c r="BY58" s="125" t="n">
        <v>1119.00055294443</v>
      </c>
      <c r="BZ58" s="125" t="n">
        <v>1143.10201824717</v>
      </c>
      <c r="CA58" s="125" t="n">
        <v>1347.06939452585</v>
      </c>
      <c r="CB58" s="125"/>
      <c r="CC58" s="125"/>
      <c r="CD58" s="125"/>
      <c r="CE58" s="125"/>
      <c r="CF58" s="125"/>
      <c r="CG58" s="125"/>
      <c r="CH58" s="125"/>
    </row>
    <row r="59" s="117" customFormat="true" ht="11.25" hidden="false" customHeight="false" outlineLevel="0" collapsed="false">
      <c r="A59" s="231"/>
      <c r="B59" s="232" t="n">
        <v>41277</v>
      </c>
      <c r="C59" s="233" t="s">
        <v>495</v>
      </c>
      <c r="D59" s="233" t="n">
        <v>11</v>
      </c>
      <c r="E59" s="234" t="s">
        <v>613</v>
      </c>
      <c r="F59" s="152" t="n">
        <v>100</v>
      </c>
      <c r="G59" s="125" t="n">
        <v>104.123711340206</v>
      </c>
      <c r="H59" s="125" t="n">
        <v>118.151966399389</v>
      </c>
      <c r="I59" s="125"/>
      <c r="J59" s="125" t="n">
        <v>128.209240168003</v>
      </c>
      <c r="K59" s="125" t="n">
        <v>127.6212294769</v>
      </c>
      <c r="L59" s="125" t="n">
        <v>130.179457808324</v>
      </c>
      <c r="M59" s="125" t="n">
        <v>130.118365788469</v>
      </c>
      <c r="N59" s="125" t="n">
        <v>132.478045055365</v>
      </c>
      <c r="O59" s="125" t="n">
        <v>130.714012982054</v>
      </c>
      <c r="P59" s="125" t="n">
        <v>134.127529591447</v>
      </c>
      <c r="Q59" s="125" t="n">
        <v>134.799541809851</v>
      </c>
      <c r="R59" s="125" t="n">
        <v>137.105765559374</v>
      </c>
      <c r="S59" s="125" t="n">
        <v>142.077128675067</v>
      </c>
      <c r="T59" s="125" t="n">
        <v>143.550973654067</v>
      </c>
      <c r="U59" s="125" t="n">
        <v>145.108820160367</v>
      </c>
      <c r="V59" s="125"/>
      <c r="W59" s="125" t="n">
        <v>145.880106911035</v>
      </c>
      <c r="X59" s="125" t="n">
        <v>147.468499427262</v>
      </c>
      <c r="Y59" s="125" t="n">
        <v>148.36197021764</v>
      </c>
      <c r="Z59" s="125" t="n">
        <v>149.767086674303</v>
      </c>
      <c r="AA59" s="125" t="n">
        <v>150.675830469645</v>
      </c>
      <c r="AB59" s="125" t="n">
        <v>151.179839633448</v>
      </c>
      <c r="AC59" s="125" t="n">
        <v>153.44024436808</v>
      </c>
      <c r="AD59" s="125" t="n">
        <v>155.005727376862</v>
      </c>
      <c r="AE59" s="125" t="n">
        <v>156.212294768996</v>
      </c>
      <c r="AF59" s="125" t="n">
        <v>157.533409698358</v>
      </c>
      <c r="AG59" s="125" t="n">
        <v>158.655975563192</v>
      </c>
      <c r="AH59" s="125" t="n">
        <v>161.710576555937</v>
      </c>
      <c r="AI59" s="125"/>
      <c r="AJ59" s="125" t="n">
        <v>170.378006872852</v>
      </c>
      <c r="AK59" s="125" t="n">
        <v>172.562046582665</v>
      </c>
      <c r="AL59" s="125" t="n">
        <v>175.387552500955</v>
      </c>
      <c r="AM59" s="125" t="n">
        <v>177.594501718213</v>
      </c>
      <c r="AN59" s="125" t="n">
        <v>194.173348606338</v>
      </c>
      <c r="AO59" s="125" t="n">
        <v>222.657502863689</v>
      </c>
      <c r="AP59" s="125" t="n">
        <v>224.490263459336</v>
      </c>
      <c r="AQ59" s="125" t="n">
        <v>234.891179839634</v>
      </c>
      <c r="AR59" s="125" t="n">
        <v>286.483390607102</v>
      </c>
      <c r="AS59" s="125" t="n">
        <v>296.181748759069</v>
      </c>
      <c r="AT59" s="125" t="n">
        <v>297.09049255441</v>
      </c>
      <c r="AU59" s="125" t="n">
        <v>296.487208858343</v>
      </c>
      <c r="AV59" s="125"/>
      <c r="AW59" s="125" t="n">
        <v>293.875525009546</v>
      </c>
      <c r="AX59" s="125" t="n">
        <v>300.969835815197</v>
      </c>
      <c r="AY59" s="125" t="n">
        <v>311.996945399008</v>
      </c>
      <c r="AZ59" s="125" t="n">
        <v>323.115693012601</v>
      </c>
      <c r="BA59" s="125" t="n">
        <v>338.739977090493</v>
      </c>
      <c r="BB59" s="125" t="n">
        <v>342.794959908362</v>
      </c>
      <c r="BC59" s="125" t="n">
        <v>351.76021382207</v>
      </c>
      <c r="BD59" s="125" t="n">
        <v>414.158075601375</v>
      </c>
      <c r="BE59" s="125" t="n">
        <v>446.078655975564</v>
      </c>
      <c r="BF59" s="125" t="n">
        <v>446.933944253532</v>
      </c>
      <c r="BG59" s="125" t="n">
        <v>463.925162275678</v>
      </c>
      <c r="BH59" s="125" t="n">
        <v>453.6846124475</v>
      </c>
      <c r="BI59" s="125"/>
      <c r="BJ59" s="125" t="n">
        <v>455.486827033219</v>
      </c>
      <c r="BK59" s="125" t="n">
        <v>466.231386025201</v>
      </c>
      <c r="BL59" s="125" t="n">
        <v>476.013745704468</v>
      </c>
      <c r="BM59" s="125" t="n">
        <v>493.967163039329</v>
      </c>
      <c r="BN59" s="125" t="n">
        <v>508.064146620848</v>
      </c>
      <c r="BO59" s="125" t="n">
        <v>548.613974799543</v>
      </c>
      <c r="BP59" s="125" t="n">
        <v>561.092019854907</v>
      </c>
      <c r="BQ59" s="125" t="n">
        <v>611.76021382207</v>
      </c>
      <c r="BR59" s="125" t="n">
        <v>636.876670484919</v>
      </c>
      <c r="BS59" s="125" t="n">
        <v>683.787705231005</v>
      </c>
      <c r="BT59" s="125" t="n">
        <v>726.865215731196</v>
      </c>
      <c r="BU59" s="125" t="n">
        <v>745.246277205041</v>
      </c>
      <c r="BV59" s="125"/>
      <c r="BW59" s="125" t="n">
        <v>794.578083237878</v>
      </c>
      <c r="BX59" s="125" t="n">
        <v>848.308514700269</v>
      </c>
      <c r="BY59" s="125" t="n">
        <v>905.826651393663</v>
      </c>
      <c r="BZ59" s="125" t="n">
        <v>977.28904161894</v>
      </c>
      <c r="CA59" s="125" t="n">
        <v>1060.2520045819</v>
      </c>
      <c r="CB59" s="125"/>
      <c r="CC59" s="125"/>
      <c r="CD59" s="125"/>
      <c r="CE59" s="125"/>
      <c r="CF59" s="125"/>
      <c r="CG59" s="125"/>
      <c r="CH59" s="125"/>
    </row>
    <row r="60" s="117" customFormat="true" ht="11.25" hidden="false" customHeight="false" outlineLevel="0" collapsed="false">
      <c r="A60" s="231"/>
      <c r="B60" s="232" t="n">
        <v>41516</v>
      </c>
      <c r="C60" s="233" t="s">
        <v>495</v>
      </c>
      <c r="D60" s="233" t="n">
        <v>11</v>
      </c>
      <c r="E60" s="234" t="s">
        <v>614</v>
      </c>
      <c r="F60" s="152" t="n">
        <v>100</v>
      </c>
      <c r="G60" s="125" t="n">
        <v>104.900557666683</v>
      </c>
      <c r="H60" s="125" t="n">
        <v>103.962888022504</v>
      </c>
      <c r="I60" s="125"/>
      <c r="J60" s="125" t="n">
        <v>105.749395449835</v>
      </c>
      <c r="K60" s="125" t="n">
        <v>109.041109411242</v>
      </c>
      <c r="L60" s="125" t="n">
        <v>118.97547253615</v>
      </c>
      <c r="M60" s="125" t="n">
        <v>123.13576469427</v>
      </c>
      <c r="N60" s="125" t="n">
        <v>120.974189409268</v>
      </c>
      <c r="O60" s="125" t="n">
        <v>121.34925726694</v>
      </c>
      <c r="P60" s="125" t="n">
        <v>121.265360509303</v>
      </c>
      <c r="Q60" s="125" t="n">
        <v>121.255490302522</v>
      </c>
      <c r="R60" s="125" t="n">
        <v>128.026452154173</v>
      </c>
      <c r="S60" s="125" t="n">
        <v>128.026452154173</v>
      </c>
      <c r="T60" s="125" t="n">
        <v>129.526723584859</v>
      </c>
      <c r="U60" s="125" t="n">
        <v>129.526723584859</v>
      </c>
      <c r="V60" s="125"/>
      <c r="W60" s="125" t="n">
        <v>129.872180822188</v>
      </c>
      <c r="X60" s="125" t="n">
        <v>130.577900607018</v>
      </c>
      <c r="Y60" s="125" t="n">
        <v>136.253269505996</v>
      </c>
      <c r="Z60" s="125" t="n">
        <v>136.258204609387</v>
      </c>
      <c r="AA60" s="125" t="n">
        <v>138.409909687608</v>
      </c>
      <c r="AB60" s="125" t="n">
        <v>139.066278438533</v>
      </c>
      <c r="AC60" s="125" t="n">
        <v>142.723190050832</v>
      </c>
      <c r="AD60" s="125" t="n">
        <v>146.182697527513</v>
      </c>
      <c r="AE60" s="125" t="n">
        <v>157.543305532251</v>
      </c>
      <c r="AF60" s="125" t="n">
        <v>165.562848541677</v>
      </c>
      <c r="AG60" s="125" t="n">
        <v>166.767013768938</v>
      </c>
      <c r="AH60" s="125" t="n">
        <v>168.222869269111</v>
      </c>
      <c r="AI60" s="125"/>
      <c r="AJ60" s="125" t="n">
        <v>177.81177515669</v>
      </c>
      <c r="AK60" s="125" t="n">
        <v>177.81177515669</v>
      </c>
      <c r="AL60" s="125" t="n">
        <v>194.946454128214</v>
      </c>
      <c r="AM60" s="125" t="n">
        <v>196.604648867394</v>
      </c>
      <c r="AN60" s="125" t="n">
        <v>217.623254207176</v>
      </c>
      <c r="AO60" s="125" t="n">
        <v>222.938360558654</v>
      </c>
      <c r="AP60" s="125" t="n">
        <v>243.088387701722</v>
      </c>
      <c r="AQ60" s="125" t="n">
        <v>253.397818684301</v>
      </c>
      <c r="AR60" s="125" t="n">
        <v>360.884370527562</v>
      </c>
      <c r="AS60" s="125" t="n">
        <v>364.511671519518</v>
      </c>
      <c r="AT60" s="125" t="n">
        <v>360.746187632631</v>
      </c>
      <c r="AU60" s="125" t="n">
        <v>370.907565513497</v>
      </c>
      <c r="AV60" s="125"/>
      <c r="AW60" s="125" t="n">
        <v>370.157429798154</v>
      </c>
      <c r="AX60" s="125" t="n">
        <v>370.157429798154</v>
      </c>
      <c r="AY60" s="125" t="n">
        <v>379.282435967033</v>
      </c>
      <c r="AZ60" s="125" t="n">
        <v>382.894931648818</v>
      </c>
      <c r="BA60" s="125" t="n">
        <v>399.022849528697</v>
      </c>
      <c r="BB60" s="125" t="n">
        <v>393.618911316192</v>
      </c>
      <c r="BC60" s="125" t="n">
        <v>390.726940729408</v>
      </c>
      <c r="BD60" s="125" t="n">
        <v>487.450032078172</v>
      </c>
      <c r="BE60" s="125" t="n">
        <v>497.833489611607</v>
      </c>
      <c r="BF60" s="125" t="n">
        <v>487.450032078172</v>
      </c>
      <c r="BG60" s="125" t="n">
        <v>507.530967773775</v>
      </c>
      <c r="BH60" s="125" t="n">
        <v>507.382914672062</v>
      </c>
      <c r="BI60" s="125"/>
      <c r="BJ60" s="125" t="n">
        <v>514.736218723782</v>
      </c>
      <c r="BK60" s="125" t="n">
        <v>514.736218723782</v>
      </c>
      <c r="BL60" s="125" t="n">
        <v>514.736218723782</v>
      </c>
      <c r="BM60" s="125" t="n">
        <v>540.467847801411</v>
      </c>
      <c r="BN60" s="125" t="n">
        <v>557.518630015299</v>
      </c>
      <c r="BO60" s="125" t="n">
        <v>573.153037556137</v>
      </c>
      <c r="BP60" s="125" t="n">
        <v>577.964763361792</v>
      </c>
      <c r="BQ60" s="125" t="n">
        <v>637.950945072299</v>
      </c>
      <c r="BR60" s="125" t="n">
        <v>692.29630360756</v>
      </c>
      <c r="BS60" s="125" t="n">
        <v>755.658096037112</v>
      </c>
      <c r="BT60" s="125" t="n">
        <v>770.833538962641</v>
      </c>
      <c r="BU60" s="125" t="n">
        <v>798.326999950649</v>
      </c>
      <c r="BV60" s="125"/>
      <c r="BW60" s="125" t="n">
        <v>853.703795094507</v>
      </c>
      <c r="BX60" s="125" t="n">
        <v>880.758031880768</v>
      </c>
      <c r="BY60" s="125" t="n">
        <v>932.359472930958</v>
      </c>
      <c r="BZ60" s="125" t="n">
        <v>991.590583822731</v>
      </c>
      <c r="CA60" s="125" t="n">
        <v>1060.68696639195</v>
      </c>
      <c r="CB60" s="125"/>
      <c r="CC60" s="125"/>
      <c r="CD60" s="125"/>
      <c r="CE60" s="125"/>
      <c r="CF60" s="125"/>
      <c r="CG60" s="125"/>
      <c r="CH60" s="125"/>
    </row>
    <row r="61" s="117" customFormat="true" ht="11.25" hidden="false" customHeight="false" outlineLevel="0" collapsed="false">
      <c r="A61" s="231"/>
      <c r="B61" s="232" t="n">
        <v>41516</v>
      </c>
      <c r="C61" s="233" t="s">
        <v>495</v>
      </c>
      <c r="D61" s="233" t="n">
        <v>12</v>
      </c>
      <c r="E61" s="234" t="s">
        <v>615</v>
      </c>
      <c r="F61" s="152" t="n">
        <v>100</v>
      </c>
      <c r="G61" s="125" t="n">
        <v>104.284113438497</v>
      </c>
      <c r="H61" s="125" t="n">
        <v>101.986897681234</v>
      </c>
      <c r="I61" s="125"/>
      <c r="J61" s="125" t="n">
        <v>104.409102663564</v>
      </c>
      <c r="K61" s="125" t="n">
        <v>104.409102663564</v>
      </c>
      <c r="L61" s="125" t="n">
        <v>105.085768468236</v>
      </c>
      <c r="M61" s="125" t="n">
        <v>108.938884578916</v>
      </c>
      <c r="N61" s="125" t="n">
        <v>108.934574605637</v>
      </c>
      <c r="O61" s="125" t="n">
        <v>108.938884578916</v>
      </c>
      <c r="P61" s="125" t="n">
        <v>108.938884578916</v>
      </c>
      <c r="Q61" s="125" t="n">
        <v>108.934574605637</v>
      </c>
      <c r="R61" s="125" t="n">
        <v>114.852167916559</v>
      </c>
      <c r="S61" s="125" t="n">
        <v>114.852167916559</v>
      </c>
      <c r="T61" s="125" t="n">
        <v>114.852167916559</v>
      </c>
      <c r="U61" s="125" t="n">
        <v>114.852167916559</v>
      </c>
      <c r="V61" s="125"/>
      <c r="W61" s="125" t="n">
        <v>114.852167916559</v>
      </c>
      <c r="X61" s="125" t="n">
        <v>113.537626066718</v>
      </c>
      <c r="Y61" s="125" t="n">
        <v>117.300232738557</v>
      </c>
      <c r="Z61" s="125" t="n">
        <v>118.041548142402</v>
      </c>
      <c r="AA61" s="125" t="n">
        <v>118.377726058098</v>
      </c>
      <c r="AB61" s="125" t="n">
        <v>118.377726058098</v>
      </c>
      <c r="AC61" s="125" t="n">
        <v>118.377726058098</v>
      </c>
      <c r="AD61" s="125" t="n">
        <v>127.657098525989</v>
      </c>
      <c r="AE61" s="125" t="n">
        <v>129.113869494009</v>
      </c>
      <c r="AF61" s="125" t="n">
        <v>139.375915869322</v>
      </c>
      <c r="AG61" s="125" t="n">
        <v>139.375915869322</v>
      </c>
      <c r="AH61" s="125" t="n">
        <v>146.97008878545</v>
      </c>
      <c r="AI61" s="125"/>
      <c r="AJ61" s="125" t="n">
        <v>154.952159296612</v>
      </c>
      <c r="AK61" s="125" t="n">
        <v>154.952159296612</v>
      </c>
      <c r="AL61" s="125" t="n">
        <v>170.575812429963</v>
      </c>
      <c r="AM61" s="125" t="n">
        <v>173.247995862426</v>
      </c>
      <c r="AN61" s="125" t="n">
        <v>183.100594776312</v>
      </c>
      <c r="AO61" s="125" t="n">
        <v>189.388845789156</v>
      </c>
      <c r="AP61" s="125" t="n">
        <v>199.06042582536</v>
      </c>
      <c r="AQ61" s="125" t="n">
        <v>203.508318248427</v>
      </c>
      <c r="AR61" s="125" t="n">
        <v>304.960779243169</v>
      </c>
      <c r="AS61" s="125" t="n">
        <v>319.463839324196</v>
      </c>
      <c r="AT61" s="125" t="n">
        <v>319.463839324196</v>
      </c>
      <c r="AU61" s="125" t="n">
        <v>319.463839324196</v>
      </c>
      <c r="AV61" s="125"/>
      <c r="AW61" s="125" t="n">
        <v>316.722696319283</v>
      </c>
      <c r="AX61" s="125" t="n">
        <v>316.722696319283</v>
      </c>
      <c r="AY61" s="125" t="n">
        <v>326.33824670287</v>
      </c>
      <c r="AZ61" s="125" t="n">
        <v>326.33824670287</v>
      </c>
      <c r="BA61" s="125" t="n">
        <v>332.139470735281</v>
      </c>
      <c r="BB61" s="125" t="n">
        <v>332.139470735281</v>
      </c>
      <c r="BC61" s="125" t="n">
        <v>321.860184466856</v>
      </c>
      <c r="BD61" s="125" t="n">
        <v>385.160762003276</v>
      </c>
      <c r="BE61" s="125" t="n">
        <v>391.272304111714</v>
      </c>
      <c r="BF61" s="125" t="n">
        <v>389.979312128265</v>
      </c>
      <c r="BG61" s="125" t="n">
        <v>399.362123954831</v>
      </c>
      <c r="BH61" s="125" t="n">
        <v>407.055426256357</v>
      </c>
      <c r="BI61" s="125"/>
      <c r="BJ61" s="125" t="n">
        <v>425.066804585811</v>
      </c>
      <c r="BK61" s="125" t="n">
        <v>429.432807516593</v>
      </c>
      <c r="BL61" s="125" t="n">
        <v>429.432807516593</v>
      </c>
      <c r="BM61" s="125" t="n">
        <v>450.77579519007</v>
      </c>
      <c r="BN61" s="125" t="n">
        <v>428.648392379967</v>
      </c>
      <c r="BO61" s="125" t="n">
        <v>497.758813895354</v>
      </c>
      <c r="BP61" s="125" t="n">
        <v>582.936815791742</v>
      </c>
      <c r="BQ61" s="125" t="n">
        <v>605.232307559693</v>
      </c>
      <c r="BR61" s="125" t="n">
        <v>636.84165158176</v>
      </c>
      <c r="BS61" s="125" t="n">
        <v>675.877079562107</v>
      </c>
      <c r="BT61" s="125" t="n">
        <v>692.7161451599</v>
      </c>
      <c r="BU61" s="125" t="n">
        <v>723.364365140936</v>
      </c>
      <c r="BV61" s="125"/>
      <c r="BW61" s="125" t="n">
        <v>800.11636927851</v>
      </c>
      <c r="BX61" s="125" t="n">
        <v>799.198344970261</v>
      </c>
      <c r="BY61" s="125" t="n">
        <v>834.583225584001</v>
      </c>
      <c r="BZ61" s="125" t="n">
        <v>865.899491423153</v>
      </c>
      <c r="CA61" s="125" t="n">
        <v>892.798034652185</v>
      </c>
      <c r="CB61" s="125"/>
      <c r="CC61" s="125"/>
      <c r="CD61" s="125"/>
      <c r="CE61" s="125"/>
      <c r="CF61" s="125"/>
      <c r="CG61" s="125"/>
      <c r="CH61" s="125"/>
    </row>
    <row r="62" s="117" customFormat="true" ht="11.25" hidden="false" customHeight="false" outlineLevel="0" collapsed="false">
      <c r="A62" s="231"/>
      <c r="B62" s="232" t="n">
        <v>41273</v>
      </c>
      <c r="C62" s="233" t="s">
        <v>495</v>
      </c>
      <c r="D62" s="233" t="n">
        <v>11</v>
      </c>
      <c r="E62" s="234" t="s">
        <v>616</v>
      </c>
      <c r="F62" s="152" t="n">
        <v>100</v>
      </c>
      <c r="G62" s="125" t="n">
        <v>106.189036077863</v>
      </c>
      <c r="H62" s="125" t="n">
        <v>107.309281424373</v>
      </c>
      <c r="I62" s="125"/>
      <c r="J62" s="125" t="n">
        <v>114.793201857137</v>
      </c>
      <c r="K62" s="125" t="n">
        <v>114.788942369127</v>
      </c>
      <c r="L62" s="125" t="n">
        <v>114.793201857137</v>
      </c>
      <c r="M62" s="125" t="n">
        <v>121.689312944584</v>
      </c>
      <c r="N62" s="125" t="n">
        <v>123.231247604038</v>
      </c>
      <c r="O62" s="125" t="n">
        <v>123.231247604038</v>
      </c>
      <c r="P62" s="125" t="n">
        <v>123.231247604038</v>
      </c>
      <c r="Q62" s="125" t="n">
        <v>123.231247604038</v>
      </c>
      <c r="R62" s="125" t="n">
        <v>123.231247604038</v>
      </c>
      <c r="S62" s="125" t="n">
        <v>123.20995016399</v>
      </c>
      <c r="T62" s="125" t="n">
        <v>123.231247604038</v>
      </c>
      <c r="U62" s="125" t="n">
        <v>123.231247604038</v>
      </c>
      <c r="V62" s="125"/>
      <c r="W62" s="125" t="n">
        <v>125.735826553648</v>
      </c>
      <c r="X62" s="125" t="n">
        <v>125.109681816246</v>
      </c>
      <c r="Y62" s="125" t="n">
        <v>137.244963155429</v>
      </c>
      <c r="Z62" s="125" t="n">
        <v>137.244963155429</v>
      </c>
      <c r="AA62" s="125" t="n">
        <v>137.244963155429</v>
      </c>
      <c r="AB62" s="125" t="n">
        <v>137.227925203391</v>
      </c>
      <c r="AC62" s="125" t="n">
        <v>137.244963155429</v>
      </c>
      <c r="AD62" s="125" t="n">
        <v>143.634195169741</v>
      </c>
      <c r="AE62" s="125" t="n">
        <v>143.634195169741</v>
      </c>
      <c r="AF62" s="125" t="n">
        <v>143.634195169741</v>
      </c>
      <c r="AG62" s="125" t="n">
        <v>143.591600289645</v>
      </c>
      <c r="AH62" s="125" t="n">
        <v>152.038165012565</v>
      </c>
      <c r="AI62" s="125"/>
      <c r="AJ62" s="125" t="n">
        <v>152.890062614474</v>
      </c>
      <c r="AK62" s="125" t="n">
        <v>155.722622140819</v>
      </c>
      <c r="AL62" s="125" t="n">
        <v>156.621374110832</v>
      </c>
      <c r="AM62" s="125" t="n">
        <v>157.434936320654</v>
      </c>
      <c r="AN62" s="125" t="n">
        <v>159.407079269072</v>
      </c>
      <c r="AO62" s="125" t="n">
        <v>175.11181156025</v>
      </c>
      <c r="AP62" s="125" t="n">
        <v>175.346083400775</v>
      </c>
      <c r="AQ62" s="125" t="n">
        <v>182.344422200451</v>
      </c>
      <c r="AR62" s="125" t="n">
        <v>198.398432508412</v>
      </c>
      <c r="AS62" s="125" t="n">
        <v>220.096264429016</v>
      </c>
      <c r="AT62" s="125" t="n">
        <v>220.096264429016</v>
      </c>
      <c r="AU62" s="125" t="n">
        <v>229.812156578779</v>
      </c>
      <c r="AV62" s="125"/>
      <c r="AW62" s="125" t="n">
        <v>229.867529922903</v>
      </c>
      <c r="AX62" s="125" t="n">
        <v>229.867529922903</v>
      </c>
      <c r="AY62" s="125" t="n">
        <v>236.427141457597</v>
      </c>
      <c r="AZ62" s="125" t="n">
        <v>266.064659027985</v>
      </c>
      <c r="BA62" s="125" t="n">
        <v>268.173105592708</v>
      </c>
      <c r="BB62" s="125" t="n">
        <v>284.661583677642</v>
      </c>
      <c r="BC62" s="125" t="n">
        <v>284.661583677642</v>
      </c>
      <c r="BD62" s="125" t="n">
        <v>304.404310601866</v>
      </c>
      <c r="BE62" s="125" t="n">
        <v>342.871746816033</v>
      </c>
      <c r="BF62" s="125" t="n">
        <v>342.867487328023</v>
      </c>
      <c r="BG62" s="125" t="n">
        <v>342.867487328023</v>
      </c>
      <c r="BH62" s="125" t="n">
        <v>347.599778506623</v>
      </c>
      <c r="BI62" s="125"/>
      <c r="BJ62" s="125" t="n">
        <v>347.599778506623</v>
      </c>
      <c r="BK62" s="125" t="n">
        <v>347.599778506623</v>
      </c>
      <c r="BL62" s="125" t="n">
        <v>347.599778506623</v>
      </c>
      <c r="BM62" s="125" t="n">
        <v>347.599778506623</v>
      </c>
      <c r="BN62" s="125" t="n">
        <v>347.599778506623</v>
      </c>
      <c r="BO62" s="125" t="n">
        <v>347.599778506623</v>
      </c>
      <c r="BP62" s="125" t="n">
        <v>354.32125058568</v>
      </c>
      <c r="BQ62" s="125" t="n">
        <v>364.164927375729</v>
      </c>
      <c r="BR62" s="125" t="n">
        <v>412.591046556204</v>
      </c>
      <c r="BS62" s="125" t="n">
        <v>440.401243770499</v>
      </c>
      <c r="BT62" s="125" t="n">
        <v>453.84844741662</v>
      </c>
      <c r="BU62" s="125" t="n">
        <v>515.845295395493</v>
      </c>
      <c r="BV62" s="125"/>
      <c r="BW62" s="125" t="n">
        <v>543.527707969502</v>
      </c>
      <c r="BX62" s="125" t="n">
        <v>571.857562720961</v>
      </c>
      <c r="BY62" s="125" t="n">
        <v>573.740256421178</v>
      </c>
      <c r="BZ62" s="125" t="n">
        <v>596.775567576777</v>
      </c>
      <c r="CA62" s="125" t="n">
        <v>618.639519529752</v>
      </c>
      <c r="CB62" s="125"/>
      <c r="CC62" s="125"/>
      <c r="CD62" s="125"/>
      <c r="CE62" s="125"/>
      <c r="CF62" s="125"/>
      <c r="CG62" s="125"/>
      <c r="CH62" s="125"/>
    </row>
    <row r="63" s="117" customFormat="true" ht="11.25" hidden="false" customHeight="false" outlineLevel="0" collapsed="false">
      <c r="A63" s="231"/>
      <c r="B63" s="232" t="n">
        <v>41273</v>
      </c>
      <c r="C63" s="233" t="s">
        <v>495</v>
      </c>
      <c r="D63" s="233" t="n">
        <v>12</v>
      </c>
      <c r="E63" s="234" t="s">
        <v>617</v>
      </c>
      <c r="F63" s="152" t="n">
        <v>100</v>
      </c>
      <c r="G63" s="125" t="n">
        <v>106.178503336511</v>
      </c>
      <c r="H63" s="125" t="n">
        <v>102.698999046711</v>
      </c>
      <c r="I63" s="125"/>
      <c r="J63" s="125" t="n">
        <v>112.255719733079</v>
      </c>
      <c r="K63" s="125" t="n">
        <v>112.237845567207</v>
      </c>
      <c r="L63" s="125" t="n">
        <v>112.237845567207</v>
      </c>
      <c r="M63" s="125" t="n">
        <v>119.006196377502</v>
      </c>
      <c r="N63" s="125" t="n">
        <v>121.174928503337</v>
      </c>
      <c r="O63" s="125" t="n">
        <v>121.174928503337</v>
      </c>
      <c r="P63" s="125" t="n">
        <v>121.174928503337</v>
      </c>
      <c r="Q63" s="125" t="n">
        <v>121.174928503337</v>
      </c>
      <c r="R63" s="125" t="n">
        <v>121.174928503337</v>
      </c>
      <c r="S63" s="125" t="n">
        <v>121.174928503337</v>
      </c>
      <c r="T63" s="125" t="n">
        <v>121.174928503337</v>
      </c>
      <c r="U63" s="125" t="n">
        <v>121.174928503337</v>
      </c>
      <c r="V63" s="125"/>
      <c r="W63" s="125" t="n">
        <v>123.778598665396</v>
      </c>
      <c r="X63" s="125" t="n">
        <v>123.164918970448</v>
      </c>
      <c r="Y63" s="125" t="n">
        <v>134.062202097235</v>
      </c>
      <c r="Z63" s="125" t="n">
        <v>134.062202097235</v>
      </c>
      <c r="AA63" s="125" t="n">
        <v>134.062202097235</v>
      </c>
      <c r="AB63" s="125" t="n">
        <v>134.062202097235</v>
      </c>
      <c r="AC63" s="125" t="n">
        <v>134.062202097235</v>
      </c>
      <c r="AD63" s="125" t="n">
        <v>140.514775977121</v>
      </c>
      <c r="AE63" s="125" t="n">
        <v>140.514775977121</v>
      </c>
      <c r="AF63" s="125" t="n">
        <v>140.514775977121</v>
      </c>
      <c r="AG63" s="125" t="n">
        <v>140.473069590086</v>
      </c>
      <c r="AH63" s="125" t="n">
        <v>149.576978074356</v>
      </c>
      <c r="AI63" s="125"/>
      <c r="AJ63" s="125" t="n">
        <v>156.315538608198</v>
      </c>
      <c r="AK63" s="125" t="n">
        <v>159.056244041945</v>
      </c>
      <c r="AL63" s="125" t="n">
        <v>160.623212583413</v>
      </c>
      <c r="AM63" s="125" t="n">
        <v>161.564585319352</v>
      </c>
      <c r="AN63" s="125" t="n">
        <v>164.9487607245</v>
      </c>
      <c r="AO63" s="125" t="n">
        <v>175.637511916111</v>
      </c>
      <c r="AP63" s="125" t="n">
        <v>175.905624404194</v>
      </c>
      <c r="AQ63" s="125" t="n">
        <v>184.25285986654</v>
      </c>
      <c r="AR63" s="125" t="n">
        <v>203.985938989514</v>
      </c>
      <c r="AS63" s="125" t="n">
        <v>228.64037178265</v>
      </c>
      <c r="AT63" s="125" t="n">
        <v>224.147998093422</v>
      </c>
      <c r="AU63" s="125" t="n">
        <v>238.751191611058</v>
      </c>
      <c r="AV63" s="125"/>
      <c r="AW63" s="125" t="n">
        <v>238.751191611058</v>
      </c>
      <c r="AX63" s="125" t="n">
        <v>238.751191611058</v>
      </c>
      <c r="AY63" s="125" t="n">
        <v>245.340800762631</v>
      </c>
      <c r="AZ63" s="125" t="n">
        <v>278.425881792183</v>
      </c>
      <c r="BA63" s="125" t="n">
        <v>288.185176358437</v>
      </c>
      <c r="BB63" s="125" t="n">
        <v>302.69304099142</v>
      </c>
      <c r="BC63" s="125" t="n">
        <v>305.338417540515</v>
      </c>
      <c r="BD63" s="125" t="n">
        <v>341.313155386082</v>
      </c>
      <c r="BE63" s="125" t="n">
        <v>369.518589132507</v>
      </c>
      <c r="BF63" s="125" t="n">
        <v>369.512631077216</v>
      </c>
      <c r="BG63" s="125" t="n">
        <v>369.512631077216</v>
      </c>
      <c r="BH63" s="125" t="n">
        <v>374.970209723546</v>
      </c>
      <c r="BI63" s="125"/>
      <c r="BJ63" s="125" t="n">
        <v>374.982125834128</v>
      </c>
      <c r="BK63" s="125" t="n">
        <v>374.970209723546</v>
      </c>
      <c r="BL63" s="125" t="n">
        <v>374.970209723546</v>
      </c>
      <c r="BM63" s="125" t="n">
        <v>374.970209723546</v>
      </c>
      <c r="BN63" s="125" t="n">
        <v>374.970209723546</v>
      </c>
      <c r="BO63" s="125" t="n">
        <v>374.970209723546</v>
      </c>
      <c r="BP63" s="125" t="n">
        <v>380.451620591039</v>
      </c>
      <c r="BQ63" s="125" t="n">
        <v>391.205910390849</v>
      </c>
      <c r="BR63" s="125" t="n">
        <v>442.897998093422</v>
      </c>
      <c r="BS63" s="125" t="n">
        <v>480.076263107722</v>
      </c>
      <c r="BT63" s="125" t="n">
        <v>494.899904671115</v>
      </c>
      <c r="BU63" s="125" t="n">
        <v>552.567921830315</v>
      </c>
      <c r="BV63" s="125"/>
      <c r="BW63" s="125" t="n">
        <v>582.382030505243</v>
      </c>
      <c r="BX63" s="125" t="n">
        <v>627.68708293613</v>
      </c>
      <c r="BY63" s="125" t="n">
        <v>626.805290753098</v>
      </c>
      <c r="BZ63" s="125" t="n">
        <v>652.127025738799</v>
      </c>
      <c r="CA63" s="125" t="n">
        <v>676.328646329838</v>
      </c>
      <c r="CB63" s="125"/>
      <c r="CC63" s="125"/>
      <c r="CD63" s="125"/>
      <c r="CE63" s="125"/>
      <c r="CF63" s="125"/>
      <c r="CG63" s="125"/>
      <c r="CH63" s="125"/>
    </row>
    <row r="64" s="117" customFormat="true" ht="11.25" hidden="false" customHeight="false" outlineLevel="0" collapsed="false">
      <c r="A64" s="231"/>
      <c r="B64" s="232" t="n">
        <v>41277</v>
      </c>
      <c r="C64" s="233" t="s">
        <v>495</v>
      </c>
      <c r="D64" s="233" t="n">
        <v>41</v>
      </c>
      <c r="E64" s="234" t="s">
        <v>618</v>
      </c>
      <c r="F64" s="152" t="n">
        <v>100</v>
      </c>
      <c r="G64" s="125" t="n">
        <v>102.130836047774</v>
      </c>
      <c r="H64" s="125" t="n">
        <v>122.068403908795</v>
      </c>
      <c r="I64" s="125"/>
      <c r="J64" s="125" t="n">
        <v>118.023887079262</v>
      </c>
      <c r="K64" s="125" t="n">
        <v>121.593376764387</v>
      </c>
      <c r="L64" s="125" t="n">
        <v>123.063698878031</v>
      </c>
      <c r="M64" s="125" t="n">
        <v>125.583604777416</v>
      </c>
      <c r="N64" s="125" t="n">
        <v>125.750995294969</v>
      </c>
      <c r="O64" s="125" t="n">
        <v>125.221679334057</v>
      </c>
      <c r="P64" s="125" t="n">
        <v>127.981360839667</v>
      </c>
      <c r="Q64" s="125" t="n">
        <v>131.048678972132</v>
      </c>
      <c r="R64" s="125" t="n">
        <v>131.04415490409</v>
      </c>
      <c r="S64" s="125" t="n">
        <v>131.048678972132</v>
      </c>
      <c r="T64" s="125" t="n">
        <v>133.604777415852</v>
      </c>
      <c r="U64" s="125" t="n">
        <v>139.083423814694</v>
      </c>
      <c r="V64" s="125"/>
      <c r="W64" s="125" t="n">
        <v>144.399203764025</v>
      </c>
      <c r="X64" s="125" t="n">
        <v>148.421100253348</v>
      </c>
      <c r="Y64" s="125" t="n">
        <v>148.326094824466</v>
      </c>
      <c r="Z64" s="125" t="n">
        <v>148.326094824466</v>
      </c>
      <c r="AA64" s="125" t="n">
        <v>150.248823742309</v>
      </c>
      <c r="AB64" s="125" t="n">
        <v>151.705573651828</v>
      </c>
      <c r="AC64" s="125" t="n">
        <v>154.664314151285</v>
      </c>
      <c r="AD64" s="125" t="n">
        <v>164.196525515744</v>
      </c>
      <c r="AE64" s="125" t="n">
        <v>168.49891422367</v>
      </c>
      <c r="AF64" s="125" t="n">
        <v>169.693268186753</v>
      </c>
      <c r="AG64" s="125" t="n">
        <v>173.710640608035</v>
      </c>
      <c r="AH64" s="125" t="n">
        <v>178.320665942816</v>
      </c>
      <c r="AI64" s="125"/>
      <c r="AJ64" s="125" t="n">
        <v>183.921462178791</v>
      </c>
      <c r="AK64" s="125" t="n">
        <v>200.846000723851</v>
      </c>
      <c r="AL64" s="125" t="n">
        <v>207.062070213536</v>
      </c>
      <c r="AM64" s="125" t="n">
        <v>211.966159971046</v>
      </c>
      <c r="AN64" s="125" t="n">
        <v>249.493304379298</v>
      </c>
      <c r="AO64" s="125" t="n">
        <v>274.701411509229</v>
      </c>
      <c r="AP64" s="125" t="n">
        <v>292.81577994933</v>
      </c>
      <c r="AQ64" s="125" t="n">
        <v>296.923633731451</v>
      </c>
      <c r="AR64" s="125" t="n">
        <v>398.728736880202</v>
      </c>
      <c r="AS64" s="125" t="n">
        <v>421.778863554108</v>
      </c>
      <c r="AT64" s="125" t="n">
        <v>419.652551574376</v>
      </c>
      <c r="AU64" s="125" t="n">
        <v>419.652551574376</v>
      </c>
      <c r="AV64" s="125"/>
      <c r="AW64" s="125" t="n">
        <v>419.66159971046</v>
      </c>
      <c r="AX64" s="125" t="n">
        <v>419.652551574376</v>
      </c>
      <c r="AY64" s="125" t="n">
        <v>440.929243575823</v>
      </c>
      <c r="AZ64" s="125" t="n">
        <v>467.159790083243</v>
      </c>
      <c r="BA64" s="125" t="n">
        <v>469.788273615635</v>
      </c>
      <c r="BB64" s="125" t="n">
        <v>469.788273615635</v>
      </c>
      <c r="BC64" s="125" t="n">
        <v>475.551936301122</v>
      </c>
      <c r="BD64" s="125" t="n">
        <v>612.984075280492</v>
      </c>
      <c r="BE64" s="125" t="n">
        <v>630.858668114368</v>
      </c>
      <c r="BF64" s="125" t="n">
        <v>647.538906985161</v>
      </c>
      <c r="BG64" s="125" t="n">
        <v>658.505247918929</v>
      </c>
      <c r="BH64" s="125" t="n">
        <v>658.319761129207</v>
      </c>
      <c r="BI64" s="125"/>
      <c r="BJ64" s="125" t="n">
        <v>686.531849439015</v>
      </c>
      <c r="BK64" s="125" t="n">
        <v>689.983713355049</v>
      </c>
      <c r="BL64" s="125" t="n">
        <v>720.394498733261</v>
      </c>
      <c r="BM64" s="125" t="n">
        <v>712.613101701049</v>
      </c>
      <c r="BN64" s="125" t="n">
        <v>734.03456387984</v>
      </c>
      <c r="BO64" s="125" t="n">
        <v>792.598624683315</v>
      </c>
      <c r="BP64" s="125" t="n">
        <v>809.414585595367</v>
      </c>
      <c r="BQ64" s="125" t="n">
        <v>835.581795150198</v>
      </c>
      <c r="BR64" s="125" t="n">
        <v>887.183315237061</v>
      </c>
      <c r="BS64" s="125" t="n">
        <v>969.507781397031</v>
      </c>
      <c r="BT64" s="125" t="n">
        <v>1087.26927252986</v>
      </c>
      <c r="BU64" s="125" t="n">
        <v>1170.02804922186</v>
      </c>
      <c r="BV64" s="125"/>
      <c r="BW64" s="125" t="n">
        <v>1237.82120883098</v>
      </c>
      <c r="BX64" s="125" t="n">
        <v>1306.26583423815</v>
      </c>
      <c r="BY64" s="125" t="n">
        <v>1445.24972855592</v>
      </c>
      <c r="BZ64" s="125" t="n">
        <v>1482.48733260948</v>
      </c>
      <c r="CA64" s="125" t="n">
        <v>1575.58360477741</v>
      </c>
      <c r="CB64" s="125"/>
      <c r="CC64" s="125"/>
      <c r="CD64" s="125"/>
      <c r="CE64" s="125"/>
      <c r="CF64" s="125"/>
      <c r="CG64" s="125"/>
      <c r="CH64" s="125"/>
    </row>
    <row r="65" s="117" customFormat="true" ht="22.5" hidden="false" customHeight="false" outlineLevel="0" collapsed="false">
      <c r="A65" s="231"/>
      <c r="B65" s="232" t="n">
        <v>41277</v>
      </c>
      <c r="C65" s="233" t="s">
        <v>495</v>
      </c>
      <c r="D65" s="233" t="n">
        <v>31</v>
      </c>
      <c r="E65" s="234" t="s">
        <v>619</v>
      </c>
      <c r="F65" s="152" t="n">
        <v>100</v>
      </c>
      <c r="G65" s="125" t="n">
        <v>102.198100407056</v>
      </c>
      <c r="H65" s="125" t="n">
        <v>123.591135232926</v>
      </c>
      <c r="I65" s="125"/>
      <c r="J65" s="125" t="n">
        <v>120.343735866124</v>
      </c>
      <c r="K65" s="125" t="n">
        <v>129.081863410222</v>
      </c>
      <c r="L65" s="125" t="n">
        <v>138.896426956128</v>
      </c>
      <c r="M65" s="125" t="n">
        <v>140.153776571687</v>
      </c>
      <c r="N65" s="125" t="n">
        <v>139.864314789688</v>
      </c>
      <c r="O65" s="125" t="n">
        <v>141.365897783808</v>
      </c>
      <c r="P65" s="125" t="n">
        <v>145.336951605608</v>
      </c>
      <c r="Q65" s="125" t="n">
        <v>145.644504748982</v>
      </c>
      <c r="R65" s="125" t="n">
        <v>143.591135232926</v>
      </c>
      <c r="S65" s="125" t="n">
        <v>143.22026232474</v>
      </c>
      <c r="T65" s="125" t="n">
        <v>145.201266395296</v>
      </c>
      <c r="U65" s="125" t="n">
        <v>150.402532790592</v>
      </c>
      <c r="V65" s="125"/>
      <c r="W65" s="125" t="n">
        <v>155.612844866576</v>
      </c>
      <c r="X65" s="125" t="n">
        <v>159.954771596563</v>
      </c>
      <c r="Y65" s="125" t="n">
        <v>159.954771596563</v>
      </c>
      <c r="Z65" s="125" t="n">
        <v>160.416101311624</v>
      </c>
      <c r="AA65" s="125" t="n">
        <v>161.374943464496</v>
      </c>
      <c r="AB65" s="125" t="n">
        <v>164.803256445047</v>
      </c>
      <c r="AC65" s="125" t="n">
        <v>166.901854364541</v>
      </c>
      <c r="AD65" s="125" t="n">
        <v>176.788783355948</v>
      </c>
      <c r="AE65" s="125" t="n">
        <v>178.706467661691</v>
      </c>
      <c r="AF65" s="125" t="n">
        <v>181.013116236997</v>
      </c>
      <c r="AG65" s="125" t="n">
        <v>184.251469923112</v>
      </c>
      <c r="AH65" s="125" t="n">
        <v>187.661691542288</v>
      </c>
      <c r="AI65" s="125"/>
      <c r="AJ65" s="125" t="n">
        <v>204.676616915423</v>
      </c>
      <c r="AK65" s="125" t="n">
        <v>211.804613297151</v>
      </c>
      <c r="AL65" s="125" t="n">
        <v>224.034373586612</v>
      </c>
      <c r="AM65" s="125" t="n">
        <v>227.770239710538</v>
      </c>
      <c r="AN65" s="125" t="n">
        <v>271.677973767526</v>
      </c>
      <c r="AO65" s="125" t="n">
        <v>281.990049751244</v>
      </c>
      <c r="AP65" s="125" t="n">
        <v>304.64947987336</v>
      </c>
      <c r="AQ65" s="125" t="n">
        <v>329.44369063772</v>
      </c>
      <c r="AR65" s="125" t="n">
        <v>459.466304839439</v>
      </c>
      <c r="AS65" s="125" t="n">
        <v>471.071913161465</v>
      </c>
      <c r="AT65" s="125" t="n">
        <v>466.196291270918</v>
      </c>
      <c r="AU65" s="125" t="n">
        <v>468.457711442786</v>
      </c>
      <c r="AV65" s="125"/>
      <c r="AW65" s="125" t="n">
        <v>468.457711442786</v>
      </c>
      <c r="AX65" s="125" t="n">
        <v>468.457711442786</v>
      </c>
      <c r="AY65" s="125" t="n">
        <v>465.807327001357</v>
      </c>
      <c r="AZ65" s="125" t="n">
        <v>500.370872908186</v>
      </c>
      <c r="BA65" s="125" t="n">
        <v>529.054726368159</v>
      </c>
      <c r="BB65" s="125" t="n">
        <v>529.063772048847</v>
      </c>
      <c r="BC65" s="125" t="n">
        <v>522.333785617368</v>
      </c>
      <c r="BD65" s="125" t="n">
        <v>639.502487562189</v>
      </c>
      <c r="BE65" s="125" t="n">
        <v>639.502487562189</v>
      </c>
      <c r="BF65" s="125" t="n">
        <v>645.002261420172</v>
      </c>
      <c r="BG65" s="125" t="n">
        <v>680.805065581185</v>
      </c>
      <c r="BH65" s="125" t="n">
        <v>687.462686567164</v>
      </c>
      <c r="BI65" s="125"/>
      <c r="BJ65" s="125" t="n">
        <v>682.406151062868</v>
      </c>
      <c r="BK65" s="125" t="n">
        <v>682.28855721393</v>
      </c>
      <c r="BL65" s="125" t="n">
        <v>713.758480325645</v>
      </c>
      <c r="BM65" s="125" t="n">
        <v>730.357304387155</v>
      </c>
      <c r="BN65" s="125" t="n">
        <v>745.780189959295</v>
      </c>
      <c r="BO65" s="125" t="n">
        <v>793.496155585708</v>
      </c>
      <c r="BP65" s="125" t="n">
        <v>816.445047489824</v>
      </c>
      <c r="BQ65" s="125" t="n">
        <v>810.909090909091</v>
      </c>
      <c r="BR65" s="125" t="n">
        <v>872.247851650837</v>
      </c>
      <c r="BS65" s="125" t="n">
        <v>932.817729534148</v>
      </c>
      <c r="BT65" s="125" t="n">
        <v>1006.7842605156</v>
      </c>
      <c r="BU65" s="125" t="n">
        <v>1127.74310266848</v>
      </c>
      <c r="BV65" s="125"/>
      <c r="BW65" s="125" t="n">
        <v>1172.59158751696</v>
      </c>
      <c r="BX65" s="125" t="n">
        <v>1278.86928991407</v>
      </c>
      <c r="BY65" s="125" t="n">
        <v>1353.7222976029</v>
      </c>
      <c r="BZ65" s="125" t="n">
        <v>1416.12844866576</v>
      </c>
      <c r="CA65" s="125" t="n">
        <v>1468.54816824966</v>
      </c>
      <c r="CB65" s="125"/>
      <c r="CC65" s="125"/>
      <c r="CD65" s="125"/>
      <c r="CE65" s="125"/>
      <c r="CF65" s="125"/>
      <c r="CG65" s="125"/>
      <c r="CH65" s="125"/>
    </row>
    <row r="66" s="117" customFormat="true" ht="11.25" hidden="false" customHeight="false" outlineLevel="0" collapsed="false">
      <c r="A66" s="231"/>
      <c r="B66" s="232" t="n">
        <v>41543</v>
      </c>
      <c r="C66" s="233" t="s">
        <v>495</v>
      </c>
      <c r="D66" s="233" t="n">
        <v>11</v>
      </c>
      <c r="E66" s="234" t="s">
        <v>620</v>
      </c>
      <c r="F66" s="152" t="n">
        <v>100</v>
      </c>
      <c r="G66" s="125" t="n">
        <v>101.983675653977</v>
      </c>
      <c r="H66" s="125" t="n">
        <v>106.232019803305</v>
      </c>
      <c r="I66" s="125"/>
      <c r="J66" s="125" t="n">
        <v>110.911888673312</v>
      </c>
      <c r="K66" s="125" t="n">
        <v>114.206864253696</v>
      </c>
      <c r="L66" s="125" t="n">
        <v>120.933966682277</v>
      </c>
      <c r="M66" s="125" t="n">
        <v>120.515822573092</v>
      </c>
      <c r="N66" s="125" t="n">
        <v>121.626413327089</v>
      </c>
      <c r="O66" s="125" t="n">
        <v>121.626413327089</v>
      </c>
      <c r="P66" s="125" t="n">
        <v>122.646684953502</v>
      </c>
      <c r="Q66" s="125" t="n">
        <v>126.406636783301</v>
      </c>
      <c r="R66" s="125" t="n">
        <v>126.406636783301</v>
      </c>
      <c r="S66" s="125" t="n">
        <v>126.379875560313</v>
      </c>
      <c r="T66" s="125" t="n">
        <v>126.406636783301</v>
      </c>
      <c r="U66" s="125" t="n">
        <v>126.406636783301</v>
      </c>
      <c r="V66" s="125"/>
      <c r="W66" s="125" t="n">
        <v>128.621127985549</v>
      </c>
      <c r="X66" s="125" t="n">
        <v>135.505452599184</v>
      </c>
      <c r="Y66" s="125" t="n">
        <v>137.897236903727</v>
      </c>
      <c r="Z66" s="125" t="n">
        <v>138.733525122098</v>
      </c>
      <c r="AA66" s="125" t="n">
        <v>138.733525122098</v>
      </c>
      <c r="AB66" s="125" t="n">
        <v>138.733525122098</v>
      </c>
      <c r="AC66" s="125" t="n">
        <v>138.733525122098</v>
      </c>
      <c r="AD66" s="125" t="n">
        <v>149.404562788519</v>
      </c>
      <c r="AE66" s="125" t="n">
        <v>149.404562788519</v>
      </c>
      <c r="AF66" s="125" t="n">
        <v>155.338863986084</v>
      </c>
      <c r="AG66" s="125" t="n">
        <v>158.065163577976</v>
      </c>
      <c r="AH66" s="125" t="n">
        <v>158.065163577976</v>
      </c>
      <c r="AI66" s="125"/>
      <c r="AJ66" s="125" t="n">
        <v>158.804442363016</v>
      </c>
      <c r="AK66" s="125" t="n">
        <v>158.804442363016</v>
      </c>
      <c r="AL66" s="125" t="n">
        <v>160.844985615843</v>
      </c>
      <c r="AM66" s="125" t="n">
        <v>164.236970629558</v>
      </c>
      <c r="AN66" s="125" t="n">
        <v>192.637318525457</v>
      </c>
      <c r="AO66" s="125" t="n">
        <v>201.495283334449</v>
      </c>
      <c r="AP66" s="125" t="n">
        <v>198.819161035659</v>
      </c>
      <c r="AQ66" s="125" t="n">
        <v>220.037465712183</v>
      </c>
      <c r="AR66" s="125" t="n">
        <v>234.47514551415</v>
      </c>
      <c r="AS66" s="125" t="n">
        <v>234.47514551415</v>
      </c>
      <c r="AT66" s="125" t="n">
        <v>239.238643205995</v>
      </c>
      <c r="AU66" s="125" t="n">
        <v>239.225262594501</v>
      </c>
      <c r="AV66" s="125"/>
      <c r="AW66" s="125" t="n">
        <v>241.764233625477</v>
      </c>
      <c r="AX66" s="125" t="n">
        <v>241.764233625477</v>
      </c>
      <c r="AY66" s="125" t="n">
        <v>244.426975312772</v>
      </c>
      <c r="AZ66" s="125" t="n">
        <v>244.426975312772</v>
      </c>
      <c r="BA66" s="125" t="n">
        <v>249.658794406905</v>
      </c>
      <c r="BB66" s="125" t="n">
        <v>257.305813875694</v>
      </c>
      <c r="BC66" s="125" t="n">
        <v>257.305813875694</v>
      </c>
      <c r="BD66" s="125" t="n">
        <v>308.891416337727</v>
      </c>
      <c r="BE66" s="125" t="n">
        <v>324.399545059209</v>
      </c>
      <c r="BF66" s="125" t="n">
        <v>295.376998728842</v>
      </c>
      <c r="BG66" s="125" t="n">
        <v>295.376998728842</v>
      </c>
      <c r="BH66" s="125" t="n">
        <v>295.376998728842</v>
      </c>
      <c r="BI66" s="125"/>
      <c r="BJ66" s="125" t="n">
        <v>298.899444704623</v>
      </c>
      <c r="BK66" s="125" t="n">
        <v>298.899444704623</v>
      </c>
      <c r="BL66" s="125" t="n">
        <v>328.86197899244</v>
      </c>
      <c r="BM66" s="125" t="n">
        <v>340.228808456547</v>
      </c>
      <c r="BN66" s="125" t="n">
        <v>340.228808456547</v>
      </c>
      <c r="BO66" s="125" t="n">
        <v>340.228808456547</v>
      </c>
      <c r="BP66" s="125" t="n">
        <v>350.50846323677</v>
      </c>
      <c r="BQ66" s="125" t="n">
        <v>366.173814143307</v>
      </c>
      <c r="BR66" s="125" t="n">
        <v>390.198702080685</v>
      </c>
      <c r="BS66" s="125" t="n">
        <v>431.815748979729</v>
      </c>
      <c r="BT66" s="125" t="n">
        <v>502.164313909146</v>
      </c>
      <c r="BU66" s="125" t="n">
        <v>502.164313909146</v>
      </c>
      <c r="BV66" s="125"/>
      <c r="BW66" s="125" t="n">
        <v>525.847996253429</v>
      </c>
      <c r="BX66" s="125" t="n">
        <v>560.574028233091</v>
      </c>
      <c r="BY66" s="125" t="n">
        <v>582.635311433733</v>
      </c>
      <c r="BZ66" s="125" t="n">
        <v>619.087442296113</v>
      </c>
      <c r="CA66" s="125" t="n">
        <v>653.579313574631</v>
      </c>
      <c r="CB66" s="125"/>
      <c r="CC66" s="125"/>
      <c r="CD66" s="125"/>
      <c r="CE66" s="125"/>
      <c r="CF66" s="125"/>
      <c r="CG66" s="125"/>
      <c r="CH66" s="125"/>
    </row>
    <row r="67" s="117" customFormat="true" ht="11.25" hidden="false" customHeight="false" outlineLevel="0" collapsed="false">
      <c r="A67" s="231"/>
      <c r="B67" s="232" t="n">
        <v>36320</v>
      </c>
      <c r="C67" s="233" t="s">
        <v>495</v>
      </c>
      <c r="D67" s="233" t="n">
        <v>21</v>
      </c>
      <c r="E67" s="234" t="s">
        <v>621</v>
      </c>
      <c r="F67" s="152" t="n">
        <v>100</v>
      </c>
      <c r="G67" s="125" t="n">
        <v>99.5787925386107</v>
      </c>
      <c r="H67" s="125" t="n">
        <v>105.235007020124</v>
      </c>
      <c r="I67" s="125"/>
      <c r="J67" s="125" t="n">
        <v>118.793875777228</v>
      </c>
      <c r="K67" s="125" t="n">
        <v>121.922845490406</v>
      </c>
      <c r="L67" s="125" t="n">
        <v>119.883666510664</v>
      </c>
      <c r="M67" s="125" t="n">
        <v>124.182656949923</v>
      </c>
      <c r="N67" s="125" t="n">
        <v>125.00501437454</v>
      </c>
      <c r="O67" s="125" t="n">
        <v>125.693655144748</v>
      </c>
      <c r="P67" s="125" t="n">
        <v>125.693655144748</v>
      </c>
      <c r="Q67" s="125" t="n">
        <v>125.279133516079</v>
      </c>
      <c r="R67" s="125" t="n">
        <v>123.527445343318</v>
      </c>
      <c r="S67" s="125" t="n">
        <v>124.804439392926</v>
      </c>
      <c r="T67" s="125" t="n">
        <v>126.228521762386</v>
      </c>
      <c r="U67" s="125" t="n">
        <v>126.228521762386</v>
      </c>
      <c r="V67" s="125"/>
      <c r="W67" s="125" t="n">
        <v>126.228521762386</v>
      </c>
      <c r="X67" s="125" t="n">
        <v>128.174099084041</v>
      </c>
      <c r="Y67" s="125" t="n">
        <v>129.872300595039</v>
      </c>
      <c r="Z67" s="125" t="n">
        <v>128.849368188808</v>
      </c>
      <c r="AA67" s="125" t="n">
        <v>138.490338971719</v>
      </c>
      <c r="AB67" s="125" t="n">
        <v>138.978404760313</v>
      </c>
      <c r="AC67" s="125" t="n">
        <v>140.723407100354</v>
      </c>
      <c r="AD67" s="125" t="n">
        <v>142.582068596644</v>
      </c>
      <c r="AE67" s="125" t="n">
        <v>143.939292638898</v>
      </c>
      <c r="AF67" s="125" t="n">
        <v>145.316574179314</v>
      </c>
      <c r="AG67" s="125" t="n">
        <v>148.224911412717</v>
      </c>
      <c r="AH67" s="125" t="n">
        <v>149.789396269305</v>
      </c>
      <c r="AI67" s="125"/>
      <c r="AJ67" s="125" t="n">
        <v>151.688172761918</v>
      </c>
      <c r="AK67" s="125" t="n">
        <v>157.725479708498</v>
      </c>
      <c r="AL67" s="125" t="n">
        <v>161.235541886742</v>
      </c>
      <c r="AM67" s="125" t="n">
        <v>165.788593969379</v>
      </c>
      <c r="AN67" s="125" t="n">
        <v>180.925319248513</v>
      </c>
      <c r="AO67" s="125" t="n">
        <v>195.774553720666</v>
      </c>
      <c r="AP67" s="125" t="n">
        <v>214.354482850839</v>
      </c>
      <c r="AQ67" s="125" t="n">
        <v>223.941966971987</v>
      </c>
      <c r="AR67" s="125" t="n">
        <v>264.337768269038</v>
      </c>
      <c r="AS67" s="125" t="n">
        <v>285.511800494752</v>
      </c>
      <c r="AT67" s="125" t="n">
        <v>287.584408638096</v>
      </c>
      <c r="AU67" s="125" t="n">
        <v>296.97800361035</v>
      </c>
      <c r="AV67" s="125"/>
      <c r="AW67" s="125" t="n">
        <v>303.58360633817</v>
      </c>
      <c r="AX67" s="125" t="n">
        <v>327.391856655747</v>
      </c>
      <c r="AY67" s="125" t="n">
        <v>331.343183793542</v>
      </c>
      <c r="AZ67" s="125" t="n">
        <v>353.780838403423</v>
      </c>
      <c r="BA67" s="125" t="n">
        <v>366.724610550244</v>
      </c>
      <c r="BB67" s="125" t="n">
        <v>371.55178177442</v>
      </c>
      <c r="BC67" s="125" t="n">
        <v>376.666443805576</v>
      </c>
      <c r="BD67" s="125" t="n">
        <v>446.11887410577</v>
      </c>
      <c r="BE67" s="125" t="n">
        <v>459.289964565087</v>
      </c>
      <c r="BF67" s="125" t="n">
        <v>461.442802701077</v>
      </c>
      <c r="BG67" s="125" t="n">
        <v>495.781239553387</v>
      </c>
      <c r="BH67" s="125" t="n">
        <v>504.432707093669</v>
      </c>
      <c r="BI67" s="125"/>
      <c r="BJ67" s="125" t="n">
        <v>522.069933810257</v>
      </c>
      <c r="BK67" s="125" t="n">
        <v>530.574313030688</v>
      </c>
      <c r="BL67" s="125" t="n">
        <v>547.369124824497</v>
      </c>
      <c r="BM67" s="125" t="n">
        <v>547.235408170088</v>
      </c>
      <c r="BN67" s="125" t="n">
        <v>571.886073410444</v>
      </c>
      <c r="BO67" s="125" t="n">
        <v>594.216754696798</v>
      </c>
      <c r="BP67" s="125" t="n">
        <v>641.391990372401</v>
      </c>
      <c r="BQ67" s="125" t="n">
        <v>672.400882529919</v>
      </c>
      <c r="BR67" s="125" t="n">
        <v>711.125225646855</v>
      </c>
      <c r="BS67" s="125" t="n">
        <v>780.263421809187</v>
      </c>
      <c r="BT67" s="125" t="n">
        <v>835.220966771412</v>
      </c>
      <c r="BU67" s="125" t="n">
        <v>901.72494484188</v>
      </c>
      <c r="BV67" s="125"/>
      <c r="BW67" s="125" t="n">
        <v>1023.50070201244</v>
      </c>
      <c r="BX67" s="125" t="n">
        <v>1119.18165407502</v>
      </c>
      <c r="BY67" s="125" t="n">
        <v>1157.21067058902</v>
      </c>
      <c r="BZ67" s="125" t="n">
        <v>1222.4777696062</v>
      </c>
      <c r="CA67" s="125" t="n">
        <v>1270.38176104834</v>
      </c>
      <c r="CB67" s="125"/>
      <c r="CC67" s="125"/>
      <c r="CD67" s="125"/>
      <c r="CE67" s="125"/>
      <c r="CF67" s="125"/>
      <c r="CG67" s="125"/>
      <c r="CH67" s="125"/>
    </row>
    <row r="68" s="117" customFormat="true" ht="11.25" hidden="false" customHeight="false" outlineLevel="0" collapsed="false">
      <c r="A68" s="231"/>
      <c r="B68" s="232" t="n">
        <v>36320</v>
      </c>
      <c r="C68" s="233" t="s">
        <v>495</v>
      </c>
      <c r="D68" s="233" t="n">
        <v>22</v>
      </c>
      <c r="E68" s="234" t="s">
        <v>622</v>
      </c>
      <c r="F68" s="152" t="n">
        <v>100</v>
      </c>
      <c r="G68" s="125" t="n">
        <v>100</v>
      </c>
      <c r="H68" s="125" t="n">
        <v>105.170046045723</v>
      </c>
      <c r="I68" s="125"/>
      <c r="J68" s="125" t="n">
        <v>118.313272477583</v>
      </c>
      <c r="K68" s="125" t="n">
        <v>123.111721463769</v>
      </c>
      <c r="L68" s="125" t="n">
        <v>127.578964375151</v>
      </c>
      <c r="M68" s="125" t="n">
        <v>128.774537523225</v>
      </c>
      <c r="N68" s="125" t="n">
        <v>128.774537523225</v>
      </c>
      <c r="O68" s="125" t="n">
        <v>128.774537523225</v>
      </c>
      <c r="P68" s="125" t="n">
        <v>128.774537523225</v>
      </c>
      <c r="Q68" s="125" t="n">
        <v>128.774537523225</v>
      </c>
      <c r="R68" s="125" t="n">
        <v>130.309394943049</v>
      </c>
      <c r="S68" s="125" t="n">
        <v>130.309394943049</v>
      </c>
      <c r="T68" s="125" t="n">
        <v>132.425882543016</v>
      </c>
      <c r="U68" s="125" t="n">
        <v>133.031747314</v>
      </c>
      <c r="V68" s="125"/>
      <c r="W68" s="125" t="n">
        <v>133.710315857501</v>
      </c>
      <c r="X68" s="125" t="n">
        <v>138.88844010017</v>
      </c>
      <c r="Y68" s="125" t="n">
        <v>140.310202762743</v>
      </c>
      <c r="Z68" s="125" t="n">
        <v>141.74812181921</v>
      </c>
      <c r="AA68" s="125" t="n">
        <v>144.842071249697</v>
      </c>
      <c r="AB68" s="125" t="n">
        <v>147.71790936263</v>
      </c>
      <c r="AC68" s="125" t="n">
        <v>151.862024396155</v>
      </c>
      <c r="AD68" s="125" t="n">
        <v>155.222554325874</v>
      </c>
      <c r="AE68" s="125" t="n">
        <v>157.452136683092</v>
      </c>
      <c r="AF68" s="125" t="n">
        <v>158.712335406737</v>
      </c>
      <c r="AG68" s="125" t="n">
        <v>159.835204782293</v>
      </c>
      <c r="AH68" s="125" t="n">
        <v>162.048630745618</v>
      </c>
      <c r="AI68" s="125"/>
      <c r="AJ68" s="125" t="n">
        <v>162.711042895226</v>
      </c>
      <c r="AK68" s="125" t="n">
        <v>179.174408272074</v>
      </c>
      <c r="AL68" s="125" t="n">
        <v>179.877211406414</v>
      </c>
      <c r="AM68" s="125" t="n">
        <v>183.35891429033</v>
      </c>
      <c r="AN68" s="125" t="n">
        <v>206.195977057921</v>
      </c>
      <c r="AO68" s="125" t="n">
        <v>226.116810727845</v>
      </c>
      <c r="AP68" s="125" t="n">
        <v>253.68769690605</v>
      </c>
      <c r="AQ68" s="125" t="n">
        <v>258.776960982309</v>
      </c>
      <c r="AR68" s="125" t="n">
        <v>305.363922772437</v>
      </c>
      <c r="AS68" s="125" t="n">
        <v>311.042895225786</v>
      </c>
      <c r="AT68" s="125" t="n">
        <v>314.088375474594</v>
      </c>
      <c r="AU68" s="125" t="n">
        <v>322.449309314161</v>
      </c>
      <c r="AV68" s="125"/>
      <c r="AW68" s="125" t="n">
        <v>325.551336941594</v>
      </c>
      <c r="AX68" s="125" t="n">
        <v>333.556830115518</v>
      </c>
      <c r="AY68" s="125" t="n">
        <v>333.516439130786</v>
      </c>
      <c r="AZ68" s="125" t="n">
        <v>351.579287503029</v>
      </c>
      <c r="BA68" s="125" t="n">
        <v>364.674044753211</v>
      </c>
      <c r="BB68" s="125" t="n">
        <v>364.674044753211</v>
      </c>
      <c r="BC68" s="125" t="n">
        <v>368.923176347039</v>
      </c>
      <c r="BD68" s="125" t="n">
        <v>424.01647952177</v>
      </c>
      <c r="BE68" s="125" t="n">
        <v>447.24129574279</v>
      </c>
      <c r="BF68" s="125" t="n">
        <v>447.685596574844</v>
      </c>
      <c r="BG68" s="125" t="n">
        <v>461.030777930366</v>
      </c>
      <c r="BH68" s="125" t="n">
        <v>467.194442200501</v>
      </c>
      <c r="BI68" s="125"/>
      <c r="BJ68" s="125" t="n">
        <v>475.280717343889</v>
      </c>
      <c r="BK68" s="125" t="n">
        <v>478.398901365215</v>
      </c>
      <c r="BL68" s="125" t="n">
        <v>478.398901365215</v>
      </c>
      <c r="BM68" s="125" t="n">
        <v>491.98642862913</v>
      </c>
      <c r="BN68" s="125" t="n">
        <v>517.772033282171</v>
      </c>
      <c r="BO68" s="125" t="n">
        <v>538.468373858954</v>
      </c>
      <c r="BP68" s="125" t="n">
        <v>580.814282252201</v>
      </c>
      <c r="BQ68" s="125" t="n">
        <v>601.874141691574</v>
      </c>
      <c r="BR68" s="125" t="n">
        <v>633.387187979643</v>
      </c>
      <c r="BS68" s="125" t="n">
        <v>754.786331690766</v>
      </c>
      <c r="BT68" s="125" t="n">
        <v>837.676710558203</v>
      </c>
      <c r="BU68" s="125" t="n">
        <v>882.316826884239</v>
      </c>
      <c r="BV68" s="125"/>
      <c r="BW68" s="125" t="n">
        <v>1068.76969060506</v>
      </c>
      <c r="BX68" s="125" t="n">
        <v>1175.63615800953</v>
      </c>
      <c r="BY68" s="125" t="n">
        <v>1229.46118426367</v>
      </c>
      <c r="BZ68" s="125" t="n">
        <v>1309.54035059375</v>
      </c>
      <c r="CA68" s="125" t="n">
        <v>1404.22489700299</v>
      </c>
      <c r="CB68" s="125"/>
      <c r="CC68" s="125"/>
      <c r="CD68" s="125"/>
      <c r="CE68" s="125"/>
      <c r="CF68" s="125"/>
      <c r="CG68" s="125"/>
      <c r="CH68" s="125"/>
    </row>
    <row r="69" s="117" customFormat="true" ht="11.25" hidden="false" customHeight="false" outlineLevel="0" collapsed="false">
      <c r="A69" s="231"/>
      <c r="B69" s="232" t="n">
        <v>36320</v>
      </c>
      <c r="C69" s="233" t="s">
        <v>495</v>
      </c>
      <c r="D69" s="233" t="n">
        <v>11</v>
      </c>
      <c r="E69" s="234" t="s">
        <v>623</v>
      </c>
      <c r="F69" s="152" t="n">
        <v>100</v>
      </c>
      <c r="G69" s="125" t="n">
        <v>103.667670450158</v>
      </c>
      <c r="H69" s="125" t="n">
        <v>114.85599567601</v>
      </c>
      <c r="I69" s="125"/>
      <c r="J69" s="125" t="n">
        <v>124.121689444831</v>
      </c>
      <c r="K69" s="125" t="n">
        <v>129.881862404448</v>
      </c>
      <c r="L69" s="125" t="n">
        <v>145.154814300054</v>
      </c>
      <c r="M69" s="125" t="n">
        <v>148.312871592927</v>
      </c>
      <c r="N69" s="125" t="n">
        <v>151.455486062852</v>
      </c>
      <c r="O69" s="125" t="n">
        <v>151.455486062852</v>
      </c>
      <c r="P69" s="125" t="n">
        <v>152.304841324994</v>
      </c>
      <c r="Q69" s="125" t="n">
        <v>153.679252567369</v>
      </c>
      <c r="R69" s="125" t="n">
        <v>155.79491931125</v>
      </c>
      <c r="S69" s="125" t="n">
        <v>157.431858543742</v>
      </c>
      <c r="T69" s="125" t="n">
        <v>157.323758783106</v>
      </c>
      <c r="U69" s="125" t="n">
        <v>158.165392633774</v>
      </c>
      <c r="V69" s="125"/>
      <c r="W69" s="125" t="n">
        <v>158.165392633774</v>
      </c>
      <c r="X69" s="125" t="n">
        <v>157.871978997761</v>
      </c>
      <c r="Y69" s="125" t="n">
        <v>160.365994903868</v>
      </c>
      <c r="Z69" s="125" t="n">
        <v>162.566597173963</v>
      </c>
      <c r="AA69" s="125" t="n">
        <v>166.17249633233</v>
      </c>
      <c r="AB69" s="125" t="n">
        <v>166.180217743804</v>
      </c>
      <c r="AC69" s="125" t="n">
        <v>171.716469770674</v>
      </c>
      <c r="AD69" s="125" t="n">
        <v>174.403520963632</v>
      </c>
      <c r="AE69" s="125" t="n">
        <v>176.704501582889</v>
      </c>
      <c r="AF69" s="125" t="n">
        <v>178.611690216972</v>
      </c>
      <c r="AG69" s="125" t="n">
        <v>183.229094278434</v>
      </c>
      <c r="AH69" s="125" t="n">
        <v>184.858312099452</v>
      </c>
      <c r="AI69" s="125"/>
      <c r="AJ69" s="125" t="n">
        <v>189.800015442823</v>
      </c>
      <c r="AK69" s="125" t="n">
        <v>191.074048336036</v>
      </c>
      <c r="AL69" s="125" t="n">
        <v>195.374874527064</v>
      </c>
      <c r="AM69" s="125" t="n">
        <v>199.652536483669</v>
      </c>
      <c r="AN69" s="125" t="n">
        <v>217.380897228013</v>
      </c>
      <c r="AO69" s="125" t="n">
        <v>232.823720176048</v>
      </c>
      <c r="AP69" s="125" t="n">
        <v>248.436414176512</v>
      </c>
      <c r="AQ69" s="125" t="n">
        <v>254.536329240985</v>
      </c>
      <c r="AR69" s="125" t="n">
        <v>307.837232646128</v>
      </c>
      <c r="AS69" s="125" t="n">
        <v>320.863253802795</v>
      </c>
      <c r="AT69" s="125" t="n">
        <v>327.696702957301</v>
      </c>
      <c r="AU69" s="125" t="n">
        <v>332.84688441047</v>
      </c>
      <c r="AV69" s="125"/>
      <c r="AW69" s="125" t="n">
        <v>332.761948884256</v>
      </c>
      <c r="AX69" s="125" t="n">
        <v>340.799938228708</v>
      </c>
      <c r="AY69" s="125" t="n">
        <v>346.506061308007</v>
      </c>
      <c r="AZ69" s="125" t="n">
        <v>358.875762489383</v>
      </c>
      <c r="BA69" s="125" t="n">
        <v>361.06092193653</v>
      </c>
      <c r="BB69" s="125" t="n">
        <v>369.469539031735</v>
      </c>
      <c r="BC69" s="125" t="n">
        <v>371.492548837928</v>
      </c>
      <c r="BD69" s="125" t="n">
        <v>447.394023627519</v>
      </c>
      <c r="BE69" s="125" t="n">
        <v>457.910586055131</v>
      </c>
      <c r="BF69" s="125" t="n">
        <v>457.910586055131</v>
      </c>
      <c r="BG69" s="125" t="n">
        <v>466.620338197823</v>
      </c>
      <c r="BH69" s="125" t="n">
        <v>481.097984711606</v>
      </c>
      <c r="BI69" s="125"/>
      <c r="BJ69" s="125" t="n">
        <v>484.317813296271</v>
      </c>
      <c r="BK69" s="125" t="n">
        <v>485.831209945178</v>
      </c>
      <c r="BL69" s="125" t="n">
        <v>498.007875839704</v>
      </c>
      <c r="BM69" s="125" t="n">
        <v>507.644197359278</v>
      </c>
      <c r="BN69" s="125" t="n">
        <v>513.149563740252</v>
      </c>
      <c r="BO69" s="125" t="n">
        <v>539.224770288009</v>
      </c>
      <c r="BP69" s="125" t="n">
        <v>548.173886186395</v>
      </c>
      <c r="BQ69" s="125" t="n">
        <v>581.152034591924</v>
      </c>
      <c r="BR69" s="125" t="n">
        <v>610.856304532469</v>
      </c>
      <c r="BS69" s="125" t="n">
        <v>702.578951432322</v>
      </c>
      <c r="BT69" s="125" t="n">
        <v>781.437726816462</v>
      </c>
      <c r="BU69" s="125" t="n">
        <v>802.563508609374</v>
      </c>
      <c r="BV69" s="125"/>
      <c r="BW69" s="125" t="n">
        <v>877.136900625435</v>
      </c>
      <c r="BX69" s="125" t="n">
        <v>952.567369315111</v>
      </c>
      <c r="BY69" s="125" t="n">
        <v>990.325071423057</v>
      </c>
      <c r="BZ69" s="125" t="n">
        <v>1059.84093892364</v>
      </c>
      <c r="CA69" s="125" t="n">
        <v>1097.06586363987</v>
      </c>
      <c r="CB69" s="125"/>
      <c r="CC69" s="125"/>
      <c r="CD69" s="125"/>
      <c r="CE69" s="125"/>
      <c r="CF69" s="125"/>
      <c r="CG69" s="125"/>
      <c r="CH69" s="125"/>
    </row>
    <row r="70" s="117" customFormat="true" ht="11.25" hidden="false" customHeight="false" outlineLevel="0" collapsed="false">
      <c r="A70" s="231"/>
      <c r="B70" s="232" t="n">
        <v>36320</v>
      </c>
      <c r="C70" s="233" t="s">
        <v>495</v>
      </c>
      <c r="D70" s="233" t="n">
        <v>12</v>
      </c>
      <c r="E70" s="234" t="s">
        <v>624</v>
      </c>
      <c r="F70" s="152" t="n">
        <v>100</v>
      </c>
      <c r="G70" s="125" t="n">
        <v>104.124053659184</v>
      </c>
      <c r="H70" s="125" t="n">
        <v>110.765041838226</v>
      </c>
      <c r="I70" s="125"/>
      <c r="J70" s="125" t="n">
        <v>120.972240669412</v>
      </c>
      <c r="K70" s="125" t="n">
        <v>124.219683888963</v>
      </c>
      <c r="L70" s="125" t="n">
        <v>128.091379997344</v>
      </c>
      <c r="M70" s="125" t="n">
        <v>132.819763580821</v>
      </c>
      <c r="N70" s="125" t="n">
        <v>132.999070261655</v>
      </c>
      <c r="O70" s="125" t="n">
        <v>134.161243192987</v>
      </c>
      <c r="P70" s="125" t="n">
        <v>134.161243192987</v>
      </c>
      <c r="Q70" s="125" t="n">
        <v>135.0444946208</v>
      </c>
      <c r="R70" s="125" t="n">
        <v>132.992429273476</v>
      </c>
      <c r="S70" s="125" t="n">
        <v>135.077699561695</v>
      </c>
      <c r="T70" s="125" t="n">
        <v>135.077699561695</v>
      </c>
      <c r="U70" s="125" t="n">
        <v>138.763448001063</v>
      </c>
      <c r="V70" s="125"/>
      <c r="W70" s="125" t="n">
        <v>138.776729977421</v>
      </c>
      <c r="X70" s="125" t="n">
        <v>139.81936512153</v>
      </c>
      <c r="Y70" s="125" t="n">
        <v>143.239474033736</v>
      </c>
      <c r="Z70" s="125" t="n">
        <v>146.048612033471</v>
      </c>
      <c r="AA70" s="125" t="n">
        <v>148.040908487183</v>
      </c>
      <c r="AB70" s="125" t="n">
        <v>147.881524770886</v>
      </c>
      <c r="AC70" s="125" t="n">
        <v>153.406826935848</v>
      </c>
      <c r="AD70" s="125" t="n">
        <v>154.821357417984</v>
      </c>
      <c r="AE70" s="125" t="n">
        <v>161.468986585204</v>
      </c>
      <c r="AF70" s="125" t="n">
        <v>162.558108646567</v>
      </c>
      <c r="AG70" s="125" t="n">
        <v>164.224996679506</v>
      </c>
      <c r="AH70" s="125" t="n">
        <v>165.659450126179</v>
      </c>
      <c r="AI70" s="125"/>
      <c r="AJ70" s="125" t="n">
        <v>170.673396201355</v>
      </c>
      <c r="AK70" s="125" t="n">
        <v>174.146633018993</v>
      </c>
      <c r="AL70" s="125" t="n">
        <v>180.834108115288</v>
      </c>
      <c r="AM70" s="125" t="n">
        <v>183.669810067738</v>
      </c>
      <c r="AN70" s="125" t="n">
        <v>196.015407092575</v>
      </c>
      <c r="AO70" s="125" t="n">
        <v>211.727985124186</v>
      </c>
      <c r="AP70" s="125" t="n">
        <v>224.936910612299</v>
      </c>
      <c r="AQ70" s="125" t="n">
        <v>232.507637136406</v>
      </c>
      <c r="AR70" s="125" t="n">
        <v>286.63169079559</v>
      </c>
      <c r="AS70" s="125" t="n">
        <v>311.203347058042</v>
      </c>
      <c r="AT70" s="125" t="n">
        <v>311.389294727055</v>
      </c>
      <c r="AU70" s="125" t="n">
        <v>316.091114357816</v>
      </c>
      <c r="AV70" s="125"/>
      <c r="AW70" s="125" t="n">
        <v>312.930003984593</v>
      </c>
      <c r="AX70" s="125" t="n">
        <v>318.07676982335</v>
      </c>
      <c r="AY70" s="125" t="n">
        <v>325.926417850976</v>
      </c>
      <c r="AZ70" s="125" t="n">
        <v>333.536990304157</v>
      </c>
      <c r="BA70" s="125" t="n">
        <v>336.784433523708</v>
      </c>
      <c r="BB70" s="125" t="n">
        <v>342.17027493691</v>
      </c>
      <c r="BC70" s="125" t="n">
        <v>342.376145570461</v>
      </c>
      <c r="BD70" s="125" t="n">
        <v>403.227520255014</v>
      </c>
      <c r="BE70" s="125" t="n">
        <v>420.188604064284</v>
      </c>
      <c r="BF70" s="125" t="n">
        <v>434.805419046354</v>
      </c>
      <c r="BG70" s="125" t="n">
        <v>450.823482534201</v>
      </c>
      <c r="BH70" s="125" t="n">
        <v>456.468322486386</v>
      </c>
      <c r="BI70" s="125"/>
      <c r="BJ70" s="125" t="n">
        <v>461.269756939832</v>
      </c>
      <c r="BK70" s="125" t="n">
        <v>469.617479080887</v>
      </c>
      <c r="BL70" s="125" t="n">
        <v>469.617479080887</v>
      </c>
      <c r="BM70" s="125" t="n">
        <v>474.120069066277</v>
      </c>
      <c r="BN70" s="125" t="n">
        <v>483.563554256873</v>
      </c>
      <c r="BO70" s="125" t="n">
        <v>519.969451454376</v>
      </c>
      <c r="BP70" s="125" t="n">
        <v>533.570195245052</v>
      </c>
      <c r="BQ70" s="125" t="n">
        <v>560.977553459954</v>
      </c>
      <c r="BR70" s="125" t="n">
        <v>614.371098419444</v>
      </c>
      <c r="BS70" s="125" t="n">
        <v>716.456368707663</v>
      </c>
      <c r="BT70" s="125" t="n">
        <v>796.055253021649</v>
      </c>
      <c r="BU70" s="125" t="n">
        <v>838.444680568468</v>
      </c>
      <c r="BV70" s="125"/>
      <c r="BW70" s="125" t="n">
        <v>918.488511090449</v>
      </c>
      <c r="BX70" s="125" t="n">
        <v>1004.66861468986</v>
      </c>
      <c r="BY70" s="125" t="n">
        <v>1030.28290609643</v>
      </c>
      <c r="BZ70" s="125" t="n">
        <v>1114.57032806481</v>
      </c>
      <c r="CA70" s="125" t="n">
        <v>1159.14464072254</v>
      </c>
      <c r="CB70" s="125"/>
      <c r="CC70" s="125"/>
      <c r="CD70" s="125"/>
      <c r="CE70" s="125"/>
      <c r="CF70" s="125"/>
      <c r="CG70" s="125"/>
      <c r="CH70" s="125"/>
    </row>
    <row r="71" s="117" customFormat="true" ht="11.25" hidden="false" customHeight="false" outlineLevel="0" collapsed="false">
      <c r="A71" s="231"/>
      <c r="B71" s="232" t="n">
        <v>15320</v>
      </c>
      <c r="C71" s="233" t="s">
        <v>495</v>
      </c>
      <c r="D71" s="233" t="n">
        <v>11</v>
      </c>
      <c r="E71" s="234" t="s">
        <v>625</v>
      </c>
      <c r="F71" s="152" t="n">
        <v>100</v>
      </c>
      <c r="G71" s="125" t="n">
        <v>102.905170838663</v>
      </c>
      <c r="H71" s="125" t="n">
        <v>106.979718618674</v>
      </c>
      <c r="I71" s="125"/>
      <c r="J71" s="125" t="n">
        <v>113.082404531336</v>
      </c>
      <c r="K71" s="125" t="n">
        <v>114.397953590353</v>
      </c>
      <c r="L71" s="125" t="n">
        <v>115.640416590535</v>
      </c>
      <c r="M71" s="125" t="n">
        <v>115.804860222913</v>
      </c>
      <c r="N71" s="125" t="n">
        <v>118.600401973324</v>
      </c>
      <c r="O71" s="125" t="n">
        <v>119.760643157318</v>
      </c>
      <c r="P71" s="125" t="n">
        <v>120.491503745661</v>
      </c>
      <c r="Q71" s="125" t="n">
        <v>121.523844326695</v>
      </c>
      <c r="R71" s="125" t="n">
        <v>122.875936415129</v>
      </c>
      <c r="S71" s="125" t="n">
        <v>124.639137584506</v>
      </c>
      <c r="T71" s="125" t="n">
        <v>126.05517997442</v>
      </c>
      <c r="U71" s="125" t="n">
        <v>127.452950849625</v>
      </c>
      <c r="V71" s="125"/>
      <c r="W71" s="125" t="n">
        <v>130.202813813265</v>
      </c>
      <c r="X71" s="125" t="n">
        <v>131.609720445825</v>
      </c>
      <c r="Y71" s="125" t="n">
        <v>135.291430659602</v>
      </c>
      <c r="Z71" s="125" t="n">
        <v>137.219075461356</v>
      </c>
      <c r="AA71" s="125" t="n">
        <v>140.909921432487</v>
      </c>
      <c r="AB71" s="125" t="n">
        <v>142.389914123881</v>
      </c>
      <c r="AC71" s="125" t="n">
        <v>145.724465558195</v>
      </c>
      <c r="AD71" s="125" t="n">
        <v>153.316279919605</v>
      </c>
      <c r="AE71" s="125" t="n">
        <v>157.847615567331</v>
      </c>
      <c r="AF71" s="125" t="n">
        <v>167.211766855472</v>
      </c>
      <c r="AG71" s="125" t="n">
        <v>181.801571350265</v>
      </c>
      <c r="AH71" s="125" t="n">
        <v>186.150191850905</v>
      </c>
      <c r="AI71" s="125"/>
      <c r="AJ71" s="125" t="n">
        <v>193.148181984287</v>
      </c>
      <c r="AK71" s="125" t="n">
        <v>198.985930933675</v>
      </c>
      <c r="AL71" s="125" t="n">
        <v>202.448382970948</v>
      </c>
      <c r="AM71" s="125" t="n">
        <v>205.764662890554</v>
      </c>
      <c r="AN71" s="125" t="n">
        <v>214.361410560936</v>
      </c>
      <c r="AO71" s="125" t="n">
        <v>217.394482002558</v>
      </c>
      <c r="AP71" s="125" t="n">
        <v>222.738900054815</v>
      </c>
      <c r="AQ71" s="125" t="n">
        <v>227.261099945186</v>
      </c>
      <c r="AR71" s="125" t="n">
        <v>244.016078932944</v>
      </c>
      <c r="AS71" s="125" t="n">
        <v>256.066142883245</v>
      </c>
      <c r="AT71" s="125" t="n">
        <v>257.710579207017</v>
      </c>
      <c r="AU71" s="125" t="n">
        <v>259.117485839576</v>
      </c>
      <c r="AV71" s="125"/>
      <c r="AW71" s="125" t="n">
        <v>261.87648456057</v>
      </c>
      <c r="AX71" s="125" t="n">
        <v>263.064133016627</v>
      </c>
      <c r="AY71" s="125" t="n">
        <v>265.795724465558</v>
      </c>
      <c r="AZ71" s="125" t="n">
        <v>270.089530422072</v>
      </c>
      <c r="BA71" s="125" t="n">
        <v>271.204092819295</v>
      </c>
      <c r="BB71" s="125" t="n">
        <v>273.917412753518</v>
      </c>
      <c r="BC71" s="125" t="n">
        <v>276.046044217066</v>
      </c>
      <c r="BD71" s="125" t="n">
        <v>287.346976064316</v>
      </c>
      <c r="BE71" s="125" t="n">
        <v>296.254339484744</v>
      </c>
      <c r="BF71" s="125" t="n">
        <v>299.607162433766</v>
      </c>
      <c r="BG71" s="125" t="n">
        <v>308.213045861502</v>
      </c>
      <c r="BH71" s="125" t="n">
        <v>313.694500274073</v>
      </c>
      <c r="BI71" s="125"/>
      <c r="BJ71" s="125" t="n">
        <v>313.758450575553</v>
      </c>
      <c r="BK71" s="125" t="n">
        <v>314.196966928559</v>
      </c>
      <c r="BL71" s="125" t="n">
        <v>314.196966928559</v>
      </c>
      <c r="BM71" s="125" t="n">
        <v>316.371277178879</v>
      </c>
      <c r="BN71" s="125" t="n">
        <v>319.925086789695</v>
      </c>
      <c r="BO71" s="125" t="n">
        <v>332.495888909191</v>
      </c>
      <c r="BP71" s="125" t="n">
        <v>341.850904439978</v>
      </c>
      <c r="BQ71" s="125" t="n">
        <v>348.976795176321</v>
      </c>
      <c r="BR71" s="125" t="n">
        <v>367.842134112918</v>
      </c>
      <c r="BS71" s="125" t="n">
        <v>393.266946829893</v>
      </c>
      <c r="BT71" s="125" t="n">
        <v>429.12479444546</v>
      </c>
      <c r="BU71" s="125" t="n">
        <v>453.097021743103</v>
      </c>
      <c r="BV71" s="125"/>
      <c r="BW71" s="125" t="n">
        <v>477.188013886352</v>
      </c>
      <c r="BX71" s="125" t="n">
        <v>492.773615932761</v>
      </c>
      <c r="BY71" s="125" t="n">
        <v>502.411839941532</v>
      </c>
      <c r="BZ71" s="125" t="n">
        <v>518.234971679153</v>
      </c>
      <c r="CA71" s="125" t="n">
        <v>552.320482367989</v>
      </c>
      <c r="CB71" s="125"/>
      <c r="CC71" s="125"/>
      <c r="CD71" s="125"/>
      <c r="CE71" s="125"/>
      <c r="CF71" s="125"/>
      <c r="CG71" s="125"/>
      <c r="CH71" s="125"/>
    </row>
    <row r="72" s="117" customFormat="true" ht="11.25" hidden="false" customHeight="false" outlineLevel="0" collapsed="false">
      <c r="A72" s="231"/>
      <c r="B72" s="232" t="n">
        <v>37350</v>
      </c>
      <c r="C72" s="233" t="s">
        <v>495</v>
      </c>
      <c r="D72" s="233" t="n">
        <v>61</v>
      </c>
      <c r="E72" s="235" t="s">
        <v>626</v>
      </c>
      <c r="F72" s="152" t="n">
        <v>100</v>
      </c>
      <c r="G72" s="125" t="n">
        <v>100.920669019487</v>
      </c>
      <c r="H72" s="125" t="n">
        <v>105.355224796686</v>
      </c>
      <c r="I72" s="125"/>
      <c r="J72" s="125" t="n">
        <v>109.559613319012</v>
      </c>
      <c r="K72" s="125" t="n">
        <v>113.687279423047</v>
      </c>
      <c r="L72" s="125" t="n">
        <v>114.316403253031</v>
      </c>
      <c r="M72" s="125" t="n">
        <v>129.093141015805</v>
      </c>
      <c r="N72" s="125" t="n">
        <v>129.338652754335</v>
      </c>
      <c r="O72" s="125" t="n">
        <v>130.903790087464</v>
      </c>
      <c r="P72" s="125" t="n">
        <v>130.903790087464</v>
      </c>
      <c r="Q72" s="125" t="n">
        <v>133.435629891054</v>
      </c>
      <c r="R72" s="125" t="n">
        <v>133.819241982507</v>
      </c>
      <c r="S72" s="125" t="n">
        <v>134.218198557619</v>
      </c>
      <c r="T72" s="125" t="n">
        <v>135.445757250269</v>
      </c>
      <c r="U72" s="125" t="n">
        <v>136.458493171705</v>
      </c>
      <c r="V72" s="125"/>
      <c r="W72" s="125" t="n">
        <v>137.363817707534</v>
      </c>
      <c r="X72" s="125" t="n">
        <v>140.524781341108</v>
      </c>
      <c r="Y72" s="125" t="n">
        <v>141.230627589382</v>
      </c>
      <c r="Z72" s="125" t="n">
        <v>141.56820622986</v>
      </c>
      <c r="AA72" s="125" t="n">
        <v>145.296915758785</v>
      </c>
      <c r="AB72" s="125" t="n">
        <v>147.291698634341</v>
      </c>
      <c r="AC72" s="125" t="n">
        <v>148.780113549179</v>
      </c>
      <c r="AD72" s="125" t="n">
        <v>148.780113549179</v>
      </c>
      <c r="AE72" s="125" t="n">
        <v>149.961638790855</v>
      </c>
      <c r="AF72" s="125" t="n">
        <v>152.478134110787</v>
      </c>
      <c r="AG72" s="125" t="n">
        <v>156.559766763848</v>
      </c>
      <c r="AH72" s="125" t="n">
        <v>156.314255025318</v>
      </c>
      <c r="AI72" s="125"/>
      <c r="AJ72" s="125" t="n">
        <v>157.910081325763</v>
      </c>
      <c r="AK72" s="125" t="n">
        <v>165.566978671168</v>
      </c>
      <c r="AL72" s="125" t="n">
        <v>168.651219886451</v>
      </c>
      <c r="AM72" s="125" t="n">
        <v>174.129200552401</v>
      </c>
      <c r="AN72" s="125" t="n">
        <v>178.14945527083</v>
      </c>
      <c r="AO72" s="125" t="n">
        <v>182.200398956575</v>
      </c>
      <c r="AP72" s="125" t="n">
        <v>186.159275740371</v>
      </c>
      <c r="AQ72" s="125" t="n">
        <v>187.755102040816</v>
      </c>
      <c r="AR72" s="125" t="n">
        <v>202.378394967009</v>
      </c>
      <c r="AS72" s="125" t="n">
        <v>206.812950744208</v>
      </c>
      <c r="AT72" s="125" t="n">
        <v>207.917753567593</v>
      </c>
      <c r="AU72" s="125" t="n">
        <v>208.500843946601</v>
      </c>
      <c r="AV72" s="125"/>
      <c r="AW72" s="125" t="n">
        <v>213.932791161578</v>
      </c>
      <c r="AX72" s="125" t="n">
        <v>217.001687893203</v>
      </c>
      <c r="AY72" s="125" t="n">
        <v>219.027159736075</v>
      </c>
      <c r="AZ72" s="125" t="n">
        <v>224.075494859598</v>
      </c>
      <c r="BA72" s="125" t="n">
        <v>228.310572349241</v>
      </c>
      <c r="BB72" s="125" t="n">
        <v>227.512659199018</v>
      </c>
      <c r="BC72" s="125" t="n">
        <v>227.067669172933</v>
      </c>
      <c r="BD72" s="125" t="n">
        <v>247.38376553629</v>
      </c>
      <c r="BE72" s="125" t="n">
        <v>258.385760319166</v>
      </c>
      <c r="BF72" s="125" t="n">
        <v>252.846401718582</v>
      </c>
      <c r="BG72" s="125" t="n">
        <v>256.114776737763</v>
      </c>
      <c r="BH72" s="125" t="n">
        <v>269.986189964708</v>
      </c>
      <c r="BI72" s="125"/>
      <c r="BJ72" s="125" t="n">
        <v>276.952585545497</v>
      </c>
      <c r="BK72" s="125" t="n">
        <v>282.599355531687</v>
      </c>
      <c r="BL72" s="125" t="n">
        <v>285.146539818935</v>
      </c>
      <c r="BM72" s="125" t="n">
        <v>287.816479975449</v>
      </c>
      <c r="BN72" s="125" t="n">
        <v>316.341875095903</v>
      </c>
      <c r="BO72" s="125" t="n">
        <v>323.753260702778</v>
      </c>
      <c r="BP72" s="125" t="n">
        <v>356.237532607028</v>
      </c>
      <c r="BQ72" s="125" t="n">
        <v>384.348626668713</v>
      </c>
      <c r="BR72" s="125" t="n">
        <v>410.633727175081</v>
      </c>
      <c r="BS72" s="125" t="n">
        <v>433.681141629585</v>
      </c>
      <c r="BT72" s="125" t="n">
        <v>466.349547337733</v>
      </c>
      <c r="BU72" s="125" t="n">
        <v>486.450820929876</v>
      </c>
      <c r="BV72" s="125"/>
      <c r="BW72" s="125" t="n">
        <v>498.005217124444</v>
      </c>
      <c r="BX72" s="125" t="n">
        <v>522.863280650607</v>
      </c>
      <c r="BY72" s="125" t="n">
        <v>534.693877551021</v>
      </c>
      <c r="BZ72" s="125" t="n">
        <v>541.813717968391</v>
      </c>
      <c r="CA72" s="125" t="n">
        <v>567.899340187203</v>
      </c>
      <c r="CB72" s="125"/>
      <c r="CC72" s="125"/>
      <c r="CD72" s="125"/>
      <c r="CE72" s="125"/>
      <c r="CF72" s="125"/>
      <c r="CG72" s="125"/>
      <c r="CH72" s="125"/>
    </row>
    <row r="73" s="117" customFormat="true" ht="11.25" hidden="false" customHeight="false" outlineLevel="0" collapsed="false">
      <c r="A73" s="231"/>
      <c r="B73" s="232" t="n">
        <v>37440</v>
      </c>
      <c r="C73" s="233" t="s">
        <v>495</v>
      </c>
      <c r="D73" s="233" t="n">
        <v>31</v>
      </c>
      <c r="E73" s="234" t="s">
        <v>627</v>
      </c>
      <c r="F73" s="152" t="n">
        <v>100</v>
      </c>
      <c r="G73" s="125" t="n">
        <v>105.051909529106</v>
      </c>
      <c r="H73" s="125" t="n">
        <v>114.488320355951</v>
      </c>
      <c r="I73" s="125"/>
      <c r="J73" s="125" t="n">
        <v>118.696700037078</v>
      </c>
      <c r="K73" s="125" t="n">
        <v>124.119391916945</v>
      </c>
      <c r="L73" s="125" t="n">
        <v>126.789024842417</v>
      </c>
      <c r="M73" s="125" t="n">
        <v>126.649981460882</v>
      </c>
      <c r="N73" s="125" t="n">
        <v>129.634779384501</v>
      </c>
      <c r="O73" s="125" t="n">
        <v>129.690396737115</v>
      </c>
      <c r="P73" s="125" t="n">
        <v>133.092324805339</v>
      </c>
      <c r="Q73" s="125" t="n">
        <v>133.908045977011</v>
      </c>
      <c r="R73" s="125" t="n">
        <v>138.190582128291</v>
      </c>
      <c r="S73" s="125" t="n">
        <v>139.015572858732</v>
      </c>
      <c r="T73" s="125" t="n">
        <v>144.215795328142</v>
      </c>
      <c r="U73" s="125" t="n">
        <v>146.431219873934</v>
      </c>
      <c r="V73" s="125"/>
      <c r="W73" s="125" t="n">
        <v>152.69744160178</v>
      </c>
      <c r="X73" s="125" t="n">
        <v>152.762328513163</v>
      </c>
      <c r="Y73" s="125" t="n">
        <v>157.517612161661</v>
      </c>
      <c r="Z73" s="125" t="n">
        <v>159.464219503152</v>
      </c>
      <c r="AA73" s="125" t="n">
        <v>159.751575824991</v>
      </c>
      <c r="AB73" s="125" t="n">
        <v>162.226548016314</v>
      </c>
      <c r="AC73" s="125" t="n">
        <v>168.335187245087</v>
      </c>
      <c r="AD73" s="125" t="n">
        <v>168.891360771227</v>
      </c>
      <c r="AE73" s="125" t="n">
        <v>173.340748980349</v>
      </c>
      <c r="AF73" s="125" t="n">
        <v>174.768261030775</v>
      </c>
      <c r="AG73" s="125" t="n">
        <v>177.678902484242</v>
      </c>
      <c r="AH73" s="125" t="n">
        <v>184.640341119763</v>
      </c>
      <c r="AI73" s="125"/>
      <c r="AJ73" s="125" t="n">
        <v>191.907675194661</v>
      </c>
      <c r="AK73" s="125" t="n">
        <v>198.989618094179</v>
      </c>
      <c r="AL73" s="125" t="n">
        <v>207.52688172043</v>
      </c>
      <c r="AM73" s="125" t="n">
        <v>210.011123470523</v>
      </c>
      <c r="AN73" s="125" t="n">
        <v>220.995550611791</v>
      </c>
      <c r="AO73" s="125" t="n">
        <v>232.749351130886</v>
      </c>
      <c r="AP73" s="125" t="n">
        <v>244.299221357063</v>
      </c>
      <c r="AQ73" s="125" t="n">
        <v>256.395995550612</v>
      </c>
      <c r="AR73" s="125" t="n">
        <v>294.0489432703</v>
      </c>
      <c r="AS73" s="125" t="n">
        <v>314.117538005191</v>
      </c>
      <c r="AT73" s="125" t="n">
        <v>315.341119762699</v>
      </c>
      <c r="AU73" s="125" t="n">
        <v>320.837968112718</v>
      </c>
      <c r="AV73" s="125"/>
      <c r="AW73" s="125" t="n">
        <v>334.955506117909</v>
      </c>
      <c r="AX73" s="125" t="n">
        <v>339.49758991472</v>
      </c>
      <c r="AY73" s="125" t="n">
        <v>348.489061920653</v>
      </c>
      <c r="AZ73" s="125" t="n">
        <v>370.26325546904</v>
      </c>
      <c r="BA73" s="125" t="n">
        <v>375.621060437523</v>
      </c>
      <c r="BB73" s="125" t="n">
        <v>384.733036707453</v>
      </c>
      <c r="BC73" s="125" t="n">
        <v>389.071190211346</v>
      </c>
      <c r="BD73" s="125" t="n">
        <v>417.139414163886</v>
      </c>
      <c r="BE73" s="125" t="n">
        <v>453.53170189099</v>
      </c>
      <c r="BF73" s="125" t="n">
        <v>481.952169076752</v>
      </c>
      <c r="BG73" s="125" t="n">
        <v>510.706340378198</v>
      </c>
      <c r="BH73" s="125" t="n">
        <v>530.098257322951</v>
      </c>
      <c r="BI73" s="125"/>
      <c r="BJ73" s="125" t="n">
        <v>549.601408972933</v>
      </c>
      <c r="BK73" s="125" t="n">
        <v>561.067853170189</v>
      </c>
      <c r="BL73" s="125" t="n">
        <v>564.86837226548</v>
      </c>
      <c r="BM73" s="125" t="n">
        <v>568.001483129403</v>
      </c>
      <c r="BN73" s="125" t="n">
        <v>567.955135335558</v>
      </c>
      <c r="BO73" s="125" t="n">
        <v>586.605487578791</v>
      </c>
      <c r="BP73" s="125" t="n">
        <v>611.781609195402</v>
      </c>
      <c r="BQ73" s="125" t="n">
        <v>643.1219873934</v>
      </c>
      <c r="BR73" s="125" t="n">
        <v>679.560622914349</v>
      </c>
      <c r="BS73" s="125" t="n">
        <v>726.325546903967</v>
      </c>
      <c r="BT73" s="125" t="n">
        <v>808.704115684093</v>
      </c>
      <c r="BU73" s="125" t="n">
        <v>817.899517982944</v>
      </c>
      <c r="BV73" s="125"/>
      <c r="BW73" s="125" t="n">
        <v>850.852799406748</v>
      </c>
      <c r="BX73" s="125" t="n">
        <v>893.900630329996</v>
      </c>
      <c r="BY73" s="125" t="n">
        <v>927.382276603633</v>
      </c>
      <c r="BZ73" s="125" t="n">
        <v>945.513533555802</v>
      </c>
      <c r="CA73" s="125" t="n">
        <v>963.542825361512</v>
      </c>
      <c r="CB73" s="125"/>
      <c r="CC73" s="125"/>
      <c r="CD73" s="125"/>
      <c r="CE73" s="125"/>
      <c r="CF73" s="125"/>
      <c r="CG73" s="125"/>
      <c r="CH73" s="125"/>
    </row>
    <row r="74" s="117" customFormat="true" ht="11.25" hidden="false" customHeight="false" outlineLevel="0" collapsed="false">
      <c r="A74" s="231"/>
      <c r="B74" s="232" t="n">
        <v>37440</v>
      </c>
      <c r="C74" s="233" t="s">
        <v>495</v>
      </c>
      <c r="D74" s="233" t="n">
        <v>11</v>
      </c>
      <c r="E74" s="234" t="s">
        <v>628</v>
      </c>
      <c r="F74" s="152" t="n">
        <v>100</v>
      </c>
      <c r="G74" s="125" t="n">
        <v>104.576640568246</v>
      </c>
      <c r="H74" s="125" t="n">
        <v>115.231253531358</v>
      </c>
      <c r="I74" s="125"/>
      <c r="J74" s="125" t="n">
        <v>120.041972717733</v>
      </c>
      <c r="K74" s="125" t="n">
        <v>124.7316167568</v>
      </c>
      <c r="L74" s="125" t="n">
        <v>125.676002905804</v>
      </c>
      <c r="M74" s="125" t="n">
        <v>125.910081523933</v>
      </c>
      <c r="N74" s="125" t="n">
        <v>127.588990233271</v>
      </c>
      <c r="O74" s="125" t="n">
        <v>128.008717410606</v>
      </c>
      <c r="P74" s="125" t="n">
        <v>130.599725562999</v>
      </c>
      <c r="Q74" s="125" t="n">
        <v>132.980870126725</v>
      </c>
      <c r="R74" s="125" t="n">
        <v>135.33779966099</v>
      </c>
      <c r="S74" s="125" t="n">
        <v>135.660666720478</v>
      </c>
      <c r="T74" s="125" t="n">
        <v>140.22116393575</v>
      </c>
      <c r="U74" s="125" t="n">
        <v>140.632819436597</v>
      </c>
      <c r="V74" s="125"/>
      <c r="W74" s="125" t="n">
        <v>145.56461377028</v>
      </c>
      <c r="X74" s="125" t="n">
        <v>146.783436919848</v>
      </c>
      <c r="Y74" s="125" t="n">
        <v>151.134070546453</v>
      </c>
      <c r="Z74" s="125" t="n">
        <v>152.38518040197</v>
      </c>
      <c r="AA74" s="125" t="n">
        <v>153.531358463153</v>
      </c>
      <c r="AB74" s="125" t="n">
        <v>157.333118088627</v>
      </c>
      <c r="AC74" s="125" t="n">
        <v>161.393171361692</v>
      </c>
      <c r="AD74" s="125" t="n">
        <v>163.984179514085</v>
      </c>
      <c r="AE74" s="125" t="n">
        <v>168.730325288562</v>
      </c>
      <c r="AF74" s="125" t="n">
        <v>169.795786584874</v>
      </c>
      <c r="AG74" s="125" t="n">
        <v>172.168859472112</v>
      </c>
      <c r="AH74" s="125" t="n">
        <v>178.222616837517</v>
      </c>
      <c r="AI74" s="125"/>
      <c r="AJ74" s="125" t="n">
        <v>184.042295584793</v>
      </c>
      <c r="AK74" s="125" t="n">
        <v>188.029703769473</v>
      </c>
      <c r="AL74" s="125" t="n">
        <v>193.074501573977</v>
      </c>
      <c r="AM74" s="125" t="n">
        <v>195.746226491242</v>
      </c>
      <c r="AN74" s="125" t="n">
        <v>207.095003632254</v>
      </c>
      <c r="AO74" s="125" t="n">
        <v>217.636613124546</v>
      </c>
      <c r="AP74" s="125" t="n">
        <v>228.121720881427</v>
      </c>
      <c r="AQ74" s="125" t="n">
        <v>238.300104931794</v>
      </c>
      <c r="AR74" s="125" t="n">
        <v>273.339252562757</v>
      </c>
      <c r="AS74" s="125" t="n">
        <v>287.190249414804</v>
      </c>
      <c r="AT74" s="125" t="n">
        <v>295.60900799096</v>
      </c>
      <c r="AU74" s="125" t="n">
        <v>303.543465977884</v>
      </c>
      <c r="AV74" s="125"/>
      <c r="AW74" s="125" t="n">
        <v>311.639357494552</v>
      </c>
      <c r="AX74" s="125" t="n">
        <v>324.263459520542</v>
      </c>
      <c r="AY74" s="125" t="n">
        <v>332.464282831544</v>
      </c>
      <c r="AZ74" s="125" t="n">
        <v>356.203083380418</v>
      </c>
      <c r="BA74" s="125" t="n">
        <v>356.364516910162</v>
      </c>
      <c r="BB74" s="125" t="n">
        <v>364.823633868754</v>
      </c>
      <c r="BC74" s="125" t="n">
        <v>367.196706755993</v>
      </c>
      <c r="BD74" s="125" t="n">
        <v>398.337234643635</v>
      </c>
      <c r="BE74" s="125" t="n">
        <v>435.039147630963</v>
      </c>
      <c r="BF74" s="125" t="n">
        <v>455.581564290903</v>
      </c>
      <c r="BG74" s="125" t="n">
        <v>491.670029865203</v>
      </c>
      <c r="BH74" s="125" t="n">
        <v>502.486076358059</v>
      </c>
      <c r="BI74" s="125"/>
      <c r="BJ74" s="125" t="n">
        <v>512.809750585196</v>
      </c>
      <c r="BK74" s="125" t="n">
        <v>523.125353135846</v>
      </c>
      <c r="BL74" s="125" t="n">
        <v>528.646379853095</v>
      </c>
      <c r="BM74" s="125" t="n">
        <v>541.706352409395</v>
      </c>
      <c r="BN74" s="125" t="n">
        <v>536.798773105174</v>
      </c>
      <c r="BO74" s="125" t="n">
        <v>562.983291629671</v>
      </c>
      <c r="BP74" s="125" t="n">
        <v>581.612720962144</v>
      </c>
      <c r="BQ74" s="125" t="n">
        <v>611.155056905319</v>
      </c>
      <c r="BR74" s="125" t="n">
        <v>625.498426023085</v>
      </c>
      <c r="BS74" s="125" t="n">
        <v>688.013560416498</v>
      </c>
      <c r="BT74" s="125" t="n">
        <v>731.527968359028</v>
      </c>
      <c r="BU74" s="125" t="n">
        <v>750.456049721527</v>
      </c>
      <c r="BV74" s="125"/>
      <c r="BW74" s="125" t="n">
        <v>776.584066510614</v>
      </c>
      <c r="BX74" s="125" t="n">
        <v>797.546210347889</v>
      </c>
      <c r="BY74" s="125" t="n">
        <v>804.947937686657</v>
      </c>
      <c r="BZ74" s="125" t="n">
        <v>826.886754378884</v>
      </c>
      <c r="CA74" s="125" t="n">
        <v>839.139559286464</v>
      </c>
      <c r="CB74" s="125"/>
      <c r="CC74" s="125"/>
      <c r="CD74" s="125"/>
      <c r="CE74" s="125"/>
      <c r="CF74" s="125"/>
      <c r="CG74" s="125"/>
      <c r="CH74" s="125"/>
    </row>
    <row r="75" s="117" customFormat="true" ht="11.25" hidden="false" customHeight="false" outlineLevel="0" collapsed="false">
      <c r="A75" s="231"/>
      <c r="B75" s="232" t="n">
        <v>44821</v>
      </c>
      <c r="C75" s="233" t="s">
        <v>495</v>
      </c>
      <c r="D75" s="233" t="n">
        <v>21</v>
      </c>
      <c r="E75" s="234" t="s">
        <v>629</v>
      </c>
      <c r="F75" s="152" t="n">
        <v>100</v>
      </c>
      <c r="G75" s="125" t="n">
        <v>102.19836400818</v>
      </c>
      <c r="H75" s="125" t="n">
        <v>111.690524880709</v>
      </c>
      <c r="I75" s="125"/>
      <c r="J75" s="125" t="n">
        <v>114.758009543286</v>
      </c>
      <c r="K75" s="125" t="n">
        <v>116.121336059986</v>
      </c>
      <c r="L75" s="125" t="n">
        <v>120.910020449898</v>
      </c>
      <c r="M75" s="125" t="n">
        <v>125.27266530334</v>
      </c>
      <c r="N75" s="125" t="n">
        <v>124.965916837082</v>
      </c>
      <c r="O75" s="125" t="n">
        <v>126.772324471711</v>
      </c>
      <c r="P75" s="125" t="n">
        <v>131.918882072256</v>
      </c>
      <c r="Q75" s="125" t="n">
        <v>130.316973415133</v>
      </c>
      <c r="R75" s="125" t="n">
        <v>130.316973415133</v>
      </c>
      <c r="S75" s="125" t="n">
        <v>130.299931833674</v>
      </c>
      <c r="T75" s="125" t="n">
        <v>132.583503749148</v>
      </c>
      <c r="U75" s="125" t="n">
        <v>133.708248125426</v>
      </c>
      <c r="V75" s="125"/>
      <c r="W75" s="125" t="n">
        <v>134.918200408998</v>
      </c>
      <c r="X75" s="125" t="n">
        <v>135.207907293797</v>
      </c>
      <c r="Y75" s="125" t="n">
        <v>135.310156782549</v>
      </c>
      <c r="Z75" s="125" t="n">
        <v>136.912065439673</v>
      </c>
      <c r="AA75" s="125" t="n">
        <v>139.911383776414</v>
      </c>
      <c r="AB75" s="125" t="n">
        <v>141.428084526244</v>
      </c>
      <c r="AC75" s="125" t="n">
        <v>144.308111792774</v>
      </c>
      <c r="AD75" s="125" t="n">
        <v>148.142467620995</v>
      </c>
      <c r="AE75" s="125" t="n">
        <v>150.937286980232</v>
      </c>
      <c r="AF75" s="125" t="n">
        <v>159.014996591684</v>
      </c>
      <c r="AG75" s="125" t="n">
        <v>159.014996591684</v>
      </c>
      <c r="AH75" s="125" t="n">
        <v>163.292433537832</v>
      </c>
      <c r="AI75" s="125"/>
      <c r="AJ75" s="125" t="n">
        <v>163.292433537832</v>
      </c>
      <c r="AK75" s="125" t="n">
        <v>169.665985003408</v>
      </c>
      <c r="AL75" s="125" t="n">
        <v>173.193592365372</v>
      </c>
      <c r="AM75" s="125" t="n">
        <v>175.323790047716</v>
      </c>
      <c r="AN75" s="125" t="n">
        <v>177.573278800273</v>
      </c>
      <c r="AO75" s="125" t="n">
        <v>188.974096796183</v>
      </c>
      <c r="AP75" s="125" t="n">
        <v>214.434219495569</v>
      </c>
      <c r="AQ75" s="125" t="n">
        <v>224.556918882072</v>
      </c>
      <c r="AR75" s="125" t="n">
        <v>266.359918200409</v>
      </c>
      <c r="AS75" s="125" t="n">
        <v>269.955691888207</v>
      </c>
      <c r="AT75" s="125" t="n">
        <v>270.910020449898</v>
      </c>
      <c r="AU75" s="125" t="n">
        <v>270.910020449898</v>
      </c>
      <c r="AV75" s="125"/>
      <c r="AW75" s="125" t="n">
        <v>280.044308111793</v>
      </c>
      <c r="AX75" s="125" t="n">
        <v>273.875255623722</v>
      </c>
      <c r="AY75" s="125" t="n">
        <v>282.515337423313</v>
      </c>
      <c r="AZ75" s="125" t="n">
        <v>302.266530334015</v>
      </c>
      <c r="BA75" s="125" t="n">
        <v>310.668029993183</v>
      </c>
      <c r="BB75" s="125" t="n">
        <v>315.610088616224</v>
      </c>
      <c r="BC75" s="125" t="n">
        <v>323.449216087253</v>
      </c>
      <c r="BD75" s="125" t="n">
        <v>380.453306066803</v>
      </c>
      <c r="BE75" s="125" t="n">
        <v>390.354464894342</v>
      </c>
      <c r="BF75" s="125" t="n">
        <v>406.561008861622</v>
      </c>
      <c r="BG75" s="125" t="n">
        <v>430.811179277437</v>
      </c>
      <c r="BH75" s="125" t="n">
        <v>434.287661895024</v>
      </c>
      <c r="BI75" s="125"/>
      <c r="BJ75" s="125" t="n">
        <v>437.661895023858</v>
      </c>
      <c r="BK75" s="125" t="n">
        <v>437.695978186776</v>
      </c>
      <c r="BL75" s="125" t="n">
        <v>437.695978186776</v>
      </c>
      <c r="BM75" s="125" t="n">
        <v>437.695978186776</v>
      </c>
      <c r="BN75" s="125" t="n">
        <v>448.755964553511</v>
      </c>
      <c r="BO75" s="125" t="n">
        <v>484.168370824813</v>
      </c>
      <c r="BP75" s="125" t="n">
        <v>558.980913428766</v>
      </c>
      <c r="BQ75" s="125" t="n">
        <v>588.46284935242</v>
      </c>
      <c r="BR75" s="125" t="n">
        <v>622.222222222222</v>
      </c>
      <c r="BS75" s="125" t="n">
        <v>639.366053169734</v>
      </c>
      <c r="BT75" s="125" t="n">
        <v>659.049079754601</v>
      </c>
      <c r="BU75" s="125" t="n">
        <v>685.940695296524</v>
      </c>
      <c r="BV75" s="125"/>
      <c r="BW75" s="125" t="n">
        <v>694.325153374233</v>
      </c>
      <c r="BX75" s="125" t="n">
        <v>712.78118609407</v>
      </c>
      <c r="BY75" s="125" t="n">
        <v>728.919563735515</v>
      </c>
      <c r="BZ75" s="125" t="n">
        <v>769.955691888207</v>
      </c>
      <c r="CA75" s="125" t="n">
        <v>825.306748466258</v>
      </c>
      <c r="CB75" s="125"/>
      <c r="CC75" s="125"/>
      <c r="CD75" s="125"/>
      <c r="CE75" s="125"/>
      <c r="CF75" s="125"/>
      <c r="CG75" s="125"/>
      <c r="CH75" s="125"/>
    </row>
    <row r="76" s="117" customFormat="true" ht="11.25" hidden="false" customHeight="false" outlineLevel="0" collapsed="false">
      <c r="A76" s="231"/>
      <c r="B76" s="232" t="n">
        <v>36320</v>
      </c>
      <c r="C76" s="233" t="s">
        <v>495</v>
      </c>
      <c r="D76" s="233" t="n">
        <v>31</v>
      </c>
      <c r="E76" s="234" t="s">
        <v>630</v>
      </c>
      <c r="F76" s="152" t="n">
        <v>100</v>
      </c>
      <c r="G76" s="125" t="n">
        <v>103.543078412391</v>
      </c>
      <c r="H76" s="125" t="n">
        <v>108.305905130687</v>
      </c>
      <c r="I76" s="125"/>
      <c r="J76" s="125" t="n">
        <v>124.356243949661</v>
      </c>
      <c r="K76" s="125" t="n">
        <v>128.338173604389</v>
      </c>
      <c r="L76" s="125" t="n">
        <v>137.747660535657</v>
      </c>
      <c r="M76" s="125" t="n">
        <v>143.549532107131</v>
      </c>
      <c r="N76" s="125" t="n">
        <v>143.646337528235</v>
      </c>
      <c r="O76" s="125" t="n">
        <v>143.969022265247</v>
      </c>
      <c r="P76" s="125" t="n">
        <v>143.969022265247</v>
      </c>
      <c r="Q76" s="125" t="n">
        <v>146.176185866409</v>
      </c>
      <c r="R76" s="125" t="n">
        <v>145.68570506615</v>
      </c>
      <c r="S76" s="125" t="n">
        <v>147.466924814456</v>
      </c>
      <c r="T76" s="125" t="n">
        <v>148.899645046789</v>
      </c>
      <c r="U76" s="125" t="n">
        <v>152.023233301065</v>
      </c>
      <c r="V76" s="125"/>
      <c r="W76" s="125" t="n">
        <v>153.294611164892</v>
      </c>
      <c r="X76" s="125" t="n">
        <v>156.979670861568</v>
      </c>
      <c r="Y76" s="125" t="n">
        <v>160.103259115844</v>
      </c>
      <c r="Z76" s="125" t="n">
        <v>163.25266214908</v>
      </c>
      <c r="AA76" s="125" t="n">
        <v>165.801871571475</v>
      </c>
      <c r="AB76" s="125" t="n">
        <v>167.57663762504</v>
      </c>
      <c r="AC76" s="125" t="n">
        <v>170.525976121329</v>
      </c>
      <c r="AD76" s="125" t="n">
        <v>174.204582123266</v>
      </c>
      <c r="AE76" s="125" t="n">
        <v>181.34882220071</v>
      </c>
      <c r="AF76" s="125" t="n">
        <v>183.614069054534</v>
      </c>
      <c r="AG76" s="125" t="n">
        <v>183.614069054534</v>
      </c>
      <c r="AH76" s="125" t="n">
        <v>185.001613423685</v>
      </c>
      <c r="AI76" s="125"/>
      <c r="AJ76" s="125" t="n">
        <v>192.262020006454</v>
      </c>
      <c r="AK76" s="125" t="n">
        <v>194.656340755082</v>
      </c>
      <c r="AL76" s="125" t="n">
        <v>203.297838012262</v>
      </c>
      <c r="AM76" s="125" t="n">
        <v>206.834462729913</v>
      </c>
      <c r="AN76" s="125" t="n">
        <v>214.269119070668</v>
      </c>
      <c r="AO76" s="125" t="n">
        <v>230.480800258148</v>
      </c>
      <c r="AP76" s="125" t="n">
        <v>231.565020974508</v>
      </c>
      <c r="AQ76" s="125" t="n">
        <v>232.010325911584</v>
      </c>
      <c r="AR76" s="125" t="n">
        <v>277.767021619877</v>
      </c>
      <c r="AS76" s="125" t="n">
        <v>292.662149080349</v>
      </c>
      <c r="AT76" s="125" t="n">
        <v>299.380445304937</v>
      </c>
      <c r="AU76" s="125" t="n">
        <v>310.00322684737</v>
      </c>
      <c r="AV76" s="125"/>
      <c r="AW76" s="125" t="n">
        <v>316.48919006131</v>
      </c>
      <c r="AX76" s="125" t="n">
        <v>319.361084220716</v>
      </c>
      <c r="AY76" s="125" t="n">
        <v>331.661826395611</v>
      </c>
      <c r="AZ76" s="125" t="n">
        <v>335.824459503065</v>
      </c>
      <c r="BA76" s="125" t="n">
        <v>343.097773475315</v>
      </c>
      <c r="BB76" s="125" t="n">
        <v>349.403033236528</v>
      </c>
      <c r="BC76" s="125" t="n">
        <v>371.655372700871</v>
      </c>
      <c r="BD76" s="125" t="n">
        <v>420.587286221362</v>
      </c>
      <c r="BE76" s="125" t="n">
        <v>428.757663762504</v>
      </c>
      <c r="BF76" s="125" t="n">
        <v>437.30880929332</v>
      </c>
      <c r="BG76" s="125" t="n">
        <v>446.169732171668</v>
      </c>
      <c r="BH76" s="125" t="n">
        <v>451.919974185221</v>
      </c>
      <c r="BI76" s="125"/>
      <c r="BJ76" s="125" t="n">
        <v>455.39851565021</v>
      </c>
      <c r="BK76" s="125" t="n">
        <v>458.547918683446</v>
      </c>
      <c r="BL76" s="125" t="n">
        <v>469.080348499516</v>
      </c>
      <c r="BM76" s="125" t="n">
        <v>477.347531461762</v>
      </c>
      <c r="BN76" s="125" t="n">
        <v>481.064859632139</v>
      </c>
      <c r="BO76" s="125" t="n">
        <v>506.195546950629</v>
      </c>
      <c r="BP76" s="125" t="n">
        <v>508.086479509519</v>
      </c>
      <c r="BQ76" s="125" t="n">
        <v>533.617295901903</v>
      </c>
      <c r="BR76" s="125" t="n">
        <v>605.930945466279</v>
      </c>
      <c r="BS76" s="125" t="n">
        <v>694.688609228783</v>
      </c>
      <c r="BT76" s="125" t="n">
        <v>773.875443691513</v>
      </c>
      <c r="BU76" s="125" t="n">
        <v>786.131010003227</v>
      </c>
      <c r="BV76" s="125"/>
      <c r="BW76" s="125" t="n">
        <v>866.969990319458</v>
      </c>
      <c r="BX76" s="125" t="n">
        <v>915.069377218457</v>
      </c>
      <c r="BY76" s="125" t="n">
        <v>943.233301064859</v>
      </c>
      <c r="BZ76" s="125" t="n">
        <v>1010.02904162633</v>
      </c>
      <c r="CA76" s="125" t="n">
        <v>1110.56469828977</v>
      </c>
      <c r="CB76" s="125"/>
      <c r="CC76" s="125"/>
      <c r="CD76" s="125"/>
      <c r="CE76" s="125"/>
      <c r="CF76" s="125"/>
      <c r="CG76" s="125"/>
      <c r="CH76" s="125"/>
    </row>
    <row r="77" s="117" customFormat="true" ht="22.5" hidden="false" customHeight="false" outlineLevel="0" collapsed="false">
      <c r="A77" s="231"/>
      <c r="B77" s="232" t="n">
        <v>41278</v>
      </c>
      <c r="C77" s="233" t="s">
        <v>495</v>
      </c>
      <c r="D77" s="233" t="n">
        <v>12</v>
      </c>
      <c r="E77" s="235" t="s">
        <v>631</v>
      </c>
      <c r="F77" s="152" t="n">
        <v>100</v>
      </c>
      <c r="G77" s="125" t="n">
        <v>102.910022779043</v>
      </c>
      <c r="H77" s="125" t="n">
        <v>107.670842824601</v>
      </c>
      <c r="I77" s="125"/>
      <c r="J77" s="125" t="n">
        <v>116.19589977221</v>
      </c>
      <c r="K77" s="125" t="n">
        <v>117.53416856492</v>
      </c>
      <c r="L77" s="125" t="n">
        <v>121.030751708428</v>
      </c>
      <c r="M77" s="125" t="n">
        <v>129.99430523918</v>
      </c>
      <c r="N77" s="125" t="n">
        <v>129.99430523918</v>
      </c>
      <c r="O77" s="125" t="n">
        <v>129.99430523918</v>
      </c>
      <c r="P77" s="125" t="n">
        <v>132.938496583144</v>
      </c>
      <c r="Q77" s="125" t="n">
        <v>135.01708428246</v>
      </c>
      <c r="R77" s="125" t="n">
        <v>136.839407744875</v>
      </c>
      <c r="S77" s="125" t="n">
        <v>137.824601366743</v>
      </c>
      <c r="T77" s="125" t="n">
        <v>138.228929384966</v>
      </c>
      <c r="U77" s="125" t="n">
        <v>138.228929384966</v>
      </c>
      <c r="V77" s="125"/>
      <c r="W77" s="125" t="n">
        <v>138.935079726651</v>
      </c>
      <c r="X77" s="125" t="n">
        <v>139.646924829157</v>
      </c>
      <c r="Y77" s="125" t="n">
        <v>148.76423690205</v>
      </c>
      <c r="Z77" s="125" t="n">
        <v>149.572892938497</v>
      </c>
      <c r="AA77" s="125" t="n">
        <v>153.405466970387</v>
      </c>
      <c r="AB77" s="125" t="n">
        <v>156.645785876993</v>
      </c>
      <c r="AC77" s="125" t="n">
        <v>158.553530751708</v>
      </c>
      <c r="AD77" s="125" t="n">
        <v>165.205011389522</v>
      </c>
      <c r="AE77" s="125" t="n">
        <v>167.374715261959</v>
      </c>
      <c r="AF77" s="125" t="n">
        <v>170.091116173121</v>
      </c>
      <c r="AG77" s="125" t="n">
        <v>171.645785876993</v>
      </c>
      <c r="AH77" s="125" t="n">
        <v>173.633257403189</v>
      </c>
      <c r="AI77" s="125"/>
      <c r="AJ77" s="125" t="n">
        <v>173.633257403189</v>
      </c>
      <c r="AK77" s="125" t="n">
        <v>179.635535307517</v>
      </c>
      <c r="AL77" s="125" t="n">
        <v>184.271070615034</v>
      </c>
      <c r="AM77" s="125" t="n">
        <v>188.849658314351</v>
      </c>
      <c r="AN77" s="125" t="n">
        <v>203.70159453303</v>
      </c>
      <c r="AO77" s="125" t="n">
        <v>218.969248291572</v>
      </c>
      <c r="AP77" s="125" t="n">
        <v>233.149202733485</v>
      </c>
      <c r="AQ77" s="125" t="n">
        <v>236.793849658314</v>
      </c>
      <c r="AR77" s="125" t="n">
        <v>267.294988610478</v>
      </c>
      <c r="AS77" s="125" t="n">
        <v>277.420273348519</v>
      </c>
      <c r="AT77" s="125" t="n">
        <v>281.452164009112</v>
      </c>
      <c r="AU77" s="125" t="n">
        <v>292.414578587699</v>
      </c>
      <c r="AV77" s="125"/>
      <c r="AW77" s="125" t="n">
        <v>283.900911161731</v>
      </c>
      <c r="AX77" s="125" t="n">
        <v>284.145785876993</v>
      </c>
      <c r="AY77" s="125" t="n">
        <v>291.440774487471</v>
      </c>
      <c r="AZ77" s="125" t="n">
        <v>301.417995444191</v>
      </c>
      <c r="BA77" s="125" t="n">
        <v>308.160592255125</v>
      </c>
      <c r="BB77" s="125" t="n">
        <v>317.238041002278</v>
      </c>
      <c r="BC77" s="125" t="n">
        <v>318.906605922551</v>
      </c>
      <c r="BD77" s="125" t="n">
        <v>350.916856492027</v>
      </c>
      <c r="BE77" s="125" t="n">
        <v>381.486332574032</v>
      </c>
      <c r="BF77" s="125" t="n">
        <v>387.727790432802</v>
      </c>
      <c r="BG77" s="125" t="n">
        <v>399.533029612756</v>
      </c>
      <c r="BH77" s="125" t="n">
        <v>413.416856492027</v>
      </c>
      <c r="BI77" s="125"/>
      <c r="BJ77" s="125" t="n">
        <v>413.416856492027</v>
      </c>
      <c r="BK77" s="125" t="n">
        <v>417.51708428246</v>
      </c>
      <c r="BL77" s="125" t="n">
        <v>429.487471526196</v>
      </c>
      <c r="BM77" s="125" t="n">
        <v>428.337129840546</v>
      </c>
      <c r="BN77" s="125" t="n">
        <v>442.653758542141</v>
      </c>
      <c r="BO77" s="125" t="n">
        <v>457.56833712984</v>
      </c>
      <c r="BP77" s="125" t="n">
        <v>472.238041002278</v>
      </c>
      <c r="BQ77" s="125" t="n">
        <v>494.088838268792</v>
      </c>
      <c r="BR77" s="125" t="n">
        <v>524.305239179954</v>
      </c>
      <c r="BS77" s="125" t="n">
        <v>563.115034168564</v>
      </c>
      <c r="BT77" s="125" t="n">
        <v>648.468109339407</v>
      </c>
      <c r="BU77" s="125" t="n">
        <v>663.411161731207</v>
      </c>
      <c r="BV77" s="125"/>
      <c r="BW77" s="125" t="n">
        <v>725.746013667425</v>
      </c>
      <c r="BX77" s="125" t="n">
        <v>781.588838268792</v>
      </c>
      <c r="BY77" s="125" t="n">
        <v>802.021640091116</v>
      </c>
      <c r="BZ77" s="125" t="n">
        <v>837.52277904328</v>
      </c>
      <c r="CA77" s="125" t="n">
        <v>861.099088838268</v>
      </c>
      <c r="CB77" s="125"/>
      <c r="CC77" s="125"/>
      <c r="CD77" s="125"/>
      <c r="CE77" s="125"/>
      <c r="CF77" s="125"/>
      <c r="CG77" s="125"/>
      <c r="CH77" s="125"/>
    </row>
    <row r="78" s="117" customFormat="true" ht="22.5" hidden="false" customHeight="false" outlineLevel="0" collapsed="false">
      <c r="A78" s="231"/>
      <c r="B78" s="232" t="n">
        <v>41278</v>
      </c>
      <c r="C78" s="233" t="s">
        <v>495</v>
      </c>
      <c r="D78" s="233" t="n">
        <v>11</v>
      </c>
      <c r="E78" s="235" t="s">
        <v>632</v>
      </c>
      <c r="F78" s="152" t="n">
        <v>100</v>
      </c>
      <c r="G78" s="125" t="n">
        <v>102.566690699351</v>
      </c>
      <c r="H78" s="125" t="n">
        <v>111.103100216294</v>
      </c>
      <c r="I78" s="125"/>
      <c r="J78" s="125" t="n">
        <v>120.980533525595</v>
      </c>
      <c r="K78" s="125" t="n">
        <v>123.208363374189</v>
      </c>
      <c r="L78" s="125" t="n">
        <v>123.006488824802</v>
      </c>
      <c r="M78" s="125" t="n">
        <v>129.444844989185</v>
      </c>
      <c r="N78" s="125" t="n">
        <v>130.194664744052</v>
      </c>
      <c r="O78" s="125" t="n">
        <v>131.499639509733</v>
      </c>
      <c r="P78" s="125" t="n">
        <v>134.405191059841</v>
      </c>
      <c r="Q78" s="125" t="n">
        <v>136.229271809661</v>
      </c>
      <c r="R78" s="125" t="n">
        <v>137.447728911319</v>
      </c>
      <c r="S78" s="125" t="n">
        <v>141.441961067051</v>
      </c>
      <c r="T78" s="125" t="n">
        <v>141.13914924297</v>
      </c>
      <c r="U78" s="125" t="n">
        <v>141.13914924297</v>
      </c>
      <c r="V78" s="125"/>
      <c r="W78" s="125" t="n">
        <v>141.766402307138</v>
      </c>
      <c r="X78" s="125" t="n">
        <v>146.135544340303</v>
      </c>
      <c r="Y78" s="125" t="n">
        <v>152.912761355443</v>
      </c>
      <c r="Z78" s="125" t="n">
        <v>152.905551550108</v>
      </c>
      <c r="AA78" s="125" t="n">
        <v>157.116077865898</v>
      </c>
      <c r="AB78" s="125" t="n">
        <v>159.98558038933</v>
      </c>
      <c r="AC78" s="125" t="n">
        <v>161.485219899063</v>
      </c>
      <c r="AD78" s="125" t="n">
        <v>166.863734679164</v>
      </c>
      <c r="AE78" s="125" t="n">
        <v>169.877433309301</v>
      </c>
      <c r="AF78" s="125" t="n">
        <v>170.439798125451</v>
      </c>
      <c r="AG78" s="125" t="n">
        <v>172.054794520548</v>
      </c>
      <c r="AH78" s="125" t="n">
        <v>175.948089401586</v>
      </c>
      <c r="AI78" s="125"/>
      <c r="AJ78" s="125" t="n">
        <v>176.178803172314</v>
      </c>
      <c r="AK78" s="125" t="n">
        <v>182.631578947368</v>
      </c>
      <c r="AL78" s="125" t="n">
        <v>187.253064167268</v>
      </c>
      <c r="AM78" s="125" t="n">
        <v>189.394376351839</v>
      </c>
      <c r="AN78" s="125" t="n">
        <v>204.715212689257</v>
      </c>
      <c r="AO78" s="125" t="n">
        <v>221.333813987022</v>
      </c>
      <c r="AP78" s="125" t="n">
        <v>233.835616438356</v>
      </c>
      <c r="AQ78" s="125" t="n">
        <v>236.359048305696</v>
      </c>
      <c r="AR78" s="125" t="n">
        <v>271.377072819034</v>
      </c>
      <c r="AS78" s="125" t="n">
        <v>278.197548666186</v>
      </c>
      <c r="AT78" s="125" t="n">
        <v>280.526315789474</v>
      </c>
      <c r="AU78" s="125" t="n">
        <v>278.572458543619</v>
      </c>
      <c r="AV78" s="125"/>
      <c r="AW78" s="125" t="n">
        <v>279.221341023793</v>
      </c>
      <c r="AX78" s="125" t="n">
        <v>279.459264599856</v>
      </c>
      <c r="AY78" s="125" t="n">
        <v>285.875991348234</v>
      </c>
      <c r="AZ78" s="125" t="n">
        <v>300.533525594809</v>
      </c>
      <c r="BA78" s="125" t="n">
        <v>305.91204037491</v>
      </c>
      <c r="BB78" s="125" t="n">
        <v>316.683489545782</v>
      </c>
      <c r="BC78" s="125" t="n">
        <v>316.683489545782</v>
      </c>
      <c r="BD78" s="125" t="n">
        <v>359.776496034607</v>
      </c>
      <c r="BE78" s="125" t="n">
        <v>383.878875270368</v>
      </c>
      <c r="BF78" s="125" t="n">
        <v>390.173035328046</v>
      </c>
      <c r="BG78" s="125" t="n">
        <v>407.080028839222</v>
      </c>
      <c r="BH78" s="125" t="n">
        <v>418.550829127614</v>
      </c>
      <c r="BI78" s="125"/>
      <c r="BJ78" s="125" t="n">
        <v>418.550829127614</v>
      </c>
      <c r="BK78" s="125" t="n">
        <v>426.214852198991</v>
      </c>
      <c r="BL78" s="125" t="n">
        <v>434.679163662581</v>
      </c>
      <c r="BM78" s="125" t="n">
        <v>437.606344628695</v>
      </c>
      <c r="BN78" s="125" t="n">
        <v>452.314347512618</v>
      </c>
      <c r="BO78" s="125" t="n">
        <v>477.087238644557</v>
      </c>
      <c r="BP78" s="125" t="n">
        <v>487.505407354002</v>
      </c>
      <c r="BQ78" s="125" t="n">
        <v>510.310021629416</v>
      </c>
      <c r="BR78" s="125" t="n">
        <v>533.395818312906</v>
      </c>
      <c r="BS78" s="125" t="n">
        <v>583.215573179524</v>
      </c>
      <c r="BT78" s="125" t="n">
        <v>655.04686373468</v>
      </c>
      <c r="BU78" s="125" t="n">
        <v>666.539293439077</v>
      </c>
      <c r="BV78" s="125"/>
      <c r="BW78" s="125" t="n">
        <v>727.260273972603</v>
      </c>
      <c r="BX78" s="125" t="n">
        <v>777.152126892574</v>
      </c>
      <c r="BY78" s="125" t="n">
        <v>796.47440519106</v>
      </c>
      <c r="BZ78" s="125" t="n">
        <v>829.704397981255</v>
      </c>
      <c r="CA78" s="125" t="n">
        <v>846.849315068493</v>
      </c>
      <c r="CB78" s="125"/>
      <c r="CC78" s="125"/>
      <c r="CD78" s="125"/>
      <c r="CE78" s="125"/>
      <c r="CF78" s="125"/>
      <c r="CG78" s="125"/>
      <c r="CH78" s="125"/>
    </row>
    <row r="79" s="117" customFormat="true" ht="11.25" hidden="false" customHeight="false" outlineLevel="0" collapsed="false">
      <c r="A79" s="231"/>
      <c r="B79" s="232" t="n">
        <v>36320</v>
      </c>
      <c r="C79" s="233" t="s">
        <v>495</v>
      </c>
      <c r="D79" s="233" t="n">
        <v>41</v>
      </c>
      <c r="E79" s="234" t="s">
        <v>633</v>
      </c>
      <c r="F79" s="152" t="n">
        <v>100</v>
      </c>
      <c r="G79" s="125" t="n">
        <v>103.094709797968</v>
      </c>
      <c r="H79" s="125" t="n">
        <v>107.438981665304</v>
      </c>
      <c r="I79" s="125"/>
      <c r="J79" s="125" t="n">
        <v>117.890926077309</v>
      </c>
      <c r="K79" s="125" t="n">
        <v>117.540581571879</v>
      </c>
      <c r="L79" s="125" t="n">
        <v>118.066098330025</v>
      </c>
      <c r="M79" s="125" t="n">
        <v>121.429405582156</v>
      </c>
      <c r="N79" s="125" t="n">
        <v>123.589863365643</v>
      </c>
      <c r="O79" s="125" t="n">
        <v>124.94452878664</v>
      </c>
      <c r="P79" s="125" t="n">
        <v>125.563470746234</v>
      </c>
      <c r="Q79" s="125" t="n">
        <v>127.443652925377</v>
      </c>
      <c r="R79" s="125" t="n">
        <v>128.658180544202</v>
      </c>
      <c r="S79" s="125" t="n">
        <v>130.047880415742</v>
      </c>
      <c r="T79" s="125" t="n">
        <v>135.186266495387</v>
      </c>
      <c r="U79" s="125" t="n">
        <v>134.18194557982</v>
      </c>
      <c r="V79" s="125"/>
      <c r="W79" s="125" t="n">
        <v>135.116197594301</v>
      </c>
      <c r="X79" s="125" t="n">
        <v>135.921989956791</v>
      </c>
      <c r="Y79" s="125" t="n">
        <v>136.400794114212</v>
      </c>
      <c r="Z79" s="125" t="n">
        <v>140.196192923041</v>
      </c>
      <c r="AA79" s="125" t="n">
        <v>144.085016933318</v>
      </c>
      <c r="AB79" s="125" t="n">
        <v>146.794347775312</v>
      </c>
      <c r="AC79" s="125" t="n">
        <v>147.378255284363</v>
      </c>
      <c r="AD79" s="125" t="n">
        <v>150.753240686675</v>
      </c>
      <c r="AE79" s="125" t="n">
        <v>149.433609716221</v>
      </c>
      <c r="AF79" s="125" t="n">
        <v>152.586710265094</v>
      </c>
      <c r="AG79" s="125" t="n">
        <v>152.586710265094</v>
      </c>
      <c r="AH79" s="125" t="n">
        <v>158.530888707229</v>
      </c>
      <c r="AI79" s="125"/>
      <c r="AJ79" s="125" t="n">
        <v>167.674880298961</v>
      </c>
      <c r="AK79" s="125" t="n">
        <v>172.486278173537</v>
      </c>
      <c r="AL79" s="125" t="n">
        <v>175.510919070419</v>
      </c>
      <c r="AM79" s="125" t="n">
        <v>178.97932967418</v>
      </c>
      <c r="AN79" s="125" t="n">
        <v>185.56580637627</v>
      </c>
      <c r="AO79" s="125" t="n">
        <v>206.025925493402</v>
      </c>
      <c r="AP79" s="125" t="n">
        <v>220.343337615322</v>
      </c>
      <c r="AQ79" s="125" t="n">
        <v>226.859745416326</v>
      </c>
      <c r="AR79" s="125" t="n">
        <v>259.430106271167</v>
      </c>
      <c r="AS79" s="125" t="n">
        <v>263.307252131262</v>
      </c>
      <c r="AT79" s="125" t="n">
        <v>265.981548522714</v>
      </c>
      <c r="AU79" s="125" t="n">
        <v>267.336213943711</v>
      </c>
      <c r="AV79" s="125"/>
      <c r="AW79" s="125" t="n">
        <v>270.629452294757</v>
      </c>
      <c r="AX79" s="125" t="n">
        <v>273.467242788742</v>
      </c>
      <c r="AY79" s="125" t="n">
        <v>276.036435828565</v>
      </c>
      <c r="AZ79" s="125" t="n">
        <v>288.555412822609</v>
      </c>
      <c r="BA79" s="125" t="n">
        <v>303.339950951769</v>
      </c>
      <c r="BB79" s="125" t="n">
        <v>304.145743314259</v>
      </c>
      <c r="BC79" s="125" t="n">
        <v>304.145743314259</v>
      </c>
      <c r="BD79" s="125" t="n">
        <v>359.710381875511</v>
      </c>
      <c r="BE79" s="125" t="n">
        <v>369.97547588462</v>
      </c>
      <c r="BF79" s="125" t="n">
        <v>376.456849235081</v>
      </c>
      <c r="BG79" s="125" t="n">
        <v>397.816185916151</v>
      </c>
      <c r="BH79" s="125" t="n">
        <v>420.810463622562</v>
      </c>
      <c r="BI79" s="125"/>
      <c r="BJ79" s="125" t="n">
        <v>436.248978161859</v>
      </c>
      <c r="BK79" s="125" t="n">
        <v>438.316010743898</v>
      </c>
      <c r="BL79" s="125" t="n">
        <v>439.752423216163</v>
      </c>
      <c r="BM79" s="125" t="n">
        <v>447.133014130562</v>
      </c>
      <c r="BN79" s="125" t="n">
        <v>473.840943594535</v>
      </c>
      <c r="BO79" s="125" t="n">
        <v>512.448908092958</v>
      </c>
      <c r="BP79" s="125" t="n">
        <v>526.696251313792</v>
      </c>
      <c r="BQ79" s="125" t="n">
        <v>555.798201564872</v>
      </c>
      <c r="BR79" s="125" t="n">
        <v>591.089571411889</v>
      </c>
      <c r="BS79" s="125" t="n">
        <v>655.319397407451</v>
      </c>
      <c r="BT79" s="125" t="n">
        <v>736.914632722177</v>
      </c>
      <c r="BU79" s="125" t="n">
        <v>765.794698119818</v>
      </c>
      <c r="BV79" s="125"/>
      <c r="BW79" s="125" t="n">
        <v>852.458250613103</v>
      </c>
      <c r="BX79" s="125" t="n">
        <v>924.442368328857</v>
      </c>
      <c r="BY79" s="125" t="n">
        <v>993.857293004788</v>
      </c>
      <c r="BZ79" s="125" t="n">
        <v>1037.26497722761</v>
      </c>
      <c r="CA79" s="125" t="n">
        <v>1093.355132547</v>
      </c>
      <c r="CB79" s="125"/>
      <c r="CC79" s="125"/>
      <c r="CD79" s="125"/>
      <c r="CE79" s="125"/>
      <c r="CF79" s="125"/>
      <c r="CG79" s="125"/>
      <c r="CH79" s="125"/>
    </row>
    <row r="80" s="117" customFormat="true" ht="11.25" hidden="false" customHeight="false" outlineLevel="0" collapsed="false">
      <c r="A80" s="231"/>
      <c r="B80" s="232" t="n">
        <v>41516</v>
      </c>
      <c r="C80" s="233" t="s">
        <v>495</v>
      </c>
      <c r="D80" s="233" t="n">
        <v>21</v>
      </c>
      <c r="E80" s="234" t="s">
        <v>634</v>
      </c>
      <c r="F80" s="152" t="n">
        <v>100</v>
      </c>
      <c r="G80" s="125" t="n">
        <v>105.22983759978</v>
      </c>
      <c r="H80" s="125" t="n">
        <v>108.450316542802</v>
      </c>
      <c r="I80" s="125"/>
      <c r="J80" s="125" t="n">
        <v>111.54103259801</v>
      </c>
      <c r="K80" s="125" t="n">
        <v>110.408556486178</v>
      </c>
      <c r="L80" s="125" t="n">
        <v>112.874051354646</v>
      </c>
      <c r="M80" s="125" t="n">
        <v>120.742401006645</v>
      </c>
      <c r="N80" s="125" t="n">
        <v>124.678541937006</v>
      </c>
      <c r="O80" s="125" t="n">
        <v>141.933073807558</v>
      </c>
      <c r="P80" s="125" t="n">
        <v>138.826628917463</v>
      </c>
      <c r="Q80" s="125" t="n">
        <v>141.933073807558</v>
      </c>
      <c r="R80" s="125" t="n">
        <v>145.141756124415</v>
      </c>
      <c r="S80" s="125" t="n">
        <v>145.432739569816</v>
      </c>
      <c r="T80" s="125" t="n">
        <v>147.9375565255</v>
      </c>
      <c r="U80" s="125" t="n">
        <v>150.611458456215</v>
      </c>
      <c r="V80" s="125"/>
      <c r="W80" s="125" t="n">
        <v>149.317761786796</v>
      </c>
      <c r="X80" s="125" t="n">
        <v>152.888207306044</v>
      </c>
      <c r="Y80" s="125" t="n">
        <v>152.888207306044</v>
      </c>
      <c r="Z80" s="125" t="n">
        <v>158.440486020998</v>
      </c>
      <c r="AA80" s="125" t="n">
        <v>160.363336085879</v>
      </c>
      <c r="AB80" s="125" t="n">
        <v>161.912626322205</v>
      </c>
      <c r="AC80" s="125" t="n">
        <v>165.172427352444</v>
      </c>
      <c r="AD80" s="125" t="n">
        <v>167.82666823955</v>
      </c>
      <c r="AE80" s="125" t="n">
        <v>167.82666823955</v>
      </c>
      <c r="AF80" s="125" t="n">
        <v>170.001179662617</v>
      </c>
      <c r="AG80" s="125" t="n">
        <v>170.119145924266</v>
      </c>
      <c r="AH80" s="125" t="n">
        <v>178.927293460737</v>
      </c>
      <c r="AI80" s="125"/>
      <c r="AJ80" s="125" t="n">
        <v>185.250285085132</v>
      </c>
      <c r="AK80" s="125" t="n">
        <v>187.200660611065</v>
      </c>
      <c r="AL80" s="125" t="n">
        <v>190.782902756478</v>
      </c>
      <c r="AM80" s="125" t="n">
        <v>191.128937123983</v>
      </c>
      <c r="AN80" s="125" t="n">
        <v>211.824151625968</v>
      </c>
      <c r="AO80" s="125" t="n">
        <v>222.484369470331</v>
      </c>
      <c r="AP80" s="125" t="n">
        <v>234.713538594629</v>
      </c>
      <c r="AQ80" s="125" t="n">
        <v>243.78514411545</v>
      </c>
      <c r="AR80" s="125" t="n">
        <v>284.463843340805</v>
      </c>
      <c r="AS80" s="125" t="n">
        <v>289.426290747513</v>
      </c>
      <c r="AT80" s="125" t="n">
        <v>289.426290747513</v>
      </c>
      <c r="AU80" s="125" t="n">
        <v>289.426290747513</v>
      </c>
      <c r="AV80" s="125"/>
      <c r="AW80" s="125" t="n">
        <v>289.426290747513</v>
      </c>
      <c r="AX80" s="125" t="n">
        <v>292.953481970823</v>
      </c>
      <c r="AY80" s="125" t="n">
        <v>309.130588651646</v>
      </c>
      <c r="AZ80" s="125" t="n">
        <v>310.89221815894</v>
      </c>
      <c r="BA80" s="125" t="n">
        <v>308.871062876017</v>
      </c>
      <c r="BB80" s="125" t="n">
        <v>310.793912940899</v>
      </c>
      <c r="BC80" s="125" t="n">
        <v>316.354056073296</v>
      </c>
      <c r="BD80" s="125" t="n">
        <v>374.244032873265</v>
      </c>
      <c r="BE80" s="125" t="n">
        <v>360.732963705713</v>
      </c>
      <c r="BF80" s="125" t="n">
        <v>383.881876450002</v>
      </c>
      <c r="BG80" s="125" t="n">
        <v>411.13208289096</v>
      </c>
      <c r="BH80" s="125" t="n">
        <v>411.13208289096</v>
      </c>
      <c r="BI80" s="125"/>
      <c r="BJ80" s="125" t="n">
        <v>421.623215760292</v>
      </c>
      <c r="BK80" s="125" t="n">
        <v>424.226337934017</v>
      </c>
      <c r="BL80" s="125" t="n">
        <v>424.226337934017</v>
      </c>
      <c r="BM80" s="125" t="n">
        <v>424.945932130077</v>
      </c>
      <c r="BN80" s="125" t="n">
        <v>445.888875781526</v>
      </c>
      <c r="BO80" s="125" t="n">
        <v>463.674255829499</v>
      </c>
      <c r="BP80" s="125" t="n">
        <v>495.745350163186</v>
      </c>
      <c r="BQ80" s="125" t="n">
        <v>564.657308009909</v>
      </c>
      <c r="BR80" s="125" t="n">
        <v>562.408084621131</v>
      </c>
      <c r="BS80" s="125" t="n">
        <v>590.818292634973</v>
      </c>
      <c r="BT80" s="125" t="n">
        <v>647.524674609728</v>
      </c>
      <c r="BU80" s="125" t="n">
        <v>694.809484487436</v>
      </c>
      <c r="BV80" s="125"/>
      <c r="BW80" s="125" t="n">
        <v>698.136133065943</v>
      </c>
      <c r="BX80" s="125" t="n">
        <v>729.023632574417</v>
      </c>
      <c r="BY80" s="125" t="n">
        <v>821.788368526601</v>
      </c>
      <c r="BZ80" s="125" t="n">
        <v>819.759348826235</v>
      </c>
      <c r="CA80" s="125" t="n">
        <v>827.729935904997</v>
      </c>
      <c r="CB80" s="125"/>
      <c r="CC80" s="125"/>
      <c r="CD80" s="125"/>
      <c r="CE80" s="125"/>
      <c r="CF80" s="125"/>
      <c r="CG80" s="125"/>
      <c r="CH80" s="125"/>
    </row>
    <row r="81" s="117" customFormat="true" ht="11.25" hidden="false" customHeight="false" outlineLevel="0" collapsed="false">
      <c r="A81" s="231" t="s">
        <v>90</v>
      </c>
      <c r="B81" s="196" t="n">
        <v>41278</v>
      </c>
      <c r="C81" s="198" t="s">
        <v>495</v>
      </c>
      <c r="D81" s="198" t="n">
        <v>22</v>
      </c>
      <c r="E81" s="239" t="s">
        <v>635</v>
      </c>
      <c r="F81" s="152" t="s">
        <v>70</v>
      </c>
      <c r="G81" s="238" t="s">
        <v>70</v>
      </c>
      <c r="H81" s="238" t="s">
        <v>70</v>
      </c>
      <c r="I81" s="238"/>
      <c r="J81" s="238" t="s">
        <v>70</v>
      </c>
      <c r="K81" s="238" t="s">
        <v>70</v>
      </c>
      <c r="L81" s="238" t="s">
        <v>70</v>
      </c>
      <c r="M81" s="238" t="s">
        <v>70</v>
      </c>
      <c r="N81" s="238" t="s">
        <v>70</v>
      </c>
      <c r="O81" s="238" t="s">
        <v>70</v>
      </c>
      <c r="P81" s="238" t="s">
        <v>70</v>
      </c>
      <c r="Q81" s="238" t="s">
        <v>70</v>
      </c>
      <c r="R81" s="238" t="s">
        <v>70</v>
      </c>
      <c r="S81" s="238" t="s">
        <v>70</v>
      </c>
      <c r="T81" s="238" t="s">
        <v>70</v>
      </c>
      <c r="U81" s="238" t="s">
        <v>70</v>
      </c>
      <c r="V81" s="238"/>
      <c r="W81" s="238" t="s">
        <v>70</v>
      </c>
      <c r="X81" s="238" t="s">
        <v>70</v>
      </c>
      <c r="Y81" s="238" t="s">
        <v>70</v>
      </c>
      <c r="Z81" s="238" t="s">
        <v>70</v>
      </c>
      <c r="AA81" s="238" t="s">
        <v>70</v>
      </c>
      <c r="AB81" s="238" t="s">
        <v>70</v>
      </c>
      <c r="AC81" s="238" t="s">
        <v>70</v>
      </c>
      <c r="AD81" s="238" t="s">
        <v>70</v>
      </c>
      <c r="AE81" s="238" t="s">
        <v>70</v>
      </c>
      <c r="AF81" s="238" t="s">
        <v>70</v>
      </c>
      <c r="AG81" s="238" t="s">
        <v>70</v>
      </c>
      <c r="AH81" s="238" t="s">
        <v>70</v>
      </c>
      <c r="AI81" s="238"/>
      <c r="AJ81" s="238" t="s">
        <v>70</v>
      </c>
      <c r="AK81" s="238" t="s">
        <v>70</v>
      </c>
      <c r="AL81" s="238" t="s">
        <v>70</v>
      </c>
      <c r="AM81" s="238" t="s">
        <v>70</v>
      </c>
      <c r="AN81" s="238" t="s">
        <v>70</v>
      </c>
      <c r="AO81" s="238" t="s">
        <v>70</v>
      </c>
      <c r="AP81" s="238" t="s">
        <v>70</v>
      </c>
      <c r="AQ81" s="238" t="s">
        <v>70</v>
      </c>
      <c r="AR81" s="238" t="s">
        <v>70</v>
      </c>
      <c r="AS81" s="238" t="s">
        <v>70</v>
      </c>
      <c r="AT81" s="238" t="s">
        <v>70</v>
      </c>
      <c r="AU81" s="238" t="s">
        <v>70</v>
      </c>
      <c r="AV81" s="238"/>
      <c r="AW81" s="238" t="s">
        <v>70</v>
      </c>
      <c r="AX81" s="238" t="s">
        <v>70</v>
      </c>
      <c r="AY81" s="238" t="s">
        <v>70</v>
      </c>
      <c r="AZ81" s="238" t="s">
        <v>70</v>
      </c>
      <c r="BA81" s="238" t="s">
        <v>70</v>
      </c>
      <c r="BB81" s="238" t="s">
        <v>70</v>
      </c>
      <c r="BC81" s="238" t="s">
        <v>70</v>
      </c>
      <c r="BD81" s="238" t="s">
        <v>70</v>
      </c>
      <c r="BE81" s="238" t="s">
        <v>70</v>
      </c>
      <c r="BF81" s="238" t="s">
        <v>70</v>
      </c>
      <c r="BG81" s="238" t="s">
        <v>70</v>
      </c>
      <c r="BH81" s="238" t="s">
        <v>70</v>
      </c>
      <c r="BI81" s="238"/>
      <c r="BJ81" s="238" t="s">
        <v>70</v>
      </c>
      <c r="BK81" s="238" t="s">
        <v>70</v>
      </c>
      <c r="BL81" s="238" t="s">
        <v>70</v>
      </c>
      <c r="BM81" s="238" t="s">
        <v>70</v>
      </c>
      <c r="BN81" s="238" t="s">
        <v>70</v>
      </c>
      <c r="BO81" s="238" t="s">
        <v>70</v>
      </c>
      <c r="BP81" s="238" t="s">
        <v>70</v>
      </c>
      <c r="BQ81" s="238" t="s">
        <v>70</v>
      </c>
      <c r="BR81" s="238" t="s">
        <v>70</v>
      </c>
      <c r="BS81" s="238" t="s">
        <v>70</v>
      </c>
      <c r="BT81" s="238" t="s">
        <v>70</v>
      </c>
      <c r="BU81" s="238" t="s">
        <v>70</v>
      </c>
      <c r="BV81" s="238"/>
      <c r="BW81" s="238" t="s">
        <v>70</v>
      </c>
      <c r="BX81" s="238" t="s">
        <v>70</v>
      </c>
      <c r="BY81" s="238" t="s">
        <v>70</v>
      </c>
      <c r="BZ81" s="238" t="s">
        <v>70</v>
      </c>
      <c r="CA81" s="238" t="s">
        <v>70</v>
      </c>
      <c r="CB81" s="125"/>
      <c r="CC81" s="125"/>
      <c r="CD81" s="125"/>
      <c r="CE81" s="125"/>
      <c r="CF81" s="125"/>
      <c r="CG81" s="125"/>
      <c r="CH81" s="125"/>
    </row>
    <row r="82" s="117" customFormat="true" ht="11.25" hidden="false" customHeight="false" outlineLevel="0" collapsed="false">
      <c r="A82" s="231"/>
      <c r="B82" s="232" t="n">
        <v>46350</v>
      </c>
      <c r="C82" s="233" t="s">
        <v>495</v>
      </c>
      <c r="D82" s="233" t="n">
        <v>11</v>
      </c>
      <c r="E82" s="234" t="s">
        <v>636</v>
      </c>
      <c r="F82" s="152" t="n">
        <v>100</v>
      </c>
      <c r="G82" s="125" t="n">
        <v>101.48743718593</v>
      </c>
      <c r="H82" s="125" t="n">
        <v>123.734673366834</v>
      </c>
      <c r="I82" s="125"/>
      <c r="J82" s="125" t="n">
        <v>127.762814070352</v>
      </c>
      <c r="K82" s="125" t="n">
        <v>127.027135678392</v>
      </c>
      <c r="L82" s="125" t="n">
        <v>123.437185929648</v>
      </c>
      <c r="M82" s="125" t="n">
        <v>124.631155778894</v>
      </c>
      <c r="N82" s="125" t="n">
        <v>123.067336683417</v>
      </c>
      <c r="O82" s="125" t="n">
        <v>121.805025125628</v>
      </c>
      <c r="P82" s="125" t="n">
        <v>121.025125628141</v>
      </c>
      <c r="Q82" s="125" t="n">
        <v>120.824120603015</v>
      </c>
      <c r="R82" s="125" t="n">
        <v>121.013065326633</v>
      </c>
      <c r="S82" s="125" t="n">
        <v>121.869346733668</v>
      </c>
      <c r="T82" s="125" t="n">
        <v>120.442211055276</v>
      </c>
      <c r="U82" s="125" t="n">
        <v>123.28040201005</v>
      </c>
      <c r="V82" s="125"/>
      <c r="W82" s="125" t="n">
        <v>130.568844221106</v>
      </c>
      <c r="X82" s="125" t="n">
        <v>133.56783919598</v>
      </c>
      <c r="Y82" s="125" t="n">
        <v>134.504522613065</v>
      </c>
      <c r="Z82" s="125" t="n">
        <v>134.520603015075</v>
      </c>
      <c r="AA82" s="125" t="n">
        <v>136.574874371859</v>
      </c>
      <c r="AB82" s="125" t="n">
        <v>135.742713567839</v>
      </c>
      <c r="AC82" s="125" t="n">
        <v>141.861306532663</v>
      </c>
      <c r="AD82" s="125" t="n">
        <v>157.861306532663</v>
      </c>
      <c r="AE82" s="125" t="n">
        <v>164.004020100503</v>
      </c>
      <c r="AF82" s="125" t="n">
        <v>170.420100502513</v>
      </c>
      <c r="AG82" s="125" t="n">
        <v>171.915577889447</v>
      </c>
      <c r="AH82" s="125" t="n">
        <v>173.861306532663</v>
      </c>
      <c r="AI82" s="125"/>
      <c r="AJ82" s="125" t="n">
        <v>183.626130653266</v>
      </c>
      <c r="AK82" s="125" t="n">
        <v>191.931658291457</v>
      </c>
      <c r="AL82" s="125" t="n">
        <v>198.645226130653</v>
      </c>
      <c r="AM82" s="125" t="n">
        <v>201.242211055277</v>
      </c>
      <c r="AN82" s="125" t="n">
        <v>235.497487437186</v>
      </c>
      <c r="AO82" s="125" t="n">
        <v>270.576884422111</v>
      </c>
      <c r="AP82" s="125" t="n">
        <v>277.141708542714</v>
      </c>
      <c r="AQ82" s="125" t="n">
        <v>286.701507537689</v>
      </c>
      <c r="AR82" s="125" t="n">
        <v>346.625125628141</v>
      </c>
      <c r="AS82" s="125" t="n">
        <v>354.596984924623</v>
      </c>
      <c r="AT82" s="125" t="n">
        <v>351.979899497488</v>
      </c>
      <c r="AU82" s="125" t="n">
        <v>350.633165829146</v>
      </c>
      <c r="AV82" s="125"/>
      <c r="AW82" s="125" t="n">
        <v>352.156783919598</v>
      </c>
      <c r="AX82" s="125" t="n">
        <v>352.164824120603</v>
      </c>
      <c r="AY82" s="125" t="n">
        <v>371.750753768845</v>
      </c>
      <c r="AZ82" s="125" t="n">
        <v>385.105527638191</v>
      </c>
      <c r="BA82" s="125" t="n">
        <v>402.010050251257</v>
      </c>
      <c r="BB82" s="125" t="n">
        <v>399.931658291458</v>
      </c>
      <c r="BC82" s="125" t="n">
        <v>392.184924623116</v>
      </c>
      <c r="BD82" s="125" t="n">
        <v>497.523618090453</v>
      </c>
      <c r="BE82" s="125" t="n">
        <v>518.649246231156</v>
      </c>
      <c r="BF82" s="125" t="n">
        <v>526.617085427136</v>
      </c>
      <c r="BG82" s="125" t="n">
        <v>550.408040201006</v>
      </c>
      <c r="BH82" s="125" t="n">
        <v>554.323618090453</v>
      </c>
      <c r="BI82" s="125"/>
      <c r="BJ82" s="125" t="n">
        <v>561.47135678392</v>
      </c>
      <c r="BK82" s="125" t="n">
        <v>573.419095477388</v>
      </c>
      <c r="BL82" s="125" t="n">
        <v>573.419095477388</v>
      </c>
      <c r="BM82" s="125" t="n">
        <v>569.318592964825</v>
      </c>
      <c r="BN82" s="125" t="n">
        <v>598.178894472363</v>
      </c>
      <c r="BO82" s="125" t="n">
        <v>679.401005025126</v>
      </c>
      <c r="BP82" s="125" t="n">
        <v>718.227135678393</v>
      </c>
      <c r="BQ82" s="125" t="n">
        <v>771.011055276383</v>
      </c>
      <c r="BR82" s="125" t="n">
        <v>822.673366834172</v>
      </c>
      <c r="BS82" s="125" t="n">
        <v>899.191959798996</v>
      </c>
      <c r="BT82" s="125" t="n">
        <v>940.313567839197</v>
      </c>
      <c r="BU82" s="125" t="n">
        <v>999.240201005026</v>
      </c>
      <c r="BV82" s="125"/>
      <c r="BW82" s="125" t="n">
        <v>1094.06633165829</v>
      </c>
      <c r="BX82" s="125" t="n">
        <v>1164.4783919598</v>
      </c>
      <c r="BY82" s="125" t="n">
        <v>1240.49045226131</v>
      </c>
      <c r="BZ82" s="125" t="n">
        <v>1266.48844221106</v>
      </c>
      <c r="CA82" s="125" t="n">
        <v>1350.7175879397</v>
      </c>
      <c r="CB82" s="125"/>
      <c r="CC82" s="125"/>
      <c r="CD82" s="125"/>
      <c r="CE82" s="125"/>
      <c r="CF82" s="125"/>
      <c r="CG82" s="125"/>
      <c r="CH82" s="125"/>
    </row>
    <row r="83" s="117" customFormat="true" ht="11.25" hidden="false" customHeight="false" outlineLevel="0" collapsed="false">
      <c r="A83" s="231"/>
      <c r="B83" s="232" t="n">
        <v>41278</v>
      </c>
      <c r="C83" s="233" t="s">
        <v>495</v>
      </c>
      <c r="D83" s="233" t="n">
        <v>41</v>
      </c>
      <c r="E83" s="235" t="s">
        <v>637</v>
      </c>
      <c r="F83" s="152" t="n">
        <v>100</v>
      </c>
      <c r="G83" s="125" t="n">
        <v>101.100138600139</v>
      </c>
      <c r="H83" s="125" t="n">
        <v>111.477823977824</v>
      </c>
      <c r="I83" s="125"/>
      <c r="J83" s="125" t="n">
        <v>128.863478863479</v>
      </c>
      <c r="K83" s="125" t="n">
        <v>136.451836451836</v>
      </c>
      <c r="L83" s="125" t="n">
        <v>136.67273042273</v>
      </c>
      <c r="M83" s="125" t="n">
        <v>133.627858627859</v>
      </c>
      <c r="N83" s="125" t="n">
        <v>133.627858627859</v>
      </c>
      <c r="O83" s="125" t="n">
        <v>133.406964656965</v>
      </c>
      <c r="P83" s="125" t="n">
        <v>135.680873180873</v>
      </c>
      <c r="Q83" s="125" t="n">
        <v>135.113478863479</v>
      </c>
      <c r="R83" s="125" t="n">
        <v>140.233021483021</v>
      </c>
      <c r="S83" s="125" t="n">
        <v>140.557865557866</v>
      </c>
      <c r="T83" s="125" t="n">
        <v>141.250866250866</v>
      </c>
      <c r="U83" s="125" t="n">
        <v>145.898302148302</v>
      </c>
      <c r="V83" s="125"/>
      <c r="W83" s="125" t="n">
        <v>145.569126819127</v>
      </c>
      <c r="X83" s="125" t="n">
        <v>149.164067914068</v>
      </c>
      <c r="Y83" s="125" t="n">
        <v>150.181912681913</v>
      </c>
      <c r="Z83" s="125" t="n">
        <v>154.101697851698</v>
      </c>
      <c r="AA83" s="125" t="n">
        <v>155.084892584893</v>
      </c>
      <c r="AB83" s="125" t="n">
        <v>156.150381150381</v>
      </c>
      <c r="AC83" s="125" t="n">
        <v>164.579002079002</v>
      </c>
      <c r="AD83" s="125" t="n">
        <v>168.108974358974</v>
      </c>
      <c r="AE83" s="125" t="n">
        <v>173.462404712405</v>
      </c>
      <c r="AF83" s="125" t="n">
        <v>176.719507969508</v>
      </c>
      <c r="AG83" s="125" t="n">
        <v>176.875433125433</v>
      </c>
      <c r="AH83" s="125" t="n">
        <v>176.914414414414</v>
      </c>
      <c r="AI83" s="125"/>
      <c r="AJ83" s="125" t="n">
        <v>177.066008316008</v>
      </c>
      <c r="AK83" s="125" t="n">
        <v>184.857934857935</v>
      </c>
      <c r="AL83" s="125" t="n">
        <v>194.598925848926</v>
      </c>
      <c r="AM83" s="125" t="n">
        <v>195.911295911296</v>
      </c>
      <c r="AN83" s="125" t="n">
        <v>218.875606375606</v>
      </c>
      <c r="AO83" s="125" t="n">
        <v>234.086971586972</v>
      </c>
      <c r="AP83" s="125" t="n">
        <v>237.162162162162</v>
      </c>
      <c r="AQ83" s="125" t="n">
        <v>252.672383922384</v>
      </c>
      <c r="AR83" s="125" t="n">
        <v>298.30647955648</v>
      </c>
      <c r="AS83" s="125" t="n">
        <v>292.875086625087</v>
      </c>
      <c r="AT83" s="125" t="n">
        <v>292.433298683299</v>
      </c>
      <c r="AU83" s="125" t="n">
        <v>295.629764379764</v>
      </c>
      <c r="AV83" s="125"/>
      <c r="AW83" s="125" t="n">
        <v>283.853083853084</v>
      </c>
      <c r="AX83" s="125" t="n">
        <v>284.546084546085</v>
      </c>
      <c r="AY83" s="125" t="n">
        <v>293.160949410949</v>
      </c>
      <c r="AZ83" s="125" t="n">
        <v>311.25693000693</v>
      </c>
      <c r="BA83" s="125" t="n">
        <v>326.632882882883</v>
      </c>
      <c r="BB83" s="125" t="n">
        <v>315.618503118503</v>
      </c>
      <c r="BC83" s="125" t="n">
        <v>314.566008316008</v>
      </c>
      <c r="BD83" s="125" t="n">
        <v>400.051975051975</v>
      </c>
      <c r="BE83" s="125" t="n">
        <v>418.983887733888</v>
      </c>
      <c r="BF83" s="125" t="n">
        <v>413.063063063063</v>
      </c>
      <c r="BG83" s="125" t="n">
        <v>429.088704088704</v>
      </c>
      <c r="BH83" s="125" t="n">
        <v>429.088704088704</v>
      </c>
      <c r="BI83" s="125"/>
      <c r="BJ83" s="125" t="n">
        <v>433.125433125433</v>
      </c>
      <c r="BK83" s="125" t="n">
        <v>443.156618156618</v>
      </c>
      <c r="BL83" s="125" t="n">
        <v>443.156618156618</v>
      </c>
      <c r="BM83" s="125" t="n">
        <v>453.65990990991</v>
      </c>
      <c r="BN83" s="125" t="n">
        <v>478.516978516979</v>
      </c>
      <c r="BO83" s="125" t="n">
        <v>530.708593208593</v>
      </c>
      <c r="BP83" s="125" t="n">
        <v>541.870235620236</v>
      </c>
      <c r="BQ83" s="125" t="n">
        <v>603.837491337491</v>
      </c>
      <c r="BR83" s="125" t="n">
        <v>635.273735273735</v>
      </c>
      <c r="BS83" s="125" t="n">
        <v>693.065661815662</v>
      </c>
      <c r="BT83" s="125" t="n">
        <v>744.347713097713</v>
      </c>
      <c r="BU83" s="125" t="n">
        <v>795.703395703396</v>
      </c>
      <c r="BV83" s="125"/>
      <c r="BW83" s="125" t="n">
        <v>881.1113998614</v>
      </c>
      <c r="BX83" s="125" t="n">
        <v>924.510568260568</v>
      </c>
      <c r="BY83" s="125" t="n">
        <v>932.722626472627</v>
      </c>
      <c r="BZ83" s="125" t="n">
        <v>970.560464310464</v>
      </c>
      <c r="CA83" s="125" t="n">
        <v>1042.70183645184</v>
      </c>
      <c r="CB83" s="125"/>
      <c r="CC83" s="125"/>
      <c r="CD83" s="125"/>
      <c r="CE83" s="125"/>
      <c r="CF83" s="125"/>
      <c r="CG83" s="125"/>
      <c r="CH83" s="125"/>
    </row>
    <row r="84" s="117" customFormat="true" ht="11.25" hidden="false" customHeight="false" outlineLevel="0" collapsed="false">
      <c r="A84" s="231"/>
      <c r="B84" s="232" t="n">
        <v>42999</v>
      </c>
      <c r="C84" s="233" t="s">
        <v>495</v>
      </c>
      <c r="D84" s="233" t="n">
        <v>11</v>
      </c>
      <c r="E84" s="234" t="s">
        <v>638</v>
      </c>
      <c r="F84" s="152" t="n">
        <v>100</v>
      </c>
      <c r="G84" s="125" t="n">
        <v>103.015459972448</v>
      </c>
      <c r="H84" s="125" t="n">
        <v>107.741466401347</v>
      </c>
      <c r="I84" s="125"/>
      <c r="J84" s="125" t="n">
        <v>112.314403796112</v>
      </c>
      <c r="K84" s="125" t="n">
        <v>117.063370580132</v>
      </c>
      <c r="L84" s="125" t="n">
        <v>119.481861319455</v>
      </c>
      <c r="M84" s="125" t="n">
        <v>122.191183223634</v>
      </c>
      <c r="N84" s="125" t="n">
        <v>124.9425991122</v>
      </c>
      <c r="O84" s="125" t="n">
        <v>122.952701668453</v>
      </c>
      <c r="P84" s="125" t="n">
        <v>124.192560844941</v>
      </c>
      <c r="Q84" s="125" t="n">
        <v>124.192560844941</v>
      </c>
      <c r="R84" s="125" t="n">
        <v>127.705495178325</v>
      </c>
      <c r="S84" s="125" t="n">
        <v>129.010408694321</v>
      </c>
      <c r="T84" s="125" t="n">
        <v>129.010408694321</v>
      </c>
      <c r="U84" s="125" t="n">
        <v>128.784631868973</v>
      </c>
      <c r="V84" s="125"/>
      <c r="W84" s="125" t="n">
        <v>133.935404867595</v>
      </c>
      <c r="X84" s="125" t="n">
        <v>134.857645798255</v>
      </c>
      <c r="Y84" s="125" t="n">
        <v>139.051737333537</v>
      </c>
      <c r="Z84" s="125" t="n">
        <v>139.028776978417</v>
      </c>
      <c r="AA84" s="125" t="n">
        <v>141.263584876779</v>
      </c>
      <c r="AB84" s="125" t="n">
        <v>139.434409918873</v>
      </c>
      <c r="AC84" s="125" t="n">
        <v>141.85672738405</v>
      </c>
      <c r="AD84" s="125" t="n">
        <v>145.262513393541</v>
      </c>
      <c r="AE84" s="125" t="n">
        <v>149.624980866371</v>
      </c>
      <c r="AF84" s="125" t="n">
        <v>146.957752946579</v>
      </c>
      <c r="AG84" s="125" t="n">
        <v>150.92224093066</v>
      </c>
      <c r="AH84" s="125" t="n">
        <v>151.95928363692</v>
      </c>
      <c r="AI84" s="125"/>
      <c r="AJ84" s="125" t="n">
        <v>156.023266493189</v>
      </c>
      <c r="AK84" s="125" t="n">
        <v>157.492729220879</v>
      </c>
      <c r="AL84" s="125" t="n">
        <v>161.617939690801</v>
      </c>
      <c r="AM84" s="125" t="n">
        <v>163.692025103322</v>
      </c>
      <c r="AN84" s="125" t="n">
        <v>182.569263737946</v>
      </c>
      <c r="AO84" s="125" t="n">
        <v>196.020205112506</v>
      </c>
      <c r="AP84" s="125" t="n">
        <v>203.512934333385</v>
      </c>
      <c r="AQ84" s="125" t="n">
        <v>209.497933568039</v>
      </c>
      <c r="AR84" s="125" t="n">
        <v>252.127659574468</v>
      </c>
      <c r="AS84" s="125" t="n">
        <v>251.324047145263</v>
      </c>
      <c r="AT84" s="125" t="n">
        <v>253.103474667075</v>
      </c>
      <c r="AU84" s="125" t="n">
        <v>253.122608296342</v>
      </c>
      <c r="AV84" s="125"/>
      <c r="AW84" s="125" t="n">
        <v>258.036124292056</v>
      </c>
      <c r="AX84" s="125" t="n">
        <v>259.168835144651</v>
      </c>
      <c r="AY84" s="125" t="n">
        <v>270.622225623757</v>
      </c>
      <c r="AZ84" s="125" t="n">
        <v>282.997857033522</v>
      </c>
      <c r="BA84" s="125" t="n">
        <v>289.679320373489</v>
      </c>
      <c r="BB84" s="125" t="n">
        <v>299.40685749273</v>
      </c>
      <c r="BC84" s="125" t="n">
        <v>303.853512934334</v>
      </c>
      <c r="BD84" s="125" t="n">
        <v>362.035052808817</v>
      </c>
      <c r="BE84" s="125" t="n">
        <v>372.723098117251</v>
      </c>
      <c r="BF84" s="125" t="n">
        <v>370.319914281341</v>
      </c>
      <c r="BG84" s="125" t="n">
        <v>386.904944129803</v>
      </c>
      <c r="BH84" s="125" t="n">
        <v>391.336292667994</v>
      </c>
      <c r="BI84" s="125"/>
      <c r="BJ84" s="125" t="n">
        <v>398.515230368897</v>
      </c>
      <c r="BK84" s="125" t="n">
        <v>398.331547527936</v>
      </c>
      <c r="BL84" s="125" t="n">
        <v>405.070411755702</v>
      </c>
      <c r="BM84" s="125" t="n">
        <v>408.648400428594</v>
      </c>
      <c r="BN84" s="125" t="n">
        <v>411.323281800092</v>
      </c>
      <c r="BO84" s="125" t="n">
        <v>455.617633552733</v>
      </c>
      <c r="BP84" s="125" t="n">
        <v>502.965712536354</v>
      </c>
      <c r="BQ84" s="125" t="n">
        <v>525.883973672127</v>
      </c>
      <c r="BR84" s="125" t="n">
        <v>544.925761518446</v>
      </c>
      <c r="BS84" s="125" t="n">
        <v>600.635236491659</v>
      </c>
      <c r="BT84" s="125" t="n">
        <v>686.105158426451</v>
      </c>
      <c r="BU84" s="125" t="n">
        <v>715.949793356805</v>
      </c>
      <c r="BV84" s="125"/>
      <c r="BW84" s="125" t="n">
        <v>761.91259758151</v>
      </c>
      <c r="BX84" s="125" t="n">
        <v>786.499311189347</v>
      </c>
      <c r="BY84" s="125" t="n">
        <v>819.103015459973</v>
      </c>
      <c r="BZ84" s="125" t="n">
        <v>850.926067656514</v>
      </c>
      <c r="CA84" s="125" t="n">
        <v>886.495484463494</v>
      </c>
      <c r="CB84" s="125"/>
      <c r="CC84" s="125"/>
      <c r="CD84" s="125"/>
      <c r="CE84" s="125"/>
      <c r="CF84" s="125"/>
      <c r="CG84" s="125"/>
      <c r="CH84" s="125"/>
    </row>
    <row r="85" s="117" customFormat="true" ht="11.25" hidden="false" customHeight="false" outlineLevel="0" collapsed="false">
      <c r="A85" s="231"/>
      <c r="B85" s="232" t="n">
        <v>36320</v>
      </c>
      <c r="C85" s="233" t="s">
        <v>495</v>
      </c>
      <c r="D85" s="233" t="n">
        <v>51</v>
      </c>
      <c r="E85" s="234" t="s">
        <v>639</v>
      </c>
      <c r="F85" s="152" t="n">
        <v>100</v>
      </c>
      <c r="G85" s="125" t="n">
        <v>103.346563934937</v>
      </c>
      <c r="H85" s="125" t="n">
        <v>108.654369989882</v>
      </c>
      <c r="I85" s="125"/>
      <c r="J85" s="125" t="n">
        <v>110.389913611954</v>
      </c>
      <c r="K85" s="125" t="n">
        <v>110.389913611954</v>
      </c>
      <c r="L85" s="125" t="n">
        <v>125.332710716787</v>
      </c>
      <c r="M85" s="125" t="n">
        <v>126.788076893143</v>
      </c>
      <c r="N85" s="125" t="n">
        <v>126.788076893143</v>
      </c>
      <c r="O85" s="125" t="n">
        <v>127.371779905051</v>
      </c>
      <c r="P85" s="125" t="n">
        <v>128.936103976963</v>
      </c>
      <c r="Q85" s="125" t="n">
        <v>129.737722779983</v>
      </c>
      <c r="R85" s="125" t="n">
        <v>123.67499416297</v>
      </c>
      <c r="S85" s="125" t="n">
        <v>124.811269359483</v>
      </c>
      <c r="T85" s="125" t="n">
        <v>125.356058837264</v>
      </c>
      <c r="U85" s="125" t="n">
        <v>126.017588917425</v>
      </c>
      <c r="V85" s="125"/>
      <c r="W85" s="125" t="n">
        <v>128.982800217916</v>
      </c>
      <c r="X85" s="125" t="n">
        <v>129.86224608919</v>
      </c>
      <c r="Y85" s="125" t="n">
        <v>131.465483695229</v>
      </c>
      <c r="Z85" s="125" t="n">
        <v>133.092069421745</v>
      </c>
      <c r="AA85" s="125" t="n">
        <v>135.395750642073</v>
      </c>
      <c r="AB85" s="125" t="n">
        <v>137.893999533038</v>
      </c>
      <c r="AC85" s="125" t="n">
        <v>138.765662697486</v>
      </c>
      <c r="AD85" s="125" t="n">
        <v>140.610164215114</v>
      </c>
      <c r="AE85" s="125" t="n">
        <v>142.244532648455</v>
      </c>
      <c r="AF85" s="125" t="n">
        <v>143.318546190365</v>
      </c>
      <c r="AG85" s="125" t="n">
        <v>144.29916725037</v>
      </c>
      <c r="AH85" s="125" t="n">
        <v>145.700054478948</v>
      </c>
      <c r="AI85" s="125"/>
      <c r="AJ85" s="125" t="n">
        <v>146.657327418476</v>
      </c>
      <c r="AK85" s="125" t="n">
        <v>151.505953770721</v>
      </c>
      <c r="AL85" s="125" t="n">
        <v>154.011985368511</v>
      </c>
      <c r="AM85" s="125" t="n">
        <v>157.451941785353</v>
      </c>
      <c r="AN85" s="125" t="n">
        <v>162.16047941474</v>
      </c>
      <c r="AO85" s="125" t="n">
        <v>169.476223830648</v>
      </c>
      <c r="AP85" s="125" t="n">
        <v>175.741302825122</v>
      </c>
      <c r="AQ85" s="125" t="n">
        <v>176.815316367032</v>
      </c>
      <c r="AR85" s="125" t="n">
        <v>194.27192777648</v>
      </c>
      <c r="AS85" s="125" t="n">
        <v>207.759358704957</v>
      </c>
      <c r="AT85" s="125" t="n">
        <v>212.211067009106</v>
      </c>
      <c r="AU85" s="125" t="n">
        <v>220.63973850105</v>
      </c>
      <c r="AV85" s="125"/>
      <c r="AW85" s="125" t="n">
        <v>221.783796404389</v>
      </c>
      <c r="AX85" s="125" t="n">
        <v>228.936103976963</v>
      </c>
      <c r="AY85" s="125" t="n">
        <v>231.745661140945</v>
      </c>
      <c r="AZ85" s="125" t="n">
        <v>237.606039380496</v>
      </c>
      <c r="BA85" s="125" t="n">
        <v>250.439722935637</v>
      </c>
      <c r="BB85" s="125" t="n">
        <v>255.085998910421</v>
      </c>
      <c r="BC85" s="125" t="n">
        <v>265.92730951825</v>
      </c>
      <c r="BD85" s="125" t="n">
        <v>315.962331698965</v>
      </c>
      <c r="BE85" s="125" t="n">
        <v>324.562222741069</v>
      </c>
      <c r="BF85" s="125" t="n">
        <v>335.699276208265</v>
      </c>
      <c r="BG85" s="125" t="n">
        <v>345.295353724025</v>
      </c>
      <c r="BH85" s="125" t="n">
        <v>355.794225231535</v>
      </c>
      <c r="BI85" s="125"/>
      <c r="BJ85" s="125" t="n">
        <v>355.794225231535</v>
      </c>
      <c r="BK85" s="125" t="n">
        <v>360.837419254416</v>
      </c>
      <c r="BL85" s="125" t="n">
        <v>378.893299089423</v>
      </c>
      <c r="BM85" s="125" t="n">
        <v>369.14935014398</v>
      </c>
      <c r="BN85" s="125" t="n">
        <v>380.372013386255</v>
      </c>
      <c r="BO85" s="125" t="n">
        <v>398.599112771421</v>
      </c>
      <c r="BP85" s="125" t="n">
        <v>425.107012218849</v>
      </c>
      <c r="BQ85" s="125" t="n">
        <v>442.275663475756</v>
      </c>
      <c r="BR85" s="125" t="n">
        <v>467.98972682699</v>
      </c>
      <c r="BS85" s="125" t="n">
        <v>492.987781150283</v>
      </c>
      <c r="BT85" s="125" t="n">
        <v>515.472021168962</v>
      </c>
      <c r="BU85" s="125" t="n">
        <v>537.613822087321</v>
      </c>
      <c r="BV85" s="125"/>
      <c r="BW85" s="125" t="n">
        <v>568.822476457311</v>
      </c>
      <c r="BX85" s="125" t="n">
        <v>584.691415674371</v>
      </c>
      <c r="BY85" s="125" t="n">
        <v>644.991828157832</v>
      </c>
      <c r="BZ85" s="125" t="n">
        <v>651.311386100085</v>
      </c>
      <c r="CA85" s="125" t="n">
        <v>670.114405790333</v>
      </c>
      <c r="CB85" s="125"/>
      <c r="CC85" s="125"/>
      <c r="CD85" s="125"/>
      <c r="CE85" s="125"/>
      <c r="CF85" s="125"/>
      <c r="CG85" s="125"/>
      <c r="CH85" s="125"/>
    </row>
    <row r="86" s="117" customFormat="true" ht="11.25" hidden="false" customHeight="false" outlineLevel="0" collapsed="false">
      <c r="A86" s="231"/>
      <c r="B86" s="232" t="n">
        <v>31600</v>
      </c>
      <c r="C86" s="233" t="s">
        <v>495</v>
      </c>
      <c r="D86" s="233" t="n">
        <v>12</v>
      </c>
      <c r="E86" s="234" t="s">
        <v>640</v>
      </c>
      <c r="F86" s="152" t="n">
        <v>100</v>
      </c>
      <c r="G86" s="125" t="n">
        <v>100</v>
      </c>
      <c r="H86" s="125" t="n">
        <v>100</v>
      </c>
      <c r="I86" s="125"/>
      <c r="J86" s="125" t="n">
        <v>104.171100234092</v>
      </c>
      <c r="K86" s="125" t="n">
        <v>120.834220046818</v>
      </c>
      <c r="L86" s="125" t="n">
        <v>125.601191742924</v>
      </c>
      <c r="M86" s="125" t="n">
        <v>126.814215790594</v>
      </c>
      <c r="N86" s="125" t="n">
        <v>126.814215790594</v>
      </c>
      <c r="O86" s="125" t="n">
        <v>129.421153436901</v>
      </c>
      <c r="P86" s="125" t="n">
        <v>130.3043200681</v>
      </c>
      <c r="Q86" s="125" t="n">
        <v>130.3043200681</v>
      </c>
      <c r="R86" s="125" t="n">
        <v>130.3043200681</v>
      </c>
      <c r="S86" s="125" t="n">
        <v>130.3043200681</v>
      </c>
      <c r="T86" s="125" t="n">
        <v>130.3043200681</v>
      </c>
      <c r="U86" s="125" t="n">
        <v>131.974888274101</v>
      </c>
      <c r="V86" s="125"/>
      <c r="W86" s="125" t="n">
        <v>134.358374122154</v>
      </c>
      <c r="X86" s="125" t="n">
        <v>135.198978506065</v>
      </c>
      <c r="Y86" s="125" t="n">
        <v>138.125133007023</v>
      </c>
      <c r="Z86" s="125" t="n">
        <v>138.125133007023</v>
      </c>
      <c r="AA86" s="125" t="n">
        <v>140.359650989572</v>
      </c>
      <c r="AB86" s="125" t="n">
        <v>144.56267290913</v>
      </c>
      <c r="AC86" s="125" t="n">
        <v>144.56267290913</v>
      </c>
      <c r="AD86" s="125" t="n">
        <v>158.938071930198</v>
      </c>
      <c r="AE86" s="125" t="n">
        <v>158.938071930198</v>
      </c>
      <c r="AF86" s="125" t="n">
        <v>158.938071930198</v>
      </c>
      <c r="AG86" s="125" t="n">
        <v>161.534369014684</v>
      </c>
      <c r="AH86" s="125" t="n">
        <v>162.098318791232</v>
      </c>
      <c r="AI86" s="125"/>
      <c r="AJ86" s="125" t="n">
        <v>164.396680144712</v>
      </c>
      <c r="AK86" s="125" t="n">
        <v>164.396680144712</v>
      </c>
      <c r="AL86" s="125" t="n">
        <v>171.972760161737</v>
      </c>
      <c r="AM86" s="125" t="n">
        <v>176.79293466695</v>
      </c>
      <c r="AN86" s="125" t="n">
        <v>179.79357310066</v>
      </c>
      <c r="AO86" s="125" t="n">
        <v>198.91466269419</v>
      </c>
      <c r="AP86" s="125" t="n">
        <v>210.832091934454</v>
      </c>
      <c r="AQ86" s="125" t="n">
        <v>215.02447329219</v>
      </c>
      <c r="AR86" s="125" t="n">
        <v>228.814641413067</v>
      </c>
      <c r="AS86" s="125" t="n">
        <v>251.159821238561</v>
      </c>
      <c r="AT86" s="125" t="n">
        <v>251.159821238561</v>
      </c>
      <c r="AU86" s="125" t="n">
        <v>251.159821238561</v>
      </c>
      <c r="AV86" s="125"/>
      <c r="AW86" s="125" t="n">
        <v>251.159821238561</v>
      </c>
      <c r="AX86" s="125" t="n">
        <v>251.159821238561</v>
      </c>
      <c r="AY86" s="125" t="n">
        <v>266.258778463503</v>
      </c>
      <c r="AZ86" s="125" t="n">
        <v>286.114066822728</v>
      </c>
      <c r="BA86" s="125" t="n">
        <v>303.670993828474</v>
      </c>
      <c r="BB86" s="125" t="n">
        <v>308.778463502873</v>
      </c>
      <c r="BC86" s="125" t="n">
        <v>308.778463502873</v>
      </c>
      <c r="BD86" s="125" t="n">
        <v>319.238135773569</v>
      </c>
      <c r="BE86" s="125" t="n">
        <v>369.44030644818</v>
      </c>
      <c r="BF86" s="125" t="n">
        <v>369.44030644818</v>
      </c>
      <c r="BG86" s="125" t="n">
        <v>409.033836986593</v>
      </c>
      <c r="BH86" s="125" t="n">
        <v>417.078101723771</v>
      </c>
      <c r="BI86" s="125"/>
      <c r="BJ86" s="125" t="n">
        <v>417.078101723771</v>
      </c>
      <c r="BK86" s="125" t="n">
        <v>423.419876569483</v>
      </c>
      <c r="BL86" s="125" t="n">
        <v>423.419876569483</v>
      </c>
      <c r="BM86" s="125" t="n">
        <v>423.419876569483</v>
      </c>
      <c r="BN86" s="125" t="n">
        <v>449.989359438178</v>
      </c>
      <c r="BO86" s="125" t="n">
        <v>455.69270057459</v>
      </c>
      <c r="BP86" s="125" t="n">
        <v>487.593104915939</v>
      </c>
      <c r="BQ86" s="125" t="n">
        <v>506.788678442221</v>
      </c>
      <c r="BR86" s="125" t="n">
        <v>540.817195147904</v>
      </c>
      <c r="BS86" s="125" t="n">
        <v>560.789529687167</v>
      </c>
      <c r="BT86" s="125" t="n">
        <v>625.239412640987</v>
      </c>
      <c r="BU86" s="125" t="n">
        <v>645.733134709512</v>
      </c>
      <c r="BV86" s="125"/>
      <c r="BW86" s="125" t="n">
        <v>650.989572249414</v>
      </c>
      <c r="BX86" s="125" t="n">
        <v>650.989572249414</v>
      </c>
      <c r="BY86" s="125" t="n">
        <v>678.112364332836</v>
      </c>
      <c r="BZ86" s="125" t="n">
        <v>747.25473505001</v>
      </c>
      <c r="CA86" s="125" t="n">
        <v>799.978718876356</v>
      </c>
      <c r="CB86" s="125"/>
      <c r="CC86" s="125"/>
      <c r="CD86" s="125"/>
      <c r="CE86" s="125"/>
      <c r="CF86" s="125"/>
      <c r="CG86" s="125"/>
      <c r="CH86" s="125"/>
    </row>
    <row r="87" s="117" customFormat="true" ht="11.25" hidden="false" customHeight="false" outlineLevel="0" collapsed="false">
      <c r="A87" s="231"/>
      <c r="B87" s="232" t="n">
        <v>36950</v>
      </c>
      <c r="C87" s="233" t="s">
        <v>495</v>
      </c>
      <c r="D87" s="233" t="n">
        <v>11</v>
      </c>
      <c r="E87" s="234" t="s">
        <v>641</v>
      </c>
      <c r="F87" s="152" t="n">
        <v>100</v>
      </c>
      <c r="G87" s="125" t="n">
        <v>101.295379537954</v>
      </c>
      <c r="H87" s="125" t="n">
        <v>110.206270627063</v>
      </c>
      <c r="I87" s="125"/>
      <c r="J87" s="125" t="n">
        <v>117.062706270627</v>
      </c>
      <c r="K87" s="125" t="n">
        <v>123.440594059406</v>
      </c>
      <c r="L87" s="125" t="n">
        <v>126.938943894389</v>
      </c>
      <c r="M87" s="125" t="n">
        <v>128.374587458746</v>
      </c>
      <c r="N87" s="125" t="n">
        <v>129.554455445545</v>
      </c>
      <c r="O87" s="125" t="n">
        <v>136.270627062706</v>
      </c>
      <c r="P87" s="125" t="n">
        <v>136.039603960396</v>
      </c>
      <c r="Q87" s="125" t="n">
        <v>136.427392739274</v>
      </c>
      <c r="R87" s="125" t="n">
        <v>136.798679867987</v>
      </c>
      <c r="S87" s="125" t="n">
        <v>138.028052805281</v>
      </c>
      <c r="T87" s="125" t="n">
        <v>141.732673267327</v>
      </c>
      <c r="U87" s="125" t="n">
        <v>143.927392739274</v>
      </c>
      <c r="V87" s="125"/>
      <c r="W87" s="125" t="n">
        <v>144.810231023102</v>
      </c>
      <c r="X87" s="125" t="n">
        <v>146.658415841584</v>
      </c>
      <c r="Y87" s="125" t="n">
        <v>149.331683168317</v>
      </c>
      <c r="Z87" s="125" t="n">
        <v>150.453795379538</v>
      </c>
      <c r="AA87" s="125" t="n">
        <v>150.462046204621</v>
      </c>
      <c r="AB87" s="125" t="n">
        <v>150.462046204621</v>
      </c>
      <c r="AC87" s="125" t="n">
        <v>154.315181518152</v>
      </c>
      <c r="AD87" s="125" t="n">
        <v>156.377887788779</v>
      </c>
      <c r="AE87" s="125" t="n">
        <v>156.377887788779</v>
      </c>
      <c r="AF87" s="125" t="n">
        <v>158.910891089109</v>
      </c>
      <c r="AG87" s="125" t="n">
        <v>159.240924092409</v>
      </c>
      <c r="AH87" s="125" t="n">
        <v>159.430693069307</v>
      </c>
      <c r="AI87" s="125"/>
      <c r="AJ87" s="125" t="n">
        <v>162.285478547855</v>
      </c>
      <c r="AK87" s="125" t="n">
        <v>165.090759075908</v>
      </c>
      <c r="AL87" s="125" t="n">
        <v>168.473597359736</v>
      </c>
      <c r="AM87" s="125" t="n">
        <v>167.813531353135</v>
      </c>
      <c r="AN87" s="125" t="n">
        <v>184.315181518152</v>
      </c>
      <c r="AO87" s="125" t="n">
        <v>198.110561056106</v>
      </c>
      <c r="AP87" s="125" t="n">
        <v>204.331683168317</v>
      </c>
      <c r="AQ87" s="125" t="n">
        <v>221.509900990099</v>
      </c>
      <c r="AR87" s="125" t="n">
        <v>251.394389438944</v>
      </c>
      <c r="AS87" s="125" t="n">
        <v>254.455445544554</v>
      </c>
      <c r="AT87" s="125" t="n">
        <v>264.917491749175</v>
      </c>
      <c r="AU87" s="125" t="n">
        <v>266.212871287129</v>
      </c>
      <c r="AV87" s="125"/>
      <c r="AW87" s="125" t="n">
        <v>266.212871287129</v>
      </c>
      <c r="AX87" s="125" t="n">
        <v>266.757425742574</v>
      </c>
      <c r="AY87" s="125" t="n">
        <v>277.607260726073</v>
      </c>
      <c r="AZ87" s="125" t="n">
        <v>292.1699669967</v>
      </c>
      <c r="BA87" s="125" t="n">
        <v>297.582508250825</v>
      </c>
      <c r="BB87" s="125" t="n">
        <v>298.712871287129</v>
      </c>
      <c r="BC87" s="125" t="n">
        <v>301.171617161716</v>
      </c>
      <c r="BD87" s="125" t="n">
        <v>350.049504950495</v>
      </c>
      <c r="BE87" s="125" t="n">
        <v>365.858085808581</v>
      </c>
      <c r="BF87" s="125" t="n">
        <v>372.351485148515</v>
      </c>
      <c r="BG87" s="125" t="n">
        <v>375.808580858086</v>
      </c>
      <c r="BH87" s="125" t="n">
        <v>375.816831683168</v>
      </c>
      <c r="BI87" s="125"/>
      <c r="BJ87" s="125" t="n">
        <v>376.080858085809</v>
      </c>
      <c r="BK87" s="125" t="n">
        <v>381.518151815181</v>
      </c>
      <c r="BL87" s="125" t="n">
        <v>381.518151815181</v>
      </c>
      <c r="BM87" s="125" t="n">
        <v>389.793729372937</v>
      </c>
      <c r="BN87" s="125" t="n">
        <v>407.557755775577</v>
      </c>
      <c r="BO87" s="125" t="n">
        <v>416.963696369637</v>
      </c>
      <c r="BP87" s="125" t="n">
        <v>439.70297029703</v>
      </c>
      <c r="BQ87" s="125" t="n">
        <v>457.23597359736</v>
      </c>
      <c r="BR87" s="125" t="n">
        <v>498.085808580858</v>
      </c>
      <c r="BS87" s="125" t="n">
        <v>548.292079207921</v>
      </c>
      <c r="BT87" s="125" t="n">
        <v>597.821782178218</v>
      </c>
      <c r="BU87" s="125" t="n">
        <v>629.744224422442</v>
      </c>
      <c r="BV87" s="125"/>
      <c r="BW87" s="125" t="n">
        <v>665.825082508251</v>
      </c>
      <c r="BX87" s="125" t="n">
        <v>754.925742574257</v>
      </c>
      <c r="BY87" s="125" t="n">
        <v>775.46204620462</v>
      </c>
      <c r="BZ87" s="125" t="n">
        <v>837.285478547854</v>
      </c>
      <c r="CA87" s="125" t="n">
        <v>891.427392739274</v>
      </c>
      <c r="CB87" s="125"/>
      <c r="CC87" s="125"/>
      <c r="CD87" s="125"/>
      <c r="CE87" s="125"/>
      <c r="CF87" s="125"/>
      <c r="CG87" s="125"/>
      <c r="CH87" s="125"/>
    </row>
    <row r="88" s="117" customFormat="true" ht="11.25" hidden="false" customHeight="false" outlineLevel="0" collapsed="false">
      <c r="A88" s="231"/>
      <c r="B88" s="232" t="n">
        <v>31600</v>
      </c>
      <c r="C88" s="233" t="s">
        <v>495</v>
      </c>
      <c r="D88" s="233" t="n">
        <v>11</v>
      </c>
      <c r="E88" s="234" t="s">
        <v>642</v>
      </c>
      <c r="F88" s="152" t="n">
        <v>100</v>
      </c>
      <c r="G88" s="125" t="n">
        <v>101.911220715166</v>
      </c>
      <c r="H88" s="125" t="n">
        <v>104.093711467324</v>
      </c>
      <c r="I88" s="125"/>
      <c r="J88" s="125" t="n">
        <v>116.313193588163</v>
      </c>
      <c r="K88" s="125" t="n">
        <v>116.313193588163</v>
      </c>
      <c r="L88" s="125" t="n">
        <v>117.891491985203</v>
      </c>
      <c r="M88" s="125" t="n">
        <v>120.35758323058</v>
      </c>
      <c r="N88" s="125" t="n">
        <v>119.667077681874</v>
      </c>
      <c r="O88" s="125" t="n">
        <v>119.667077681874</v>
      </c>
      <c r="P88" s="125" t="n">
        <v>121.528976572133</v>
      </c>
      <c r="Q88" s="125" t="n">
        <v>121.528976572133</v>
      </c>
      <c r="R88" s="125" t="n">
        <v>121.528976572133</v>
      </c>
      <c r="S88" s="125" t="n">
        <v>121.528976572133</v>
      </c>
      <c r="T88" s="125" t="n">
        <v>121.528976572133</v>
      </c>
      <c r="U88" s="125" t="n">
        <v>123.847102342787</v>
      </c>
      <c r="V88" s="125"/>
      <c r="W88" s="125" t="n">
        <v>124.5869297164</v>
      </c>
      <c r="X88" s="125" t="n">
        <v>127.262638717633</v>
      </c>
      <c r="Y88" s="125" t="n">
        <v>130.061652281134</v>
      </c>
      <c r="Z88" s="125" t="n">
        <v>130.061652281134</v>
      </c>
      <c r="AA88" s="125" t="n">
        <v>135.228113440197</v>
      </c>
      <c r="AB88" s="125" t="n">
        <v>135.228113440197</v>
      </c>
      <c r="AC88" s="125" t="n">
        <v>135.228113440197</v>
      </c>
      <c r="AD88" s="125" t="n">
        <v>138.828606658446</v>
      </c>
      <c r="AE88" s="125" t="n">
        <v>138.828606658446</v>
      </c>
      <c r="AF88" s="125" t="n">
        <v>138.828606658446</v>
      </c>
      <c r="AG88" s="125" t="n">
        <v>141.948212083847</v>
      </c>
      <c r="AH88" s="125" t="n">
        <v>144.599260172626</v>
      </c>
      <c r="AI88" s="125"/>
      <c r="AJ88" s="125" t="n">
        <v>151.824907521578</v>
      </c>
      <c r="AK88" s="125" t="n">
        <v>151.824907521578</v>
      </c>
      <c r="AL88" s="125" t="n">
        <v>155.462392108508</v>
      </c>
      <c r="AM88" s="125" t="n">
        <v>159.284833538841</v>
      </c>
      <c r="AN88" s="125" t="n">
        <v>169.124537607892</v>
      </c>
      <c r="AO88" s="125" t="n">
        <v>177.854500616523</v>
      </c>
      <c r="AP88" s="125" t="n">
        <v>181.491985203453</v>
      </c>
      <c r="AQ88" s="125" t="n">
        <v>181.491985203453</v>
      </c>
      <c r="AR88" s="125" t="n">
        <v>212.811344019729</v>
      </c>
      <c r="AS88" s="125" t="n">
        <v>212.836004932183</v>
      </c>
      <c r="AT88" s="125" t="n">
        <v>212.811344019729</v>
      </c>
      <c r="AU88" s="125" t="n">
        <v>212.836004932183</v>
      </c>
      <c r="AV88" s="125"/>
      <c r="AW88" s="125" t="n">
        <v>212.836004932183</v>
      </c>
      <c r="AX88" s="125" t="n">
        <v>215.795314426634</v>
      </c>
      <c r="AY88" s="125" t="n">
        <v>230.184956843403</v>
      </c>
      <c r="AZ88" s="125" t="n">
        <v>234.98150431566</v>
      </c>
      <c r="BA88" s="125" t="n">
        <v>241.34401972873</v>
      </c>
      <c r="BB88" s="125" t="n">
        <v>243.810110974106</v>
      </c>
      <c r="BC88" s="125" t="n">
        <v>242.725030826141</v>
      </c>
      <c r="BD88" s="125" t="n">
        <v>290.234278668311</v>
      </c>
      <c r="BE88" s="125" t="n">
        <v>303.4401972873</v>
      </c>
      <c r="BF88" s="125" t="n">
        <v>303.4401972873</v>
      </c>
      <c r="BG88" s="125" t="n">
        <v>316.12823674476</v>
      </c>
      <c r="BH88" s="125" t="n">
        <v>316.12823674476</v>
      </c>
      <c r="BI88" s="125"/>
      <c r="BJ88" s="125" t="n">
        <v>316.12823674476</v>
      </c>
      <c r="BK88" s="125" t="n">
        <v>325.302096177559</v>
      </c>
      <c r="BL88" s="125" t="n">
        <v>340.530209617756</v>
      </c>
      <c r="BM88" s="125" t="n">
        <v>340.530209617756</v>
      </c>
      <c r="BN88" s="125" t="n">
        <v>340.530209617756</v>
      </c>
      <c r="BO88" s="125" t="n">
        <v>347.484586929717</v>
      </c>
      <c r="BP88" s="125" t="n">
        <v>360.39457459926</v>
      </c>
      <c r="BQ88" s="125" t="n">
        <v>363.514180024661</v>
      </c>
      <c r="BR88" s="125" t="n">
        <v>387.620221948212</v>
      </c>
      <c r="BS88" s="125" t="n">
        <v>490.55487053021</v>
      </c>
      <c r="BT88" s="125" t="n">
        <v>470.875462392109</v>
      </c>
      <c r="BU88" s="125" t="n">
        <v>497.546239210851</v>
      </c>
      <c r="BV88" s="125"/>
      <c r="BW88" s="125" t="n">
        <v>494.98150431566</v>
      </c>
      <c r="BX88" s="125" t="n">
        <v>507.928483353885</v>
      </c>
      <c r="BY88" s="125" t="n">
        <v>557.028360049322</v>
      </c>
      <c r="BZ88" s="125" t="n">
        <v>577.373612823675</v>
      </c>
      <c r="CA88" s="125" t="n">
        <v>590.456226880395</v>
      </c>
      <c r="CB88" s="125"/>
      <c r="CC88" s="125"/>
      <c r="CD88" s="125"/>
      <c r="CE88" s="125"/>
      <c r="CF88" s="125"/>
      <c r="CG88" s="125"/>
      <c r="CH88" s="125"/>
    </row>
    <row r="89" s="117" customFormat="true" ht="22.5" hidden="false" customHeight="false" outlineLevel="0" collapsed="false">
      <c r="A89" s="231"/>
      <c r="B89" s="232" t="n">
        <v>37112</v>
      </c>
      <c r="C89" s="233" t="s">
        <v>495</v>
      </c>
      <c r="D89" s="233" t="n">
        <v>11</v>
      </c>
      <c r="E89" s="234" t="s">
        <v>643</v>
      </c>
      <c r="F89" s="152" t="n">
        <v>100</v>
      </c>
      <c r="G89" s="125" t="n">
        <v>101.758886038842</v>
      </c>
      <c r="H89" s="125" t="n">
        <v>108.415781116404</v>
      </c>
      <c r="I89" s="125"/>
      <c r="J89" s="125" t="n">
        <v>118.382802003176</v>
      </c>
      <c r="K89" s="125" t="n">
        <v>118.382802003176</v>
      </c>
      <c r="L89" s="125" t="n">
        <v>118.382802003176</v>
      </c>
      <c r="M89" s="125" t="n">
        <v>124.074752656651</v>
      </c>
      <c r="N89" s="125" t="n">
        <v>134.310492243801</v>
      </c>
      <c r="O89" s="125" t="n">
        <v>134.310492243801</v>
      </c>
      <c r="P89" s="125" t="n">
        <v>134.310492243801</v>
      </c>
      <c r="Q89" s="125" t="n">
        <v>142.555270550873</v>
      </c>
      <c r="R89" s="125" t="n">
        <v>146.854769756932</v>
      </c>
      <c r="S89" s="125" t="n">
        <v>146.854769756932</v>
      </c>
      <c r="T89" s="125" t="n">
        <v>148.12507634054</v>
      </c>
      <c r="U89" s="125" t="n">
        <v>152.998656406498</v>
      </c>
      <c r="V89" s="125"/>
      <c r="W89" s="125" t="n">
        <v>152.998656406498</v>
      </c>
      <c r="X89" s="125" t="n">
        <v>154.244534017345</v>
      </c>
      <c r="Y89" s="125" t="n">
        <v>157.34701355808</v>
      </c>
      <c r="Z89" s="125" t="n">
        <v>160.754855258336</v>
      </c>
      <c r="AA89" s="125" t="n">
        <v>163.527543666789</v>
      </c>
      <c r="AB89" s="125" t="n">
        <v>163.527543666789</v>
      </c>
      <c r="AC89" s="125" t="n">
        <v>164.773421277635</v>
      </c>
      <c r="AD89" s="125" t="n">
        <v>169.500427507023</v>
      </c>
      <c r="AE89" s="125" t="n">
        <v>169.512641993404</v>
      </c>
      <c r="AF89" s="125" t="n">
        <v>170.453157444729</v>
      </c>
      <c r="AG89" s="125" t="n">
        <v>173.995358495175</v>
      </c>
      <c r="AH89" s="125" t="n">
        <v>176.426041284964</v>
      </c>
      <c r="AI89" s="125"/>
      <c r="AJ89" s="125" t="n">
        <v>177.610846463906</v>
      </c>
      <c r="AK89" s="125" t="n">
        <v>185.415903261268</v>
      </c>
      <c r="AL89" s="125" t="n">
        <v>186.918285086112</v>
      </c>
      <c r="AM89" s="125" t="n">
        <v>186.930499572493</v>
      </c>
      <c r="AN89" s="125" t="n">
        <v>213.155001832173</v>
      </c>
      <c r="AO89" s="125" t="n">
        <v>227.030658360816</v>
      </c>
      <c r="AP89" s="125" t="n">
        <v>234.00513008428</v>
      </c>
      <c r="AQ89" s="125" t="n">
        <v>234.00513008428</v>
      </c>
      <c r="AR89" s="125" t="n">
        <v>267.338463417613</v>
      </c>
      <c r="AS89" s="125" t="n">
        <v>276.597044094296</v>
      </c>
      <c r="AT89" s="125" t="n">
        <v>283.925735922805</v>
      </c>
      <c r="AU89" s="125" t="n">
        <v>283.925735922805</v>
      </c>
      <c r="AV89" s="125"/>
      <c r="AW89" s="125" t="n">
        <v>283.925735922805</v>
      </c>
      <c r="AX89" s="125" t="n">
        <v>292.085012825211</v>
      </c>
      <c r="AY89" s="125" t="n">
        <v>297.935751801637</v>
      </c>
      <c r="AZ89" s="125" t="n">
        <v>321.192133870771</v>
      </c>
      <c r="BA89" s="125" t="n">
        <v>324.92976670331</v>
      </c>
      <c r="BB89" s="125" t="n">
        <v>329.510199096128</v>
      </c>
      <c r="BC89" s="125" t="n">
        <v>337.486258702822</v>
      </c>
      <c r="BD89" s="125" t="n">
        <v>400.14657383657</v>
      </c>
      <c r="BE89" s="125" t="n">
        <v>412.507634053988</v>
      </c>
      <c r="BF89" s="125" t="n">
        <v>429.265909368511</v>
      </c>
      <c r="BG89" s="125" t="n">
        <v>445.779894955417</v>
      </c>
      <c r="BH89" s="125" t="n">
        <v>464.675705386589</v>
      </c>
      <c r="BI89" s="125"/>
      <c r="BJ89" s="125" t="n">
        <v>470.648589226823</v>
      </c>
      <c r="BK89" s="125" t="n">
        <v>470.404299499206</v>
      </c>
      <c r="BL89" s="125" t="n">
        <v>503.02919262245</v>
      </c>
      <c r="BM89" s="125" t="n">
        <v>503.02919262245</v>
      </c>
      <c r="BN89" s="125" t="n">
        <v>515.891046781483</v>
      </c>
      <c r="BO89" s="125" t="n">
        <v>529.852204714792</v>
      </c>
      <c r="BP89" s="125" t="n">
        <v>575.64431415659</v>
      </c>
      <c r="BQ89" s="125" t="n">
        <v>592.158299743496</v>
      </c>
      <c r="BR89" s="125" t="n">
        <v>593.208745572249</v>
      </c>
      <c r="BS89" s="125" t="n">
        <v>655.942347624283</v>
      </c>
      <c r="BT89" s="125" t="n">
        <v>661.157933308905</v>
      </c>
      <c r="BU89" s="125" t="n">
        <v>706.021741785758</v>
      </c>
      <c r="BV89" s="125"/>
      <c r="BW89" s="125" t="n">
        <v>706.021741785758</v>
      </c>
      <c r="BX89" s="125" t="n">
        <v>772.407475265665</v>
      </c>
      <c r="BY89" s="125" t="n">
        <v>778.282643214853</v>
      </c>
      <c r="BZ89" s="125" t="n">
        <v>811.23732747038</v>
      </c>
      <c r="CA89" s="125" t="n">
        <v>884.133382191279</v>
      </c>
      <c r="CB89" s="125"/>
      <c r="CC89" s="125"/>
      <c r="CD89" s="125"/>
      <c r="CE89" s="125"/>
      <c r="CF89" s="125"/>
      <c r="CG89" s="125"/>
      <c r="CH89" s="125"/>
    </row>
    <row r="90" s="117" customFormat="true" ht="11.25" hidden="false" customHeight="false" outlineLevel="0" collapsed="false">
      <c r="A90" s="231"/>
      <c r="B90" s="232" t="n">
        <v>41278</v>
      </c>
      <c r="C90" s="233" t="s">
        <v>495</v>
      </c>
      <c r="D90" s="233" t="n">
        <v>31</v>
      </c>
      <c r="E90" s="235" t="s">
        <v>644</v>
      </c>
      <c r="F90" s="152" t="n">
        <v>100</v>
      </c>
      <c r="G90" s="125" t="n">
        <v>102.950275747657</v>
      </c>
      <c r="H90" s="125" t="n">
        <v>104.815495673228</v>
      </c>
      <c r="I90" s="125"/>
      <c r="J90" s="125" t="n">
        <v>119.634129937677</v>
      </c>
      <c r="K90" s="125" t="n">
        <v>119.634129937677</v>
      </c>
      <c r="L90" s="125" t="n">
        <v>122.086714791732</v>
      </c>
      <c r="M90" s="125" t="n">
        <v>125.377751871945</v>
      </c>
      <c r="N90" s="125" t="n">
        <v>130.063220194593</v>
      </c>
      <c r="O90" s="125" t="n">
        <v>130.063220194593</v>
      </c>
      <c r="P90" s="125" t="n">
        <v>130.063220194593</v>
      </c>
      <c r="Q90" s="125" t="n">
        <v>130.063220194593</v>
      </c>
      <c r="R90" s="125" t="n">
        <v>130.063220194593</v>
      </c>
      <c r="S90" s="125" t="n">
        <v>130.063220194593</v>
      </c>
      <c r="T90" s="125" t="n">
        <v>130.063220194593</v>
      </c>
      <c r="U90" s="125" t="n">
        <v>133.130072187598</v>
      </c>
      <c r="V90" s="125"/>
      <c r="W90" s="125" t="n">
        <v>135.905483567233</v>
      </c>
      <c r="X90" s="125" t="n">
        <v>136.694615074205</v>
      </c>
      <c r="Y90" s="125" t="n">
        <v>148.755772765996</v>
      </c>
      <c r="Z90" s="125" t="n">
        <v>149.876698202036</v>
      </c>
      <c r="AA90" s="125" t="n">
        <v>149.876698202036</v>
      </c>
      <c r="AB90" s="125" t="n">
        <v>149.876698202036</v>
      </c>
      <c r="AC90" s="125" t="n">
        <v>149.876698202036</v>
      </c>
      <c r="AD90" s="125" t="n">
        <v>149.876698202036</v>
      </c>
      <c r="AE90" s="125" t="n">
        <v>149.867730798547</v>
      </c>
      <c r="AF90" s="125" t="n">
        <v>149.813926377617</v>
      </c>
      <c r="AG90" s="125" t="n">
        <v>149.82737748285</v>
      </c>
      <c r="AH90" s="125" t="n">
        <v>158.960677935704</v>
      </c>
      <c r="AI90" s="125"/>
      <c r="AJ90" s="125" t="n">
        <v>159.803613863606</v>
      </c>
      <c r="AK90" s="125" t="n">
        <v>162.561090436264</v>
      </c>
      <c r="AL90" s="125" t="n">
        <v>165.542752096131</v>
      </c>
      <c r="AM90" s="125" t="n">
        <v>165.542752096131</v>
      </c>
      <c r="AN90" s="125" t="n">
        <v>166.291530287405</v>
      </c>
      <c r="AO90" s="125" t="n">
        <v>178.48719903152</v>
      </c>
      <c r="AP90" s="125" t="n">
        <v>184.14563063265</v>
      </c>
      <c r="AQ90" s="125" t="n">
        <v>189.723355602385</v>
      </c>
      <c r="AR90" s="125" t="n">
        <v>202.869569116262</v>
      </c>
      <c r="AS90" s="125" t="n">
        <v>228.471506075416</v>
      </c>
      <c r="AT90" s="125" t="n">
        <v>236.331435232928</v>
      </c>
      <c r="AU90" s="125" t="n">
        <v>243.44706990091</v>
      </c>
      <c r="AV90" s="125"/>
      <c r="AW90" s="125" t="n">
        <v>243.44706990091</v>
      </c>
      <c r="AX90" s="125" t="n">
        <v>243.44706990091</v>
      </c>
      <c r="AY90" s="125" t="n">
        <v>249.2131103439</v>
      </c>
      <c r="AZ90" s="125" t="n">
        <v>276.80581087746</v>
      </c>
      <c r="BA90" s="125" t="n">
        <v>287.799847554141</v>
      </c>
      <c r="BB90" s="125" t="n">
        <v>298.627987266287</v>
      </c>
      <c r="BC90" s="125" t="n">
        <v>298.627987266287</v>
      </c>
      <c r="BD90" s="125" t="n">
        <v>323.48562973591</v>
      </c>
      <c r="BE90" s="125" t="n">
        <v>371.627135362956</v>
      </c>
      <c r="BF90" s="125" t="n">
        <v>371.627135362956</v>
      </c>
      <c r="BG90" s="125" t="n">
        <v>371.627135362956</v>
      </c>
      <c r="BH90" s="125" t="n">
        <v>371.627135362956</v>
      </c>
      <c r="BI90" s="125"/>
      <c r="BJ90" s="125" t="n">
        <v>374.178361655383</v>
      </c>
      <c r="BK90" s="125" t="n">
        <v>374.178361655383</v>
      </c>
      <c r="BL90" s="125" t="n">
        <v>374.178361655383</v>
      </c>
      <c r="BM90" s="125" t="n">
        <v>374.178361655383</v>
      </c>
      <c r="BN90" s="125" t="n">
        <v>368.282293861812</v>
      </c>
      <c r="BO90" s="125" t="n">
        <v>370.344796664126</v>
      </c>
      <c r="BP90" s="125" t="n">
        <v>377.142088508272</v>
      </c>
      <c r="BQ90" s="125" t="n">
        <v>393.283414787248</v>
      </c>
      <c r="BR90" s="125" t="n">
        <v>448.81406088867</v>
      </c>
      <c r="BS90" s="125" t="n">
        <v>485.598349997758</v>
      </c>
      <c r="BT90" s="125" t="n">
        <v>523.301797964399</v>
      </c>
      <c r="BU90" s="125" t="n">
        <v>550.141236604941</v>
      </c>
      <c r="BV90" s="125"/>
      <c r="BW90" s="125" t="n">
        <v>578.621710083845</v>
      </c>
      <c r="BX90" s="125" t="n">
        <v>622.100165896964</v>
      </c>
      <c r="BY90" s="125" t="n">
        <v>624.449625610904</v>
      </c>
      <c r="BZ90" s="125" t="n">
        <v>639.860108505582</v>
      </c>
      <c r="CA90" s="125" t="n">
        <v>661.238398421737</v>
      </c>
      <c r="CB90" s="125"/>
      <c r="CC90" s="125"/>
      <c r="CD90" s="125"/>
      <c r="CE90" s="125"/>
      <c r="CF90" s="125"/>
      <c r="CG90" s="125"/>
      <c r="CH90" s="125"/>
    </row>
    <row r="91" s="117" customFormat="true" ht="22.5" hidden="false" customHeight="false" outlineLevel="0" collapsed="false">
      <c r="A91" s="231"/>
      <c r="B91" s="232" t="n">
        <v>41278</v>
      </c>
      <c r="C91" s="233" t="s">
        <v>495</v>
      </c>
      <c r="D91" s="233" t="n">
        <v>13</v>
      </c>
      <c r="E91" s="235" t="s">
        <v>645</v>
      </c>
      <c r="F91" s="152" t="n">
        <v>100</v>
      </c>
      <c r="G91" s="125" t="n">
        <v>103.794466403162</v>
      </c>
      <c r="H91" s="125" t="n">
        <v>110.233560905498</v>
      </c>
      <c r="I91" s="125"/>
      <c r="J91" s="125" t="n">
        <v>117.829680201222</v>
      </c>
      <c r="K91" s="125" t="n">
        <v>117.376931369026</v>
      </c>
      <c r="L91" s="125" t="n">
        <v>117.175709665828</v>
      </c>
      <c r="M91" s="125" t="n">
        <v>126.295364714337</v>
      </c>
      <c r="N91" s="125" t="n">
        <v>127.99137621272</v>
      </c>
      <c r="O91" s="125" t="n">
        <v>129.665828242903</v>
      </c>
      <c r="P91" s="125" t="n">
        <v>131.577434423284</v>
      </c>
      <c r="Q91" s="125" t="n">
        <v>135.213798059648</v>
      </c>
      <c r="R91" s="125" t="n">
        <v>136.96730147323</v>
      </c>
      <c r="S91" s="125" t="n">
        <v>137.376931369026</v>
      </c>
      <c r="T91" s="125" t="n">
        <v>137.750628817822</v>
      </c>
      <c r="U91" s="125" t="n">
        <v>137.757815307222</v>
      </c>
      <c r="V91" s="125"/>
      <c r="W91" s="125" t="n">
        <v>138.878907653611</v>
      </c>
      <c r="X91" s="125" t="n">
        <v>137.99496945742</v>
      </c>
      <c r="Y91" s="125" t="n">
        <v>144.850880344951</v>
      </c>
      <c r="Z91" s="125" t="n">
        <v>146.309737693137</v>
      </c>
      <c r="AA91" s="125" t="n">
        <v>151.448077614086</v>
      </c>
      <c r="AB91" s="125" t="n">
        <v>154.775422206252</v>
      </c>
      <c r="AC91" s="125" t="n">
        <v>156.96730147323</v>
      </c>
      <c r="AD91" s="125" t="n">
        <v>163.95975565936</v>
      </c>
      <c r="AE91" s="125" t="n">
        <v>166.04383758534</v>
      </c>
      <c r="AF91" s="125" t="n">
        <v>169.083722601509</v>
      </c>
      <c r="AG91" s="125" t="n">
        <v>170.492274523895</v>
      </c>
      <c r="AH91" s="125" t="n">
        <v>170.643190801294</v>
      </c>
      <c r="AI91" s="125"/>
      <c r="AJ91" s="125" t="n">
        <v>171.268415379087</v>
      </c>
      <c r="AK91" s="125" t="n">
        <v>176.924182536831</v>
      </c>
      <c r="AL91" s="125" t="n">
        <v>181.96909809558</v>
      </c>
      <c r="AM91" s="125" t="n">
        <v>187.330219187927</v>
      </c>
      <c r="AN91" s="125" t="n">
        <v>203.751347466762</v>
      </c>
      <c r="AO91" s="125" t="n">
        <v>223.183614804168</v>
      </c>
      <c r="AP91" s="125" t="n">
        <v>246.173194394538</v>
      </c>
      <c r="AQ91" s="125" t="n">
        <v>255.774344232842</v>
      </c>
      <c r="AR91" s="125" t="n">
        <v>274.926338483651</v>
      </c>
      <c r="AS91" s="125" t="n">
        <v>281.710384477183</v>
      </c>
      <c r="AT91" s="125" t="n">
        <v>285.440172475746</v>
      </c>
      <c r="AU91" s="125" t="n">
        <v>290.305425799497</v>
      </c>
      <c r="AV91" s="125"/>
      <c r="AW91" s="125" t="n">
        <v>285.95041322314</v>
      </c>
      <c r="AX91" s="125" t="n">
        <v>285.95041322314</v>
      </c>
      <c r="AY91" s="125" t="n">
        <v>292.102048149479</v>
      </c>
      <c r="AZ91" s="125" t="n">
        <v>298.821415738412</v>
      </c>
      <c r="BA91" s="125" t="n">
        <v>310.161696011498</v>
      </c>
      <c r="BB91" s="125" t="n">
        <v>321.329500538987</v>
      </c>
      <c r="BC91" s="125" t="n">
        <v>322.97520661157</v>
      </c>
      <c r="BD91" s="125" t="n">
        <v>354.96945742005</v>
      </c>
      <c r="BE91" s="125" t="n">
        <v>397.01760689903</v>
      </c>
      <c r="BF91" s="125" t="n">
        <v>403.248293208767</v>
      </c>
      <c r="BG91" s="125" t="n">
        <v>416.378009342436</v>
      </c>
      <c r="BH91" s="125" t="n">
        <v>434.646065397053</v>
      </c>
      <c r="BI91" s="125"/>
      <c r="BJ91" s="125" t="n">
        <v>434.646065397053</v>
      </c>
      <c r="BK91" s="125" t="n">
        <v>452.238591448077</v>
      </c>
      <c r="BL91" s="125" t="n">
        <v>466.884656845131</v>
      </c>
      <c r="BM91" s="125" t="n">
        <v>470.585698886094</v>
      </c>
      <c r="BN91" s="125" t="n">
        <v>488.501616960115</v>
      </c>
      <c r="BO91" s="125" t="n">
        <v>504.053180021559</v>
      </c>
      <c r="BP91" s="125" t="n">
        <v>518.98670499461</v>
      </c>
      <c r="BQ91" s="125" t="n">
        <v>537.721882860222</v>
      </c>
      <c r="BR91" s="125" t="n">
        <v>582.148760330578</v>
      </c>
      <c r="BS91" s="125" t="n">
        <v>627.150556952928</v>
      </c>
      <c r="BT91" s="125" t="n">
        <v>730.326985267696</v>
      </c>
      <c r="BU91" s="125" t="n">
        <v>750.98814229249</v>
      </c>
      <c r="BV91" s="125"/>
      <c r="BW91" s="125" t="n">
        <v>811.088753144089</v>
      </c>
      <c r="BX91" s="125" t="n">
        <v>867.121810995328</v>
      </c>
      <c r="BY91" s="125" t="n">
        <v>887.588932806324</v>
      </c>
      <c r="BZ91" s="125" t="n">
        <v>918.99389148401</v>
      </c>
      <c r="CA91" s="125" t="n">
        <v>952.676967301473</v>
      </c>
      <c r="CB91" s="125"/>
      <c r="CC91" s="125"/>
      <c r="CD91" s="125"/>
      <c r="CE91" s="125"/>
      <c r="CF91" s="125"/>
      <c r="CG91" s="125"/>
      <c r="CH91" s="125"/>
    </row>
    <row r="92" s="117" customFormat="true" ht="11.25" hidden="false" customHeight="false" outlineLevel="0" collapsed="false">
      <c r="A92" s="231"/>
      <c r="B92" s="232" t="n">
        <v>37570</v>
      </c>
      <c r="C92" s="233" t="s">
        <v>495</v>
      </c>
      <c r="D92" s="233" t="n">
        <v>11</v>
      </c>
      <c r="E92" s="235" t="s">
        <v>646</v>
      </c>
      <c r="F92" s="152" t="n">
        <v>100</v>
      </c>
      <c r="G92" s="125" t="n">
        <v>100.005477051156</v>
      </c>
      <c r="H92" s="125" t="n">
        <v>103.056194544857</v>
      </c>
      <c r="I92" s="125"/>
      <c r="J92" s="125" t="n">
        <v>122.614744221711</v>
      </c>
      <c r="K92" s="125" t="n">
        <v>123.759447913243</v>
      </c>
      <c r="L92" s="125" t="n">
        <v>124.778179428196</v>
      </c>
      <c r="M92" s="125" t="n">
        <v>126.229597984445</v>
      </c>
      <c r="N92" s="125" t="n">
        <v>126.229597984445</v>
      </c>
      <c r="O92" s="125" t="n">
        <v>138.914448460949</v>
      </c>
      <c r="P92" s="125" t="n">
        <v>139.949611129368</v>
      </c>
      <c r="Q92" s="125" t="n">
        <v>139.949611129368</v>
      </c>
      <c r="R92" s="125" t="n">
        <v>139.949611129368</v>
      </c>
      <c r="S92" s="125" t="n">
        <v>139.949611129368</v>
      </c>
      <c r="T92" s="125" t="n">
        <v>139.911271771278</v>
      </c>
      <c r="U92" s="125" t="n">
        <v>139.949611129368</v>
      </c>
      <c r="V92" s="125"/>
      <c r="W92" s="125" t="n">
        <v>139.949611129368</v>
      </c>
      <c r="X92" s="125" t="n">
        <v>139.949611129368</v>
      </c>
      <c r="Y92" s="125" t="n">
        <v>139.949611129368</v>
      </c>
      <c r="Z92" s="125" t="n">
        <v>139.949611129368</v>
      </c>
      <c r="AA92" s="125" t="n">
        <v>157.218753423157</v>
      </c>
      <c r="AB92" s="125" t="n">
        <v>157.218753423157</v>
      </c>
      <c r="AC92" s="125" t="n">
        <v>162.148099463249</v>
      </c>
      <c r="AD92" s="125" t="n">
        <v>162.148099463249</v>
      </c>
      <c r="AE92" s="125" t="n">
        <v>162.148099463249</v>
      </c>
      <c r="AF92" s="125" t="n">
        <v>162.153576514405</v>
      </c>
      <c r="AG92" s="125" t="n">
        <v>165.642458100559</v>
      </c>
      <c r="AH92" s="125" t="n">
        <v>165.642458100559</v>
      </c>
      <c r="AI92" s="125"/>
      <c r="AJ92" s="125" t="n">
        <v>170.544418884872</v>
      </c>
      <c r="AK92" s="125" t="n">
        <v>174.219520210319</v>
      </c>
      <c r="AL92" s="125" t="n">
        <v>174.219520210319</v>
      </c>
      <c r="AM92" s="125" t="n">
        <v>174.219520210319</v>
      </c>
      <c r="AN92" s="125" t="n">
        <v>185.009310986965</v>
      </c>
      <c r="AO92" s="125" t="n">
        <v>196.171541242195</v>
      </c>
      <c r="AP92" s="125" t="n">
        <v>196.171541242195</v>
      </c>
      <c r="AQ92" s="125" t="n">
        <v>198.104940300142</v>
      </c>
      <c r="AR92" s="125" t="n">
        <v>223.732062657465</v>
      </c>
      <c r="AS92" s="125" t="n">
        <v>223.732062657465</v>
      </c>
      <c r="AT92" s="125" t="n">
        <v>223.732062657465</v>
      </c>
      <c r="AU92" s="125" t="n">
        <v>223.732062657465</v>
      </c>
      <c r="AV92" s="125"/>
      <c r="AW92" s="125" t="n">
        <v>223.732062657465</v>
      </c>
      <c r="AX92" s="125" t="n">
        <v>223.732062657465</v>
      </c>
      <c r="AY92" s="125" t="n">
        <v>241.559864169131</v>
      </c>
      <c r="AZ92" s="125" t="n">
        <v>248.104940300142</v>
      </c>
      <c r="BA92" s="125" t="n">
        <v>248.104940300142</v>
      </c>
      <c r="BB92" s="125" t="n">
        <v>248.104940300142</v>
      </c>
      <c r="BC92" s="125" t="n">
        <v>256.194544857049</v>
      </c>
      <c r="BD92" s="125" t="n">
        <v>290.228940738306</v>
      </c>
      <c r="BE92" s="125" t="n">
        <v>290.207032533684</v>
      </c>
      <c r="BF92" s="125" t="n">
        <v>290.278234198707</v>
      </c>
      <c r="BG92" s="125" t="n">
        <v>300.010954102311</v>
      </c>
      <c r="BH92" s="125" t="n">
        <v>306.435535107898</v>
      </c>
      <c r="BI92" s="125"/>
      <c r="BJ92" s="125" t="n">
        <v>306.435535107898</v>
      </c>
      <c r="BK92" s="125" t="n">
        <v>306.435535107898</v>
      </c>
      <c r="BL92" s="125" t="n">
        <v>306.435535107898</v>
      </c>
      <c r="BM92" s="125" t="n">
        <v>321.06473874466</v>
      </c>
      <c r="BN92" s="125" t="n">
        <v>315.516485923978</v>
      </c>
      <c r="BO92" s="125" t="n">
        <v>328.469711907109</v>
      </c>
      <c r="BP92" s="125" t="n">
        <v>328.469711907109</v>
      </c>
      <c r="BQ92" s="125" t="n">
        <v>344.495563588564</v>
      </c>
      <c r="BR92" s="125" t="n">
        <v>348.937452075802</v>
      </c>
      <c r="BS92" s="125" t="n">
        <v>352.771387884763</v>
      </c>
      <c r="BT92" s="125" t="n">
        <v>383.694818709607</v>
      </c>
      <c r="BU92" s="125" t="n">
        <v>391.888487238471</v>
      </c>
      <c r="BV92" s="125"/>
      <c r="BW92" s="125" t="n">
        <v>391.888487238471</v>
      </c>
      <c r="BX92" s="125" t="n">
        <v>415.877971300252</v>
      </c>
      <c r="BY92" s="125" t="n">
        <v>434.839522401139</v>
      </c>
      <c r="BZ92" s="125" t="n">
        <v>439.900317668967</v>
      </c>
      <c r="CA92" s="125" t="n">
        <v>473.195311644211</v>
      </c>
      <c r="CB92" s="125"/>
      <c r="CC92" s="125"/>
      <c r="CD92" s="125"/>
      <c r="CE92" s="125"/>
      <c r="CF92" s="125"/>
      <c r="CG92" s="125"/>
      <c r="CH92" s="125"/>
    </row>
    <row r="93" s="117" customFormat="true" ht="11.25" hidden="false" customHeight="false" outlineLevel="0" collapsed="false">
      <c r="A93" s="231"/>
      <c r="B93" s="232" t="n">
        <v>43220</v>
      </c>
      <c r="C93" s="233" t="s">
        <v>495</v>
      </c>
      <c r="D93" s="233" t="n">
        <v>11</v>
      </c>
      <c r="E93" s="234" t="s">
        <v>647</v>
      </c>
      <c r="F93" s="152" t="n">
        <v>100</v>
      </c>
      <c r="G93" s="125" t="n">
        <v>102.763058289175</v>
      </c>
      <c r="H93" s="125" t="n">
        <v>133.213474640424</v>
      </c>
      <c r="I93" s="125"/>
      <c r="J93" s="125" t="n">
        <v>133.194549583649</v>
      </c>
      <c r="K93" s="125" t="n">
        <v>137.651400454201</v>
      </c>
      <c r="L93" s="125" t="n">
        <v>157.144208932627</v>
      </c>
      <c r="M93" s="125" t="n">
        <v>156.38720666162</v>
      </c>
      <c r="N93" s="125" t="n">
        <v>157.182059046177</v>
      </c>
      <c r="O93" s="125" t="n">
        <v>157.816048448145</v>
      </c>
      <c r="P93" s="125" t="n">
        <v>158.535200605602</v>
      </c>
      <c r="Q93" s="125" t="n">
        <v>158.961014383043</v>
      </c>
      <c r="R93" s="125" t="n">
        <v>158.743376230129</v>
      </c>
      <c r="S93" s="125" t="n">
        <v>160.323618470855</v>
      </c>
      <c r="T93" s="125" t="n">
        <v>162.405374716124</v>
      </c>
      <c r="U93" s="125" t="n">
        <v>163.673353520061</v>
      </c>
      <c r="V93" s="125"/>
      <c r="W93" s="125" t="n">
        <v>168.120741862226</v>
      </c>
      <c r="X93" s="125" t="n">
        <v>168.291067373202</v>
      </c>
      <c r="Y93" s="125" t="n">
        <v>168.291067373202</v>
      </c>
      <c r="Z93" s="125" t="n">
        <v>168.291067373202</v>
      </c>
      <c r="AA93" s="125" t="n">
        <v>170.84595003785</v>
      </c>
      <c r="AB93" s="125" t="n">
        <v>170.249810749432</v>
      </c>
      <c r="AC93" s="125" t="n">
        <v>178.387585162755</v>
      </c>
      <c r="AD93" s="125" t="n">
        <v>178.832323996972</v>
      </c>
      <c r="AE93" s="125" t="n">
        <v>178.60522331567</v>
      </c>
      <c r="AF93" s="125" t="n">
        <v>179.267600302801</v>
      </c>
      <c r="AG93" s="125" t="n">
        <v>179.712339137017</v>
      </c>
      <c r="AH93" s="125" t="n">
        <v>179.712339137017</v>
      </c>
      <c r="AI93" s="125"/>
      <c r="AJ93" s="125" t="n">
        <v>191.124148372445</v>
      </c>
      <c r="AK93" s="125" t="n">
        <v>195.978425435276</v>
      </c>
      <c r="AL93" s="125" t="n">
        <v>198.855034065102</v>
      </c>
      <c r="AM93" s="125" t="n">
        <v>198.410295230886</v>
      </c>
      <c r="AN93" s="125" t="n">
        <v>217.694928084784</v>
      </c>
      <c r="AO93" s="125" t="n">
        <v>240.840272520818</v>
      </c>
      <c r="AP93" s="125" t="n">
        <v>273.306207418622</v>
      </c>
      <c r="AQ93" s="125" t="n">
        <v>286.496971990916</v>
      </c>
      <c r="AR93" s="125" t="n">
        <v>361.411809235428</v>
      </c>
      <c r="AS93" s="125" t="n">
        <v>351.050340651022</v>
      </c>
      <c r="AT93" s="125" t="n">
        <v>345.363361090083</v>
      </c>
      <c r="AU93" s="125" t="n">
        <v>352.630582891749</v>
      </c>
      <c r="AV93" s="125"/>
      <c r="AW93" s="125" t="n">
        <v>358.563588190765</v>
      </c>
      <c r="AX93" s="125" t="n">
        <v>361.922785768357</v>
      </c>
      <c r="AY93" s="125" t="n">
        <v>371.110900832703</v>
      </c>
      <c r="AZ93" s="125" t="n">
        <v>392.20287660863</v>
      </c>
      <c r="BA93" s="125" t="n">
        <v>407.428084784255</v>
      </c>
      <c r="BB93" s="125" t="n">
        <v>402.289931869796</v>
      </c>
      <c r="BC93" s="125" t="n">
        <v>393.177517032551</v>
      </c>
      <c r="BD93" s="125" t="n">
        <v>506.38720666162</v>
      </c>
      <c r="BE93" s="125" t="n">
        <v>506.07494322483</v>
      </c>
      <c r="BF93" s="125" t="n">
        <v>513.758516275549</v>
      </c>
      <c r="BG93" s="125" t="n">
        <v>530.516654049962</v>
      </c>
      <c r="BH93" s="125" t="n">
        <v>538.881529144588</v>
      </c>
      <c r="BI93" s="125"/>
      <c r="BJ93" s="125" t="n">
        <v>538.881529144588</v>
      </c>
      <c r="BK93" s="125" t="n">
        <v>546.35692657078</v>
      </c>
      <c r="BL93" s="125" t="n">
        <v>559.670704012112</v>
      </c>
      <c r="BM93" s="125" t="n">
        <v>599.252460257381</v>
      </c>
      <c r="BN93" s="125" t="n">
        <v>619.890234670704</v>
      </c>
      <c r="BO93" s="125" t="n">
        <v>637.026873580621</v>
      </c>
      <c r="BP93" s="125" t="n">
        <v>679.125662376987</v>
      </c>
      <c r="BQ93" s="125" t="n">
        <v>665.915972747918</v>
      </c>
      <c r="BR93" s="125" t="n">
        <v>697.341029523089</v>
      </c>
      <c r="BS93" s="125" t="n">
        <v>718.243754731264</v>
      </c>
      <c r="BT93" s="125" t="n">
        <v>737.272899318698</v>
      </c>
      <c r="BU93" s="125" t="n">
        <v>758.279712339137</v>
      </c>
      <c r="BV93" s="125"/>
      <c r="BW93" s="125" t="n">
        <v>794.663133989402</v>
      </c>
      <c r="BX93" s="125" t="n">
        <v>810.238455715367</v>
      </c>
      <c r="BY93" s="125" t="n">
        <v>827.50757002271</v>
      </c>
      <c r="BZ93" s="125" t="n">
        <v>856.42505677517</v>
      </c>
      <c r="CA93" s="125" t="n">
        <v>863.228614685844</v>
      </c>
      <c r="CB93" s="125"/>
      <c r="CC93" s="125"/>
      <c r="CD93" s="125"/>
      <c r="CE93" s="125"/>
      <c r="CF93" s="125"/>
      <c r="CG93" s="125"/>
      <c r="CH93" s="125"/>
    </row>
    <row r="94" s="117" customFormat="true" ht="11.25" hidden="false" customHeight="false" outlineLevel="0" collapsed="false">
      <c r="A94" s="231"/>
      <c r="B94" s="232" t="n">
        <v>43220</v>
      </c>
      <c r="C94" s="233" t="s">
        <v>495</v>
      </c>
      <c r="D94" s="233" t="n">
        <v>12</v>
      </c>
      <c r="E94" s="234" t="s">
        <v>648</v>
      </c>
      <c r="F94" s="152" t="n">
        <v>100</v>
      </c>
      <c r="G94" s="125" t="n">
        <v>101.370832797014</v>
      </c>
      <c r="H94" s="125" t="n">
        <v>121.218947097439</v>
      </c>
      <c r="I94" s="125"/>
      <c r="J94" s="125" t="n">
        <v>127.011198352426</v>
      </c>
      <c r="K94" s="125" t="n">
        <v>141.639850688634</v>
      </c>
      <c r="L94" s="125" t="n">
        <v>151.737675376496</v>
      </c>
      <c r="M94" s="125" t="n">
        <v>151.003990217531</v>
      </c>
      <c r="N94" s="125" t="n">
        <v>150.212382546016</v>
      </c>
      <c r="O94" s="125" t="n">
        <v>147.676663663277</v>
      </c>
      <c r="P94" s="125" t="n">
        <v>147.702407002188</v>
      </c>
      <c r="Q94" s="125" t="n">
        <v>148.835113914275</v>
      </c>
      <c r="R94" s="125" t="n">
        <v>149.214828163213</v>
      </c>
      <c r="S94" s="125" t="n">
        <v>149.317801518857</v>
      </c>
      <c r="T94" s="125" t="n">
        <v>150.495559274038</v>
      </c>
      <c r="U94" s="125" t="n">
        <v>153.179302355516</v>
      </c>
      <c r="V94" s="125"/>
      <c r="W94" s="125" t="n">
        <v>154.421418457974</v>
      </c>
      <c r="X94" s="125" t="n">
        <v>154.041704209036</v>
      </c>
      <c r="Y94" s="125" t="n">
        <v>153.861500836659</v>
      </c>
      <c r="Z94" s="125" t="n">
        <v>152.439181361823</v>
      </c>
      <c r="AA94" s="125" t="n">
        <v>149.890590809628</v>
      </c>
      <c r="AB94" s="125" t="n">
        <v>149.858411635989</v>
      </c>
      <c r="AC94" s="125" t="n">
        <v>152.966919809499</v>
      </c>
      <c r="AD94" s="125" t="n">
        <v>154.556570987257</v>
      </c>
      <c r="AE94" s="125" t="n">
        <v>154.350624275969</v>
      </c>
      <c r="AF94" s="125" t="n">
        <v>154.756081863818</v>
      </c>
      <c r="AG94" s="125" t="n">
        <v>155.341742824044</v>
      </c>
      <c r="AH94" s="125" t="n">
        <v>155.361050328228</v>
      </c>
      <c r="AI94" s="125"/>
      <c r="AJ94" s="125" t="n">
        <v>164.924700733685</v>
      </c>
      <c r="AK94" s="125" t="n">
        <v>169.764448448964</v>
      </c>
      <c r="AL94" s="125" t="n">
        <v>170.794182005406</v>
      </c>
      <c r="AM94" s="125" t="n">
        <v>173.825460162183</v>
      </c>
      <c r="AN94" s="125" t="n">
        <v>199.324237353585</v>
      </c>
      <c r="AO94" s="125" t="n">
        <v>219.069378298365</v>
      </c>
      <c r="AP94" s="125" t="n">
        <v>229.289483846055</v>
      </c>
      <c r="AQ94" s="125" t="n">
        <v>254.312009267602</v>
      </c>
      <c r="AR94" s="125" t="n">
        <v>320.079804350624</v>
      </c>
      <c r="AS94" s="125" t="n">
        <v>306.004633801004</v>
      </c>
      <c r="AT94" s="125" t="n">
        <v>300.263869223838</v>
      </c>
      <c r="AU94" s="125" t="n">
        <v>311.487964989059</v>
      </c>
      <c r="AV94" s="125"/>
      <c r="AW94" s="125" t="n">
        <v>312.646415240057</v>
      </c>
      <c r="AX94" s="125" t="n">
        <v>317.370317930236</v>
      </c>
      <c r="AY94" s="125" t="n">
        <v>335.300553481787</v>
      </c>
      <c r="AZ94" s="125" t="n">
        <v>352.484232204917</v>
      </c>
      <c r="BA94" s="125" t="n">
        <v>370.292186896641</v>
      </c>
      <c r="BB94" s="125" t="n">
        <v>365.297979147896</v>
      </c>
      <c r="BC94" s="125" t="n">
        <v>351.544600334664</v>
      </c>
      <c r="BD94" s="125" t="n">
        <v>459.061655296692</v>
      </c>
      <c r="BE94" s="125" t="n">
        <v>457.980435062428</v>
      </c>
      <c r="BF94" s="125" t="n">
        <v>467.125756210581</v>
      </c>
      <c r="BG94" s="125" t="n">
        <v>496.312266700991</v>
      </c>
      <c r="BH94" s="125" t="n">
        <v>500.501995108766</v>
      </c>
      <c r="BI94" s="125"/>
      <c r="BJ94" s="125" t="n">
        <v>500.933196035526</v>
      </c>
      <c r="BK94" s="125" t="n">
        <v>501.64113785558</v>
      </c>
      <c r="BL94" s="125" t="n">
        <v>508.218560947355</v>
      </c>
      <c r="BM94" s="125" t="n">
        <v>541.247264770241</v>
      </c>
      <c r="BN94" s="125" t="n">
        <v>551.769854550135</v>
      </c>
      <c r="BO94" s="125" t="n">
        <v>577.352297592998</v>
      </c>
      <c r="BP94" s="125" t="n">
        <v>597.734586175827</v>
      </c>
      <c r="BQ94" s="125" t="n">
        <v>613.779122152143</v>
      </c>
      <c r="BR94" s="125" t="n">
        <v>639.631870253572</v>
      </c>
      <c r="BS94" s="125" t="n">
        <v>693.100785171837</v>
      </c>
      <c r="BT94" s="125" t="n">
        <v>728.266186124341</v>
      </c>
      <c r="BU94" s="125" t="n">
        <v>730.531599948514</v>
      </c>
      <c r="BV94" s="125"/>
      <c r="BW94" s="125" t="n">
        <v>754.312009267602</v>
      </c>
      <c r="BX94" s="125" t="n">
        <v>779.694941433904</v>
      </c>
      <c r="BY94" s="125" t="n">
        <v>788.267473291286</v>
      </c>
      <c r="BZ94" s="125" t="n">
        <v>816.269790191788</v>
      </c>
      <c r="CA94" s="125" t="n">
        <v>828.047367743597</v>
      </c>
      <c r="CB94" s="125"/>
      <c r="CC94" s="125"/>
      <c r="CD94" s="125"/>
      <c r="CE94" s="125"/>
      <c r="CF94" s="125"/>
      <c r="CG94" s="125"/>
      <c r="CH94" s="125"/>
    </row>
    <row r="95" s="117" customFormat="true" ht="11.25" hidden="false" customHeight="false" outlineLevel="0" collapsed="false">
      <c r="A95" s="231"/>
      <c r="B95" s="232" t="n">
        <v>43220</v>
      </c>
      <c r="C95" s="233" t="s">
        <v>495</v>
      </c>
      <c r="D95" s="233" t="n">
        <v>21</v>
      </c>
      <c r="E95" s="234" t="s">
        <v>649</v>
      </c>
      <c r="F95" s="152" t="n">
        <v>100</v>
      </c>
      <c r="G95" s="125" t="n">
        <v>100</v>
      </c>
      <c r="H95" s="125" t="n">
        <v>100</v>
      </c>
      <c r="I95" s="125"/>
      <c r="J95" s="125" t="n">
        <v>100</v>
      </c>
      <c r="K95" s="125" t="n">
        <v>127.032857616993</v>
      </c>
      <c r="L95" s="125" t="n">
        <v>169.166943245934</v>
      </c>
      <c r="M95" s="125" t="n">
        <v>169.166943245934</v>
      </c>
      <c r="N95" s="125" t="n">
        <v>169.166943245934</v>
      </c>
      <c r="O95" s="125" t="n">
        <v>164.371058745436</v>
      </c>
      <c r="P95" s="125" t="n">
        <v>159.575174244939</v>
      </c>
      <c r="Q95" s="125" t="n">
        <v>159.575174244939</v>
      </c>
      <c r="R95" s="125" t="n">
        <v>159.575174244939</v>
      </c>
      <c r="S95" s="125" t="n">
        <v>159.575174244939</v>
      </c>
      <c r="T95" s="125" t="n">
        <v>161.500165947561</v>
      </c>
      <c r="U95" s="125" t="n">
        <v>161.500165947561</v>
      </c>
      <c r="V95" s="125"/>
      <c r="W95" s="125" t="n">
        <v>161.500165947561</v>
      </c>
      <c r="X95" s="125" t="n">
        <v>161.500165947561</v>
      </c>
      <c r="Y95" s="125" t="n">
        <v>161.516760703618</v>
      </c>
      <c r="Z95" s="125" t="n">
        <v>157.716561566545</v>
      </c>
      <c r="AA95" s="125" t="n">
        <v>145.270494523731</v>
      </c>
      <c r="AB95" s="125" t="n">
        <v>145.270494523731</v>
      </c>
      <c r="AC95" s="125" t="n">
        <v>153.003650846333</v>
      </c>
      <c r="AD95" s="125" t="n">
        <v>153.003650846333</v>
      </c>
      <c r="AE95" s="125" t="n">
        <v>153.003650846333</v>
      </c>
      <c r="AF95" s="125" t="n">
        <v>153.003650846333</v>
      </c>
      <c r="AG95" s="125" t="n">
        <v>153.003650846333</v>
      </c>
      <c r="AH95" s="125" t="n">
        <v>153.003650846333</v>
      </c>
      <c r="AI95" s="125"/>
      <c r="AJ95" s="125" t="n">
        <v>165.930965814803</v>
      </c>
      <c r="AK95" s="125" t="n">
        <v>164.686359110521</v>
      </c>
      <c r="AL95" s="125" t="n">
        <v>165.43312313309</v>
      </c>
      <c r="AM95" s="125" t="n">
        <v>165.43312313309</v>
      </c>
      <c r="AN95" s="125" t="n">
        <v>171.407235313641</v>
      </c>
      <c r="AO95" s="125" t="n">
        <v>179.256554928643</v>
      </c>
      <c r="AP95" s="125" t="n">
        <v>179.256554928643</v>
      </c>
      <c r="AQ95" s="125" t="n">
        <v>179.256554928643</v>
      </c>
      <c r="AR95" s="125" t="n">
        <v>179.256554928643</v>
      </c>
      <c r="AS95" s="125" t="n">
        <v>179.256554928643</v>
      </c>
      <c r="AT95" s="125" t="n">
        <v>179.256554928643</v>
      </c>
      <c r="AU95" s="125" t="n">
        <v>179.256554928643</v>
      </c>
      <c r="AV95" s="125"/>
      <c r="AW95" s="125" t="n">
        <v>206.505144374378</v>
      </c>
      <c r="AX95" s="125" t="n">
        <v>212.01460338533</v>
      </c>
      <c r="AY95" s="125" t="n">
        <v>224.012612014603</v>
      </c>
      <c r="AZ95" s="125" t="n">
        <v>230.700298705609</v>
      </c>
      <c r="BA95" s="125" t="n">
        <v>247.49419183538</v>
      </c>
      <c r="BB95" s="125" t="n">
        <v>241.901759044142</v>
      </c>
      <c r="BC95" s="125" t="n">
        <v>234.035844673083</v>
      </c>
      <c r="BD95" s="125" t="n">
        <v>313.259210089612</v>
      </c>
      <c r="BE95" s="125" t="n">
        <v>313.657484234982</v>
      </c>
      <c r="BF95" s="125" t="n">
        <v>319.93030202456</v>
      </c>
      <c r="BG95" s="125" t="n">
        <v>334.102223697312</v>
      </c>
      <c r="BH95" s="125" t="n">
        <v>336.176568204448</v>
      </c>
      <c r="BI95" s="125"/>
      <c r="BJ95" s="125" t="n">
        <v>336.176568204448</v>
      </c>
      <c r="BK95" s="125" t="n">
        <v>349.220046465317</v>
      </c>
      <c r="BL95" s="125" t="n">
        <v>356.123464985065</v>
      </c>
      <c r="BM95" s="125" t="n">
        <v>368.934616661135</v>
      </c>
      <c r="BN95" s="125" t="n">
        <v>381.463657484235</v>
      </c>
      <c r="BO95" s="125" t="n">
        <v>394.357782940591</v>
      </c>
      <c r="BP95" s="125" t="n">
        <v>410.189180219051</v>
      </c>
      <c r="BQ95" s="125" t="n">
        <v>427.265184201792</v>
      </c>
      <c r="BR95" s="125" t="n">
        <v>437.86923332227</v>
      </c>
      <c r="BS95" s="125" t="n">
        <v>459.757716561567</v>
      </c>
      <c r="BT95" s="125" t="n">
        <v>487.387985396615</v>
      </c>
      <c r="BU95" s="125" t="n">
        <v>503.70063060073</v>
      </c>
      <c r="BV95" s="125"/>
      <c r="BW95" s="125" t="n">
        <v>520.229007633588</v>
      </c>
      <c r="BX95" s="125" t="n">
        <v>537.437769664786</v>
      </c>
      <c r="BY95" s="125" t="n">
        <v>542.167275141055</v>
      </c>
      <c r="BZ95" s="125" t="n">
        <v>558.280783272486</v>
      </c>
      <c r="CA95" s="125" t="n">
        <v>563.972784600066</v>
      </c>
      <c r="CB95" s="125"/>
      <c r="CC95" s="125"/>
      <c r="CD95" s="125"/>
      <c r="CE95" s="125"/>
      <c r="CF95" s="125"/>
      <c r="CG95" s="125"/>
      <c r="CH95" s="125"/>
    </row>
    <row r="96" s="117" customFormat="true" ht="11.25" hidden="false" customHeight="false" outlineLevel="0" collapsed="false">
      <c r="A96" s="231"/>
      <c r="B96" s="232" t="n">
        <v>43220</v>
      </c>
      <c r="C96" s="233" t="s">
        <v>495</v>
      </c>
      <c r="D96" s="233" t="n">
        <v>22</v>
      </c>
      <c r="E96" s="234" t="s">
        <v>650</v>
      </c>
      <c r="F96" s="152" t="n">
        <v>100</v>
      </c>
      <c r="G96" s="125" t="n">
        <v>103.014143287735</v>
      </c>
      <c r="H96" s="125" t="n">
        <v>120.090424298632</v>
      </c>
      <c r="I96" s="125"/>
      <c r="J96" s="125" t="n">
        <v>133.329469047067</v>
      </c>
      <c r="K96" s="125" t="n">
        <v>135.335033619291</v>
      </c>
      <c r="L96" s="125" t="n">
        <v>175.191282170183</v>
      </c>
      <c r="M96" s="125" t="n">
        <v>175.770925110132</v>
      </c>
      <c r="N96" s="125" t="n">
        <v>176.304196614885</v>
      </c>
      <c r="O96" s="125" t="n">
        <v>176.907025272432</v>
      </c>
      <c r="P96" s="125" t="n">
        <v>179.457454208208</v>
      </c>
      <c r="Q96" s="125" t="n">
        <v>179.897982842569</v>
      </c>
      <c r="R96" s="125" t="n">
        <v>181.776025968004</v>
      </c>
      <c r="S96" s="125" t="n">
        <v>182.564340366334</v>
      </c>
      <c r="T96" s="125" t="n">
        <v>184.442383491769</v>
      </c>
      <c r="U96" s="125" t="n">
        <v>185.79874797125</v>
      </c>
      <c r="V96" s="125"/>
      <c r="W96" s="125" t="n">
        <v>188.360769765824</v>
      </c>
      <c r="X96" s="125" t="n">
        <v>188.801298400186</v>
      </c>
      <c r="Y96" s="125" t="n">
        <v>188.40714120102</v>
      </c>
      <c r="Z96" s="125" t="n">
        <v>188.638998377</v>
      </c>
      <c r="AA96" s="125" t="n">
        <v>188.940412705773</v>
      </c>
      <c r="AB96" s="125" t="n">
        <v>190.621377231625</v>
      </c>
      <c r="AC96" s="125" t="n">
        <v>194.08764201252</v>
      </c>
      <c r="AD96" s="125" t="n">
        <v>198.852306978901</v>
      </c>
      <c r="AE96" s="125" t="n">
        <v>198.214699744957</v>
      </c>
      <c r="AF96" s="125" t="n">
        <v>198.852306978901</v>
      </c>
      <c r="AG96" s="125" t="n">
        <v>199.918849988407</v>
      </c>
      <c r="AH96" s="125" t="n">
        <v>197.785763969395</v>
      </c>
      <c r="AI96" s="125"/>
      <c r="AJ96" s="125" t="n">
        <v>210.398794342685</v>
      </c>
      <c r="AK96" s="125" t="n">
        <v>216.658938094134</v>
      </c>
      <c r="AL96" s="125" t="n">
        <v>219.742638534663</v>
      </c>
      <c r="AM96" s="125" t="n">
        <v>236.645026663575</v>
      </c>
      <c r="AN96" s="125" t="n">
        <v>272.872710410387</v>
      </c>
      <c r="AO96" s="125" t="n">
        <v>307.975886853698</v>
      </c>
      <c r="AP96" s="125" t="n">
        <v>305.576165082309</v>
      </c>
      <c r="AQ96" s="125" t="n">
        <v>321.226524460932</v>
      </c>
      <c r="AR96" s="125" t="n">
        <v>406.805008115001</v>
      </c>
      <c r="AS96" s="125" t="n">
        <v>385.439369348481</v>
      </c>
      <c r="AT96" s="125" t="n">
        <v>383.375840482263</v>
      </c>
      <c r="AU96" s="125" t="n">
        <v>398.191514027359</v>
      </c>
      <c r="AV96" s="125"/>
      <c r="AW96" s="125" t="n">
        <v>396.614885230698</v>
      </c>
      <c r="AX96" s="125" t="n">
        <v>403.674936239277</v>
      </c>
      <c r="AY96" s="125" t="n">
        <v>426.188268026896</v>
      </c>
      <c r="AZ96" s="125" t="n">
        <v>438.152098307443</v>
      </c>
      <c r="BA96" s="125" t="n">
        <v>469.023881289126</v>
      </c>
      <c r="BB96" s="125" t="n">
        <v>459.703222814746</v>
      </c>
      <c r="BC96" s="125" t="n">
        <v>445.478785068398</v>
      </c>
      <c r="BD96" s="125" t="n">
        <v>598.724785532113</v>
      </c>
      <c r="BE96" s="125" t="n">
        <v>597.704613957802</v>
      </c>
      <c r="BF96" s="125" t="n">
        <v>611.361001623001</v>
      </c>
      <c r="BG96" s="125" t="n">
        <v>648.933456990494</v>
      </c>
      <c r="BH96" s="125" t="n">
        <v>652.318571759796</v>
      </c>
      <c r="BI96" s="125"/>
      <c r="BJ96" s="125" t="n">
        <v>652.318571759796</v>
      </c>
      <c r="BK96" s="125" t="n">
        <v>664.653373521911</v>
      </c>
      <c r="BL96" s="125" t="n">
        <v>677.625782517969</v>
      </c>
      <c r="BM96" s="125" t="n">
        <v>703.605379086483</v>
      </c>
      <c r="BN96" s="125" t="n">
        <v>726.130303732901</v>
      </c>
      <c r="BO96" s="125" t="n">
        <v>749.32761418966</v>
      </c>
      <c r="BP96" s="125" t="n">
        <v>776.350568050082</v>
      </c>
      <c r="BQ96" s="125" t="n">
        <v>816.867609552516</v>
      </c>
      <c r="BR96" s="125" t="n">
        <v>855.622536517506</v>
      </c>
      <c r="BS96" s="125" t="n">
        <v>894.78321354046</v>
      </c>
      <c r="BT96" s="125" t="n">
        <v>1002.57361465337</v>
      </c>
      <c r="BU96" s="125" t="n">
        <v>985.137955019709</v>
      </c>
      <c r="BV96" s="125"/>
      <c r="BW96" s="125" t="n">
        <v>1016.23000231857</v>
      </c>
      <c r="BX96" s="125" t="n">
        <v>1054.18502202643</v>
      </c>
      <c r="BY96" s="125" t="n">
        <v>1061.89427312775</v>
      </c>
      <c r="BZ96" s="125" t="n">
        <v>1092.0472988639</v>
      </c>
      <c r="CA96" s="125" t="n">
        <v>1102.42290748899</v>
      </c>
      <c r="CB96" s="125"/>
      <c r="CC96" s="125"/>
      <c r="CD96" s="125"/>
      <c r="CE96" s="125"/>
      <c r="CF96" s="125"/>
      <c r="CG96" s="125"/>
      <c r="CH96" s="125"/>
    </row>
    <row r="97" s="117" customFormat="true" ht="11.25" hidden="false" customHeight="false" outlineLevel="0" collapsed="false">
      <c r="A97" s="231"/>
      <c r="B97" s="232" t="n">
        <v>43220</v>
      </c>
      <c r="C97" s="233" t="s">
        <v>495</v>
      </c>
      <c r="D97" s="233" t="n">
        <v>23</v>
      </c>
      <c r="E97" s="234" t="s">
        <v>651</v>
      </c>
      <c r="F97" s="152" t="n">
        <v>100</v>
      </c>
      <c r="G97" s="125" t="n">
        <v>100</v>
      </c>
      <c r="H97" s="125" t="n">
        <v>106.926653382674</v>
      </c>
      <c r="I97" s="125"/>
      <c r="J97" s="125" t="n">
        <v>127.317582313312</v>
      </c>
      <c r="K97" s="125" t="n">
        <v>128.759844387513</v>
      </c>
      <c r="L97" s="125" t="n">
        <v>162.150109118512</v>
      </c>
      <c r="M97" s="125" t="n">
        <v>160.280861561818</v>
      </c>
      <c r="N97" s="125" t="n">
        <v>160.280861561818</v>
      </c>
      <c r="O97" s="125" t="n">
        <v>160.280861561818</v>
      </c>
      <c r="P97" s="125" t="n">
        <v>157.092703292532</v>
      </c>
      <c r="Q97" s="125" t="n">
        <v>158.288262643515</v>
      </c>
      <c r="R97" s="125" t="n">
        <v>159.645127621216</v>
      </c>
      <c r="S97" s="125" t="n">
        <v>158.459056836512</v>
      </c>
      <c r="T97" s="125" t="n">
        <v>159.616661922384</v>
      </c>
      <c r="U97" s="125" t="n">
        <v>159.616661922384</v>
      </c>
      <c r="V97" s="125"/>
      <c r="W97" s="125" t="n">
        <v>163.108454312553</v>
      </c>
      <c r="X97" s="125" t="n">
        <v>163.108454312553</v>
      </c>
      <c r="Y97" s="125" t="n">
        <v>164.047822374039</v>
      </c>
      <c r="Z97" s="125" t="n">
        <v>166.17326122023</v>
      </c>
      <c r="AA97" s="125" t="n">
        <v>168.146883005978</v>
      </c>
      <c r="AB97" s="125" t="n">
        <v>167.757851788595</v>
      </c>
      <c r="AC97" s="125" t="n">
        <v>177.312838030174</v>
      </c>
      <c r="AD97" s="125" t="n">
        <v>177.958060537053</v>
      </c>
      <c r="AE97" s="125" t="n">
        <v>179.020779960148</v>
      </c>
      <c r="AF97" s="125" t="n">
        <v>180.368156371572</v>
      </c>
      <c r="AG97" s="125" t="n">
        <v>180.37764493785</v>
      </c>
      <c r="AH97" s="125" t="n">
        <v>181.554227156277</v>
      </c>
      <c r="AI97" s="125"/>
      <c r="AJ97" s="125" t="n">
        <v>186.526235885758</v>
      </c>
      <c r="AK97" s="125" t="n">
        <v>188.414460575007</v>
      </c>
      <c r="AL97" s="125" t="n">
        <v>189.515134263213</v>
      </c>
      <c r="AM97" s="125" t="n">
        <v>197.532972767815</v>
      </c>
      <c r="AN97" s="125" t="n">
        <v>217.582313312458</v>
      </c>
      <c r="AO97" s="125" t="n">
        <v>243.856153335231</v>
      </c>
      <c r="AP97" s="125" t="n">
        <v>245.573583831483</v>
      </c>
      <c r="AQ97" s="125" t="n">
        <v>254.322041939463</v>
      </c>
      <c r="AR97" s="125" t="n">
        <v>310.257140146124</v>
      </c>
      <c r="AS97" s="125" t="n">
        <v>306.641996394345</v>
      </c>
      <c r="AT97" s="125" t="n">
        <v>306.623019261789</v>
      </c>
      <c r="AU97" s="125" t="n">
        <v>310.15276591707</v>
      </c>
      <c r="AV97" s="125"/>
      <c r="AW97" s="125" t="n">
        <v>313.88177246418</v>
      </c>
      <c r="AX97" s="125" t="n">
        <v>317.383053420628</v>
      </c>
      <c r="AY97" s="125" t="n">
        <v>326.093557263497</v>
      </c>
      <c r="AZ97" s="125" t="n">
        <v>340.383338077616</v>
      </c>
      <c r="BA97" s="125" t="n">
        <v>355.69788404972</v>
      </c>
      <c r="BB97" s="125" t="n">
        <v>357.908719992409</v>
      </c>
      <c r="BC97" s="125" t="n">
        <v>355.21396716956</v>
      </c>
      <c r="BD97" s="125" t="n">
        <v>454.312553373185</v>
      </c>
      <c r="BE97" s="125" t="n">
        <v>440.667995065945</v>
      </c>
      <c r="BF97" s="125" t="n">
        <v>456.077426700825</v>
      </c>
      <c r="BG97" s="125" t="n">
        <v>501.157605085871</v>
      </c>
      <c r="BH97" s="125" t="n">
        <v>504.782237403928</v>
      </c>
      <c r="BI97" s="125"/>
      <c r="BJ97" s="125" t="n">
        <v>504.782237403928</v>
      </c>
      <c r="BK97" s="125" t="n">
        <v>505.398994211974</v>
      </c>
      <c r="BL97" s="125" t="n">
        <v>517.193282095075</v>
      </c>
      <c r="BM97" s="125" t="n">
        <v>525.087769238068</v>
      </c>
      <c r="BN97" s="125" t="n">
        <v>545.972103615143</v>
      </c>
      <c r="BO97" s="125" t="n">
        <v>572.255432204194</v>
      </c>
      <c r="BP97" s="125" t="n">
        <v>595.549862415789</v>
      </c>
      <c r="BQ97" s="125" t="n">
        <v>617.923901698453</v>
      </c>
      <c r="BR97" s="125" t="n">
        <v>632.308568175348</v>
      </c>
      <c r="BS97" s="125" t="n">
        <v>663.896005313597</v>
      </c>
      <c r="BT97" s="125" t="n">
        <v>688.006452225068</v>
      </c>
      <c r="BU97" s="125" t="n">
        <v>733.257424803112</v>
      </c>
      <c r="BV97" s="125"/>
      <c r="BW97" s="125" t="n">
        <v>762.634025998671</v>
      </c>
      <c r="BX97" s="125" t="n">
        <v>772.502134927412</v>
      </c>
      <c r="BY97" s="125" t="n">
        <v>803.226112534395</v>
      </c>
      <c r="BZ97" s="125" t="n">
        <v>823.911187019641</v>
      </c>
      <c r="CA97" s="125" t="n">
        <v>851.114906537621</v>
      </c>
      <c r="CB97" s="125"/>
      <c r="CC97" s="125"/>
      <c r="CD97" s="125"/>
      <c r="CE97" s="125"/>
      <c r="CF97" s="125"/>
      <c r="CG97" s="125"/>
      <c r="CH97" s="125"/>
    </row>
    <row r="98" s="117" customFormat="true" ht="11.25" hidden="false" customHeight="false" outlineLevel="0" collapsed="false">
      <c r="A98" s="231"/>
      <c r="B98" s="232" t="n">
        <v>43220</v>
      </c>
      <c r="C98" s="233" t="s">
        <v>495</v>
      </c>
      <c r="D98" s="233" t="n">
        <v>31</v>
      </c>
      <c r="E98" s="234" t="s">
        <v>652</v>
      </c>
      <c r="F98" s="152" t="n">
        <v>100</v>
      </c>
      <c r="G98" s="125" t="n">
        <v>100.443247001564</v>
      </c>
      <c r="H98" s="125" t="n">
        <v>113.140969928733</v>
      </c>
      <c r="I98" s="125"/>
      <c r="J98" s="125" t="n">
        <v>126.464453328698</v>
      </c>
      <c r="K98" s="125" t="n">
        <v>138.014948722406</v>
      </c>
      <c r="L98" s="125" t="n">
        <v>151.990265948201</v>
      </c>
      <c r="M98" s="125" t="n">
        <v>149.217799409004</v>
      </c>
      <c r="N98" s="125" t="n">
        <v>148.183556405354</v>
      </c>
      <c r="O98" s="125" t="n">
        <v>146.897270989049</v>
      </c>
      <c r="P98" s="125" t="n">
        <v>146.645228576395</v>
      </c>
      <c r="Q98" s="125" t="n">
        <v>147.097166695637</v>
      </c>
      <c r="R98" s="125" t="n">
        <v>145.810881279333</v>
      </c>
      <c r="S98" s="125" t="n">
        <v>146.671301929428</v>
      </c>
      <c r="T98" s="125" t="n">
        <v>148.227011993742</v>
      </c>
      <c r="U98" s="125" t="n">
        <v>150.773509473318</v>
      </c>
      <c r="V98" s="125"/>
      <c r="W98" s="125" t="n">
        <v>152.346601772988</v>
      </c>
      <c r="X98" s="125" t="n">
        <v>151.069007474361</v>
      </c>
      <c r="Y98" s="125" t="n">
        <v>150.982096297584</v>
      </c>
      <c r="Z98" s="125" t="n">
        <v>150.547540413697</v>
      </c>
      <c r="AA98" s="125" t="n">
        <v>146.905962106727</v>
      </c>
      <c r="AB98" s="125" t="n">
        <v>148.531201112463</v>
      </c>
      <c r="AC98" s="125" t="n">
        <v>152.824613245263</v>
      </c>
      <c r="AD98" s="125" t="n">
        <v>154.919172605597</v>
      </c>
      <c r="AE98" s="125" t="n">
        <v>154.493307839388</v>
      </c>
      <c r="AF98" s="125" t="n">
        <v>154.997392664697</v>
      </c>
      <c r="AG98" s="125" t="n">
        <v>155.727446549626</v>
      </c>
      <c r="AH98" s="125" t="n">
        <v>155.727446549626</v>
      </c>
      <c r="AI98" s="125"/>
      <c r="AJ98" s="125" t="n">
        <v>166.069876586129</v>
      </c>
      <c r="AK98" s="125" t="n">
        <v>171.293238310447</v>
      </c>
      <c r="AL98" s="125" t="n">
        <v>173.73544237789</v>
      </c>
      <c r="AM98" s="125" t="n">
        <v>182.5134712324</v>
      </c>
      <c r="AN98" s="125" t="n">
        <v>209.369024856597</v>
      </c>
      <c r="AO98" s="125" t="n">
        <v>235.633582478707</v>
      </c>
      <c r="AP98" s="125" t="n">
        <v>234.251694767947</v>
      </c>
      <c r="AQ98" s="125" t="n">
        <v>247.757691639145</v>
      </c>
      <c r="AR98" s="125" t="n">
        <v>311.428819746219</v>
      </c>
      <c r="AS98" s="125" t="n">
        <v>297.792456109856</v>
      </c>
      <c r="AT98" s="125" t="n">
        <v>296.601772988006</v>
      </c>
      <c r="AU98" s="125" t="n">
        <v>309.560229445507</v>
      </c>
      <c r="AV98" s="125"/>
      <c r="AW98" s="125" t="n">
        <v>311.341908569442</v>
      </c>
      <c r="AX98" s="125" t="n">
        <v>317.017208413002</v>
      </c>
      <c r="AY98" s="125" t="n">
        <v>347.062402224926</v>
      </c>
      <c r="AZ98" s="125" t="n">
        <v>356.153311315835</v>
      </c>
      <c r="BA98" s="125" t="n">
        <v>377.542151920737</v>
      </c>
      <c r="BB98" s="125" t="n">
        <v>370.884755779593</v>
      </c>
      <c r="BC98" s="125" t="n">
        <v>367.860246827742</v>
      </c>
      <c r="BD98" s="125" t="n">
        <v>478.75890839562</v>
      </c>
      <c r="BE98" s="125" t="n">
        <v>469.659308187033</v>
      </c>
      <c r="BF98" s="125" t="n">
        <v>481.844255171215</v>
      </c>
      <c r="BG98" s="125" t="n">
        <v>511.063792803755</v>
      </c>
      <c r="BH98" s="125" t="n">
        <v>530.462367460455</v>
      </c>
      <c r="BI98" s="125"/>
      <c r="BJ98" s="125" t="n">
        <v>530.462367460455</v>
      </c>
      <c r="BK98" s="125" t="n">
        <v>531.496610464106</v>
      </c>
      <c r="BL98" s="125" t="n">
        <v>536.850338953589</v>
      </c>
      <c r="BM98" s="125" t="n">
        <v>564.044846167217</v>
      </c>
      <c r="BN98" s="125" t="n">
        <v>574.074395967321</v>
      </c>
      <c r="BO98" s="125" t="n">
        <v>595.610985572744</v>
      </c>
      <c r="BP98" s="125" t="n">
        <v>621.927689900921</v>
      </c>
      <c r="BQ98" s="125" t="n">
        <v>645.663132278811</v>
      </c>
      <c r="BR98" s="125" t="n">
        <v>672.892403963149</v>
      </c>
      <c r="BS98" s="125" t="n">
        <v>713.132278811055</v>
      </c>
      <c r="BT98" s="125" t="n">
        <v>763.462541282808</v>
      </c>
      <c r="BU98" s="125" t="n">
        <v>782.600382409177</v>
      </c>
      <c r="BV98" s="125"/>
      <c r="BW98" s="125" t="n">
        <v>808.004519381192</v>
      </c>
      <c r="BX98" s="125" t="n">
        <v>848.861463584216</v>
      </c>
      <c r="BY98" s="125" t="n">
        <v>860.655310272901</v>
      </c>
      <c r="BZ98" s="125" t="n">
        <v>929.758386928558</v>
      </c>
      <c r="CA98" s="125" t="n">
        <v>943.751086389709</v>
      </c>
      <c r="CB98" s="125"/>
      <c r="CC98" s="125"/>
      <c r="CD98" s="125"/>
      <c r="CE98" s="125"/>
      <c r="CF98" s="125"/>
      <c r="CG98" s="125"/>
      <c r="CH98" s="125"/>
    </row>
    <row r="99" s="117" customFormat="true" ht="11.25" hidden="false" customHeight="false" outlineLevel="0" collapsed="false">
      <c r="A99" s="231"/>
      <c r="B99" s="232" t="n">
        <v>43220</v>
      </c>
      <c r="C99" s="233" t="s">
        <v>495</v>
      </c>
      <c r="D99" s="233" t="n">
        <v>32</v>
      </c>
      <c r="E99" s="234" t="s">
        <v>488</v>
      </c>
      <c r="F99" s="152" t="n">
        <v>100</v>
      </c>
      <c r="G99" s="125" t="n">
        <v>101.986183074266</v>
      </c>
      <c r="H99" s="125" t="n">
        <v>108.344127806563</v>
      </c>
      <c r="I99" s="125"/>
      <c r="J99" s="125" t="n">
        <v>125.474956822107</v>
      </c>
      <c r="K99" s="125" t="n">
        <v>132.275474956822</v>
      </c>
      <c r="L99" s="125" t="n">
        <v>151.306131260795</v>
      </c>
      <c r="M99" s="125" t="n">
        <v>152.871329879102</v>
      </c>
      <c r="N99" s="125" t="n">
        <v>152.169689119171</v>
      </c>
      <c r="O99" s="125" t="n">
        <v>152.612262521589</v>
      </c>
      <c r="P99" s="125" t="n">
        <v>153.411053540587</v>
      </c>
      <c r="Q99" s="125" t="n">
        <v>153.637737478411</v>
      </c>
      <c r="R99" s="125" t="n">
        <v>152.256044905009</v>
      </c>
      <c r="S99" s="125" t="n">
        <v>153.918393782384</v>
      </c>
      <c r="T99" s="125" t="n">
        <v>156.455094991365</v>
      </c>
      <c r="U99" s="125" t="n">
        <v>154.091105354059</v>
      </c>
      <c r="V99" s="125"/>
      <c r="W99" s="125" t="n">
        <v>156.99481865285</v>
      </c>
      <c r="X99" s="125" t="n">
        <v>157.480569948187</v>
      </c>
      <c r="Y99" s="125" t="n">
        <v>157.102763385147</v>
      </c>
      <c r="Z99" s="125" t="n">
        <v>158.84067357513</v>
      </c>
      <c r="AA99" s="125" t="n">
        <v>159.596286701209</v>
      </c>
      <c r="AB99" s="125" t="n">
        <v>162.823834196891</v>
      </c>
      <c r="AC99" s="125" t="n">
        <v>163.482297063903</v>
      </c>
      <c r="AD99" s="125" t="n">
        <v>167.983592400691</v>
      </c>
      <c r="AE99" s="125" t="n">
        <v>169.311312607945</v>
      </c>
      <c r="AF99" s="125" t="n">
        <v>170.142487046632</v>
      </c>
      <c r="AG99" s="125" t="n">
        <v>171.362262521589</v>
      </c>
      <c r="AH99" s="125" t="n">
        <v>172.225820379966</v>
      </c>
      <c r="AI99" s="125"/>
      <c r="AJ99" s="125" t="n">
        <v>182.36183074266</v>
      </c>
      <c r="AK99" s="125" t="n">
        <v>188.363557858377</v>
      </c>
      <c r="AL99" s="125" t="n">
        <v>190.328151986183</v>
      </c>
      <c r="AM99" s="125" t="n">
        <v>202.892918825561</v>
      </c>
      <c r="AN99" s="125" t="n">
        <v>225.161917098446</v>
      </c>
      <c r="AO99" s="125" t="n">
        <v>248.283678756477</v>
      </c>
      <c r="AP99" s="125" t="n">
        <v>248.747841105354</v>
      </c>
      <c r="AQ99" s="125" t="n">
        <v>260.438255613126</v>
      </c>
      <c r="AR99" s="125" t="n">
        <v>314.421416234888</v>
      </c>
      <c r="AS99" s="125" t="n">
        <v>305.818221070812</v>
      </c>
      <c r="AT99" s="125" t="n">
        <v>308.45207253886</v>
      </c>
      <c r="AU99" s="125" t="n">
        <v>317.087651122625</v>
      </c>
      <c r="AV99" s="125"/>
      <c r="AW99" s="125" t="n">
        <v>327.838946459413</v>
      </c>
      <c r="AX99" s="125" t="n">
        <v>334.056563039724</v>
      </c>
      <c r="AY99" s="125" t="n">
        <v>353.832037996546</v>
      </c>
      <c r="AZ99" s="125" t="n">
        <v>359.445164075993</v>
      </c>
      <c r="BA99" s="125" t="n">
        <v>377.072538860104</v>
      </c>
      <c r="BB99" s="125" t="n">
        <v>374.686960276339</v>
      </c>
      <c r="BC99" s="125" t="n">
        <v>368.836355785838</v>
      </c>
      <c r="BD99" s="125" t="n">
        <v>471.880397236615</v>
      </c>
      <c r="BE99" s="125" t="n">
        <v>478.972366148532</v>
      </c>
      <c r="BF99" s="125" t="n">
        <v>491.537132987911</v>
      </c>
      <c r="BG99" s="125" t="n">
        <v>523.942141623489</v>
      </c>
      <c r="BH99" s="125" t="n">
        <v>535.891623488774</v>
      </c>
      <c r="BI99" s="125"/>
      <c r="BJ99" s="125" t="n">
        <v>541.375215889465</v>
      </c>
      <c r="BK99" s="125" t="n">
        <v>545.59585492228</v>
      </c>
      <c r="BL99" s="125" t="n">
        <v>549.147236614854</v>
      </c>
      <c r="BM99" s="125" t="n">
        <v>557.275474956823</v>
      </c>
      <c r="BN99" s="125" t="n">
        <v>594.311312607945</v>
      </c>
      <c r="BO99" s="125" t="n">
        <v>611.496113989638</v>
      </c>
      <c r="BP99" s="125" t="n">
        <v>647.636010362695</v>
      </c>
      <c r="BQ99" s="125" t="n">
        <v>695.703799654578</v>
      </c>
      <c r="BR99" s="125" t="n">
        <v>724.319948186529</v>
      </c>
      <c r="BS99" s="125" t="n">
        <v>741.828583765113</v>
      </c>
      <c r="BT99" s="125" t="n">
        <v>764.637305699483</v>
      </c>
      <c r="BU99" s="125" t="n">
        <v>818.41537132988</v>
      </c>
      <c r="BV99" s="125"/>
      <c r="BW99" s="125" t="n">
        <v>843.350604490502</v>
      </c>
      <c r="BX99" s="125" t="n">
        <v>869.840241796201</v>
      </c>
      <c r="BY99" s="125" t="n">
        <v>879.166666666668</v>
      </c>
      <c r="BZ99" s="125" t="n">
        <v>919.52720207254</v>
      </c>
      <c r="CA99" s="125" t="n">
        <v>937.219343696029</v>
      </c>
      <c r="CB99" s="125"/>
      <c r="CC99" s="125"/>
      <c r="CD99" s="125"/>
      <c r="CE99" s="125"/>
      <c r="CF99" s="125"/>
      <c r="CG99" s="125"/>
      <c r="CH99" s="125"/>
    </row>
    <row r="100" s="117" customFormat="true" ht="11.25" hidden="false" customHeight="false" outlineLevel="0" collapsed="false">
      <c r="A100" s="231"/>
      <c r="B100" s="232" t="n">
        <v>41278</v>
      </c>
      <c r="C100" s="233" t="s">
        <v>495</v>
      </c>
      <c r="D100" s="233" t="n">
        <v>32</v>
      </c>
      <c r="E100" s="235" t="s">
        <v>653</v>
      </c>
      <c r="F100" s="152" t="n">
        <v>100</v>
      </c>
      <c r="G100" s="125" t="n">
        <v>102.97402960067</v>
      </c>
      <c r="H100" s="125" t="n">
        <v>105.05096341804</v>
      </c>
      <c r="I100" s="125"/>
      <c r="J100" s="125" t="n">
        <v>124.640463557665</v>
      </c>
      <c r="K100" s="125" t="n">
        <v>124.640463557665</v>
      </c>
      <c r="L100" s="125" t="n">
        <v>127.185143814577</v>
      </c>
      <c r="M100" s="125" t="n">
        <v>130.525691147724</v>
      </c>
      <c r="N100" s="125" t="n">
        <v>135.698827143256</v>
      </c>
      <c r="O100" s="125" t="n">
        <v>136.972912594247</v>
      </c>
      <c r="P100" s="125" t="n">
        <v>136.972912594247</v>
      </c>
      <c r="Q100" s="125" t="n">
        <v>136.972912594247</v>
      </c>
      <c r="R100" s="125" t="n">
        <v>136.972912594247</v>
      </c>
      <c r="S100" s="125" t="n">
        <v>136.972912594247</v>
      </c>
      <c r="T100" s="125" t="n">
        <v>136.976403239319</v>
      </c>
      <c r="U100" s="125" t="n">
        <v>139.7793912315</v>
      </c>
      <c r="V100" s="125"/>
      <c r="W100" s="125" t="n">
        <v>142.226333426417</v>
      </c>
      <c r="X100" s="125" t="n">
        <v>143.036163082938</v>
      </c>
      <c r="Y100" s="125" t="n">
        <v>155.832867913991</v>
      </c>
      <c r="Z100" s="125" t="n">
        <v>157.096481429768</v>
      </c>
      <c r="AA100" s="125" t="n">
        <v>157.096481429768</v>
      </c>
      <c r="AB100" s="125" t="n">
        <v>157.089500139626</v>
      </c>
      <c r="AC100" s="125" t="n">
        <v>157.096481429768</v>
      </c>
      <c r="AD100" s="125" t="n">
        <v>157.096481429768</v>
      </c>
      <c r="AE100" s="125" t="n">
        <v>157.096481429768</v>
      </c>
      <c r="AF100" s="125" t="n">
        <v>157.096481429768</v>
      </c>
      <c r="AG100" s="125" t="n">
        <v>157.0441217537</v>
      </c>
      <c r="AH100" s="125" t="n">
        <v>166.964535046077</v>
      </c>
      <c r="AI100" s="125"/>
      <c r="AJ100" s="125" t="n">
        <v>167.722005026529</v>
      </c>
      <c r="AK100" s="125" t="n">
        <v>170.769338173694</v>
      </c>
      <c r="AL100" s="125" t="n">
        <v>173.436191008098</v>
      </c>
      <c r="AM100" s="125" t="n">
        <v>173.436191008098</v>
      </c>
      <c r="AN100" s="125" t="n">
        <v>174.102904216699</v>
      </c>
      <c r="AO100" s="125" t="n">
        <v>191.57009215303</v>
      </c>
      <c r="AP100" s="125" t="n">
        <v>205.323233733594</v>
      </c>
      <c r="AQ100" s="125" t="n">
        <v>211.759983244904</v>
      </c>
      <c r="AR100" s="125" t="n">
        <v>227.488829935772</v>
      </c>
      <c r="AS100" s="125" t="n">
        <v>256.133063390115</v>
      </c>
      <c r="AT100" s="125" t="n">
        <v>265.208740575258</v>
      </c>
      <c r="AU100" s="125" t="n">
        <v>272.710136833287</v>
      </c>
      <c r="AV100" s="125"/>
      <c r="AW100" s="125" t="n">
        <v>272.710136833287</v>
      </c>
      <c r="AX100" s="125" t="n">
        <v>272.710136833287</v>
      </c>
      <c r="AY100" s="125" t="n">
        <v>278.919994414968</v>
      </c>
      <c r="AZ100" s="125" t="n">
        <v>310.004188774086</v>
      </c>
      <c r="BA100" s="125" t="n">
        <v>321.886344596482</v>
      </c>
      <c r="BB100" s="125" t="n">
        <v>334.389835241553</v>
      </c>
      <c r="BC100" s="125" t="n">
        <v>334.389835241553</v>
      </c>
      <c r="BD100" s="125" t="n">
        <v>363.100390952248</v>
      </c>
      <c r="BE100" s="125" t="n">
        <v>415.79167830215</v>
      </c>
      <c r="BF100" s="125" t="n">
        <v>415.79167830215</v>
      </c>
      <c r="BG100" s="125" t="n">
        <v>415.79167830215</v>
      </c>
      <c r="BH100" s="125" t="n">
        <v>415.79167830215</v>
      </c>
      <c r="BI100" s="125"/>
      <c r="BJ100" s="125" t="n">
        <v>418.737782742251</v>
      </c>
      <c r="BK100" s="125" t="n">
        <v>418.737782742251</v>
      </c>
      <c r="BL100" s="125" t="n">
        <v>418.737782742251</v>
      </c>
      <c r="BM100" s="125" t="n">
        <v>418.737782742251</v>
      </c>
      <c r="BN100" s="125" t="n">
        <v>412.136972912594</v>
      </c>
      <c r="BO100" s="125" t="n">
        <v>414.322116727171</v>
      </c>
      <c r="BP100" s="125" t="n">
        <v>421.181234292097</v>
      </c>
      <c r="BQ100" s="125" t="n">
        <v>442.414828260263</v>
      </c>
      <c r="BR100" s="125" t="n">
        <v>476.993158335661</v>
      </c>
      <c r="BS100" s="125" t="n">
        <v>528.836218933259</v>
      </c>
      <c r="BT100" s="125" t="n">
        <v>550.25830773527</v>
      </c>
      <c r="BU100" s="125" t="n">
        <v>595.647165596202</v>
      </c>
      <c r="BV100" s="125"/>
      <c r="BW100" s="125" t="n">
        <v>628.246299916225</v>
      </c>
      <c r="BX100" s="125" t="n">
        <v>647.252862328959</v>
      </c>
      <c r="BY100" s="125" t="n">
        <v>655.609466629433</v>
      </c>
      <c r="BZ100" s="125" t="n">
        <v>691.297821837476</v>
      </c>
      <c r="CA100" s="125" t="n">
        <v>715.770734431723</v>
      </c>
      <c r="CB100" s="125"/>
      <c r="CC100" s="125"/>
      <c r="CD100" s="125"/>
      <c r="CE100" s="125"/>
      <c r="CF100" s="125"/>
      <c r="CG100" s="125"/>
      <c r="CH100" s="125"/>
    </row>
    <row r="101" s="117" customFormat="true" ht="11.25" hidden="false" customHeight="false" outlineLevel="0" collapsed="false">
      <c r="A101" s="231"/>
      <c r="B101" s="232" t="n">
        <v>36320</v>
      </c>
      <c r="C101" s="233" t="s">
        <v>495</v>
      </c>
      <c r="D101" s="233" t="n">
        <v>32</v>
      </c>
      <c r="E101" s="234" t="s">
        <v>654</v>
      </c>
      <c r="F101" s="152" t="n">
        <v>100</v>
      </c>
      <c r="G101" s="125" t="n">
        <v>102.962456560132</v>
      </c>
      <c r="H101" s="125" t="n">
        <v>108.972825158093</v>
      </c>
      <c r="I101" s="125"/>
      <c r="J101" s="125" t="n">
        <v>120.811257334929</v>
      </c>
      <c r="K101" s="125" t="n">
        <v>125.123910442659</v>
      </c>
      <c r="L101" s="125" t="n">
        <v>129.020680225602</v>
      </c>
      <c r="M101" s="125" t="n">
        <v>132.30786760098</v>
      </c>
      <c r="N101" s="125" t="n">
        <v>132.290776505441</v>
      </c>
      <c r="O101" s="125" t="n">
        <v>132.30786760098</v>
      </c>
      <c r="P101" s="125" t="n">
        <v>132.30786760098</v>
      </c>
      <c r="Q101" s="125" t="n">
        <v>129.180197117302</v>
      </c>
      <c r="R101" s="125" t="n">
        <v>131.618526747565</v>
      </c>
      <c r="S101" s="125" t="n">
        <v>133.772004785507</v>
      </c>
      <c r="T101" s="125" t="n">
        <v>134.142311855523</v>
      </c>
      <c r="U101" s="125" t="n">
        <v>135.879906568678</v>
      </c>
      <c r="V101" s="125"/>
      <c r="W101" s="125" t="n">
        <v>136.694582122714</v>
      </c>
      <c r="X101" s="125" t="n">
        <v>140.363470631801</v>
      </c>
      <c r="Y101" s="125" t="n">
        <v>143.793083803338</v>
      </c>
      <c r="Z101" s="125" t="n">
        <v>146.482082834843</v>
      </c>
      <c r="AA101" s="125" t="n">
        <v>148.572893522475</v>
      </c>
      <c r="AB101" s="125" t="n">
        <v>148.567196490628</v>
      </c>
      <c r="AC101" s="125" t="n">
        <v>151.073890503048</v>
      </c>
      <c r="AD101" s="125" t="n">
        <v>156.332250897283</v>
      </c>
      <c r="AE101" s="125" t="n">
        <v>159.454224349114</v>
      </c>
      <c r="AF101" s="125" t="n">
        <v>163.521905087449</v>
      </c>
      <c r="AG101" s="125" t="n">
        <v>163.521905087449</v>
      </c>
      <c r="AH101" s="125" t="n">
        <v>164.706887711502</v>
      </c>
      <c r="AI101" s="125"/>
      <c r="AJ101" s="125" t="n">
        <v>170.386828462371</v>
      </c>
      <c r="AK101" s="125" t="n">
        <v>173.480316754971</v>
      </c>
      <c r="AL101" s="125" t="n">
        <v>179.58753489432</v>
      </c>
      <c r="AM101" s="125" t="n">
        <v>179.701475531248</v>
      </c>
      <c r="AN101" s="125" t="n">
        <v>192.861619096451</v>
      </c>
      <c r="AO101" s="125" t="n">
        <v>206.506010368598</v>
      </c>
      <c r="AP101" s="125" t="n">
        <v>208.670882470233</v>
      </c>
      <c r="AQ101" s="125" t="n">
        <v>209.155130177178</v>
      </c>
      <c r="AR101" s="125" t="n">
        <v>249.945878197459</v>
      </c>
      <c r="AS101" s="125" t="n">
        <v>250.378852617786</v>
      </c>
      <c r="AT101" s="125" t="n">
        <v>257.283655215633</v>
      </c>
      <c r="AU101" s="125" t="n">
        <v>264.4733094058</v>
      </c>
      <c r="AV101" s="125"/>
      <c r="AW101" s="125" t="n">
        <v>264.4733094058</v>
      </c>
      <c r="AX101" s="125" t="n">
        <v>272.517518372928</v>
      </c>
      <c r="AY101" s="125" t="n">
        <v>284.344556486071</v>
      </c>
      <c r="AZ101" s="125" t="n">
        <v>292.793254714294</v>
      </c>
      <c r="BA101" s="125" t="n">
        <v>294.422605822367</v>
      </c>
      <c r="BB101" s="125" t="n">
        <v>300.011394063693</v>
      </c>
      <c r="BC101" s="125" t="n">
        <v>302.472511821341</v>
      </c>
      <c r="BD101" s="125" t="n">
        <v>345.747165726657</v>
      </c>
      <c r="BE101" s="125" t="n">
        <v>355.773941776335</v>
      </c>
      <c r="BF101" s="125" t="n">
        <v>360.246111775765</v>
      </c>
      <c r="BG101" s="125" t="n">
        <v>364.501794565032</v>
      </c>
      <c r="BH101" s="125" t="n">
        <v>377.98666894548</v>
      </c>
      <c r="BI101" s="125"/>
      <c r="BJ101" s="125" t="n">
        <v>381.786589187034</v>
      </c>
      <c r="BK101" s="125" t="n">
        <v>380.231299492964</v>
      </c>
      <c r="BL101" s="125" t="n">
        <v>390.930325300519</v>
      </c>
      <c r="BM101" s="125" t="n">
        <v>388.40654019256</v>
      </c>
      <c r="BN101" s="125" t="n">
        <v>401.338802483906</v>
      </c>
      <c r="BO101" s="125" t="n">
        <v>409.514043183502</v>
      </c>
      <c r="BP101" s="125" t="n">
        <v>421.084714863556</v>
      </c>
      <c r="BQ101" s="125" t="n">
        <v>442.118156440495</v>
      </c>
      <c r="BR101" s="125" t="n">
        <v>489.933344727397</v>
      </c>
      <c r="BS101" s="125" t="n">
        <v>554.828234489831</v>
      </c>
      <c r="BT101" s="125" t="n">
        <v>628.211701703413</v>
      </c>
      <c r="BU101" s="125" t="n">
        <v>633.692246339658</v>
      </c>
      <c r="BV101" s="125"/>
      <c r="BW101" s="125" t="n">
        <v>691.78488007748</v>
      </c>
      <c r="BX101" s="125" t="n">
        <v>707.485899846181</v>
      </c>
      <c r="BY101" s="125" t="n">
        <v>742.226400045577</v>
      </c>
      <c r="BZ101" s="125" t="n">
        <v>812.402438329631</v>
      </c>
      <c r="CA101" s="125" t="n">
        <v>879.76414288156</v>
      </c>
      <c r="CB101" s="125"/>
      <c r="CC101" s="125"/>
      <c r="CD101" s="125"/>
      <c r="CE101" s="125"/>
      <c r="CF101" s="125"/>
      <c r="CG101" s="125"/>
      <c r="CH101" s="125"/>
    </row>
    <row r="102" s="117" customFormat="true" ht="11.25" hidden="false" customHeight="false" outlineLevel="0" collapsed="false">
      <c r="A102" s="231" t="s">
        <v>90</v>
      </c>
      <c r="B102" s="196" t="n">
        <v>41278</v>
      </c>
      <c r="C102" s="198" t="s">
        <v>495</v>
      </c>
      <c r="D102" s="198" t="n">
        <v>23</v>
      </c>
      <c r="E102" s="239" t="s">
        <v>655</v>
      </c>
      <c r="F102" s="152" t="s">
        <v>70</v>
      </c>
      <c r="G102" s="238" t="s">
        <v>70</v>
      </c>
      <c r="H102" s="238" t="s">
        <v>70</v>
      </c>
      <c r="I102" s="238"/>
      <c r="J102" s="238" t="s">
        <v>70</v>
      </c>
      <c r="K102" s="238" t="s">
        <v>70</v>
      </c>
      <c r="L102" s="238" t="s">
        <v>70</v>
      </c>
      <c r="M102" s="238" t="s">
        <v>70</v>
      </c>
      <c r="N102" s="238" t="s">
        <v>70</v>
      </c>
      <c r="O102" s="238" t="s">
        <v>70</v>
      </c>
      <c r="P102" s="238" t="s">
        <v>70</v>
      </c>
      <c r="Q102" s="238" t="s">
        <v>70</v>
      </c>
      <c r="R102" s="238" t="s">
        <v>70</v>
      </c>
      <c r="S102" s="238" t="s">
        <v>70</v>
      </c>
      <c r="T102" s="238" t="s">
        <v>70</v>
      </c>
      <c r="U102" s="238" t="s">
        <v>70</v>
      </c>
      <c r="V102" s="238"/>
      <c r="W102" s="238" t="s">
        <v>70</v>
      </c>
      <c r="X102" s="238" t="s">
        <v>70</v>
      </c>
      <c r="Y102" s="238" t="s">
        <v>70</v>
      </c>
      <c r="Z102" s="238" t="s">
        <v>70</v>
      </c>
      <c r="AA102" s="238" t="s">
        <v>70</v>
      </c>
      <c r="AB102" s="238" t="s">
        <v>70</v>
      </c>
      <c r="AC102" s="238" t="s">
        <v>70</v>
      </c>
      <c r="AD102" s="238" t="s">
        <v>70</v>
      </c>
      <c r="AE102" s="238" t="s">
        <v>70</v>
      </c>
      <c r="AF102" s="238" t="s">
        <v>70</v>
      </c>
      <c r="AG102" s="238" t="s">
        <v>70</v>
      </c>
      <c r="AH102" s="238" t="s">
        <v>70</v>
      </c>
      <c r="AI102" s="238"/>
      <c r="AJ102" s="238" t="s">
        <v>70</v>
      </c>
      <c r="AK102" s="238" t="s">
        <v>70</v>
      </c>
      <c r="AL102" s="238" t="s">
        <v>70</v>
      </c>
      <c r="AM102" s="238" t="s">
        <v>70</v>
      </c>
      <c r="AN102" s="238" t="s">
        <v>70</v>
      </c>
      <c r="AO102" s="238" t="s">
        <v>70</v>
      </c>
      <c r="AP102" s="238" t="s">
        <v>70</v>
      </c>
      <c r="AQ102" s="238" t="s">
        <v>70</v>
      </c>
      <c r="AR102" s="238" t="s">
        <v>70</v>
      </c>
      <c r="AS102" s="238" t="s">
        <v>70</v>
      </c>
      <c r="AT102" s="238" t="s">
        <v>70</v>
      </c>
      <c r="AU102" s="238" t="s">
        <v>70</v>
      </c>
      <c r="AV102" s="238"/>
      <c r="AW102" s="238" t="s">
        <v>70</v>
      </c>
      <c r="AX102" s="238" t="s">
        <v>70</v>
      </c>
      <c r="AY102" s="238" t="s">
        <v>70</v>
      </c>
      <c r="AZ102" s="238" t="s">
        <v>70</v>
      </c>
      <c r="BA102" s="238" t="s">
        <v>70</v>
      </c>
      <c r="BB102" s="238" t="s">
        <v>70</v>
      </c>
      <c r="BC102" s="238" t="s">
        <v>70</v>
      </c>
      <c r="BD102" s="238" t="s">
        <v>70</v>
      </c>
      <c r="BE102" s="238" t="s">
        <v>70</v>
      </c>
      <c r="BF102" s="238" t="s">
        <v>70</v>
      </c>
      <c r="BG102" s="238" t="s">
        <v>70</v>
      </c>
      <c r="BH102" s="238" t="s">
        <v>70</v>
      </c>
      <c r="BI102" s="238"/>
      <c r="BJ102" s="238" t="s">
        <v>70</v>
      </c>
      <c r="BK102" s="238" t="s">
        <v>70</v>
      </c>
      <c r="BL102" s="238" t="s">
        <v>70</v>
      </c>
      <c r="BM102" s="238" t="s">
        <v>70</v>
      </c>
      <c r="BN102" s="238" t="s">
        <v>70</v>
      </c>
      <c r="BO102" s="238" t="s">
        <v>70</v>
      </c>
      <c r="BP102" s="238" t="s">
        <v>70</v>
      </c>
      <c r="BQ102" s="238" t="s">
        <v>70</v>
      </c>
      <c r="BR102" s="238" t="s">
        <v>70</v>
      </c>
      <c r="BS102" s="238" t="s">
        <v>70</v>
      </c>
      <c r="BT102" s="238" t="s">
        <v>70</v>
      </c>
      <c r="BU102" s="238" t="s">
        <v>70</v>
      </c>
      <c r="BV102" s="238"/>
      <c r="BW102" s="238" t="s">
        <v>70</v>
      </c>
      <c r="BX102" s="238" t="s">
        <v>70</v>
      </c>
      <c r="BY102" s="238" t="s">
        <v>70</v>
      </c>
      <c r="BZ102" s="238" t="s">
        <v>70</v>
      </c>
      <c r="CA102" s="238" t="s">
        <v>70</v>
      </c>
      <c r="CB102" s="125"/>
      <c r="CC102" s="125"/>
      <c r="CD102" s="125"/>
      <c r="CE102" s="125"/>
      <c r="CF102" s="125"/>
      <c r="CG102" s="125"/>
      <c r="CH102" s="125"/>
    </row>
    <row r="103" s="117" customFormat="true" ht="11.25" hidden="false" customHeight="false" outlineLevel="0" collapsed="false">
      <c r="A103" s="231"/>
      <c r="B103" s="232" t="n">
        <v>35110</v>
      </c>
      <c r="C103" s="233" t="s">
        <v>495</v>
      </c>
      <c r="D103" s="233" t="n">
        <v>11</v>
      </c>
      <c r="E103" s="234" t="s">
        <v>656</v>
      </c>
      <c r="F103" s="152" t="n">
        <v>100</v>
      </c>
      <c r="G103" s="125" t="n">
        <v>101.409558775323</v>
      </c>
      <c r="H103" s="125" t="n">
        <v>111.827181538058</v>
      </c>
      <c r="I103" s="125"/>
      <c r="J103" s="125" t="n">
        <v>122.821739985577</v>
      </c>
      <c r="K103" s="125" t="n">
        <v>125.732642758802</v>
      </c>
      <c r="L103" s="125" t="n">
        <v>130.63659607946</v>
      </c>
      <c r="M103" s="125" t="n">
        <v>133.953976266964</v>
      </c>
      <c r="N103" s="125" t="n">
        <v>133.73762538517</v>
      </c>
      <c r="O103" s="125" t="n">
        <v>134.406346292533</v>
      </c>
      <c r="P103" s="125" t="n">
        <v>134.406346292533</v>
      </c>
      <c r="Q103" s="125" t="n">
        <v>134.406346292533</v>
      </c>
      <c r="R103" s="125" t="n">
        <v>135.330754605651</v>
      </c>
      <c r="S103" s="125" t="n">
        <v>135.973251163705</v>
      </c>
      <c r="T103" s="125" t="n">
        <v>136.399396839966</v>
      </c>
      <c r="U103" s="125" t="n">
        <v>138.359666950764</v>
      </c>
      <c r="V103" s="125"/>
      <c r="W103" s="125" t="n">
        <v>140.759194912476</v>
      </c>
      <c r="X103" s="125" t="n">
        <v>141.014882318232</v>
      </c>
      <c r="Y103" s="125" t="n">
        <v>142.208090211762</v>
      </c>
      <c r="Z103" s="125" t="n">
        <v>142.070412377893</v>
      </c>
      <c r="AA103" s="125" t="n">
        <v>145.086212548351</v>
      </c>
      <c r="AB103" s="125" t="n">
        <v>146.148298695339</v>
      </c>
      <c r="AC103" s="125" t="n">
        <v>149.590244542057</v>
      </c>
      <c r="AD103" s="125" t="n">
        <v>154.789221792434</v>
      </c>
      <c r="AE103" s="125" t="n">
        <v>157.326427588016</v>
      </c>
      <c r="AF103" s="125" t="n">
        <v>158.657313315413</v>
      </c>
      <c r="AG103" s="125" t="n">
        <v>160.355339933128</v>
      </c>
      <c r="AH103" s="125" t="n">
        <v>164.01363666164</v>
      </c>
      <c r="AI103" s="125"/>
      <c r="AJ103" s="125" t="n">
        <v>166.858978561595</v>
      </c>
      <c r="AK103" s="125" t="n">
        <v>174.523044646955</v>
      </c>
      <c r="AL103" s="125" t="n">
        <v>173.559299809874</v>
      </c>
      <c r="AM103" s="125" t="n">
        <v>176.640660853603</v>
      </c>
      <c r="AN103" s="125" t="n">
        <v>187.150068838917</v>
      </c>
      <c r="AO103" s="125" t="n">
        <v>200.694945256671</v>
      </c>
      <c r="AP103" s="125" t="n">
        <v>206.864223431456</v>
      </c>
      <c r="AQ103" s="125" t="n">
        <v>214.908542581787</v>
      </c>
      <c r="AR103" s="125" t="n">
        <v>253.98937913853</v>
      </c>
      <c r="AS103" s="125" t="n">
        <v>258.886776371861</v>
      </c>
      <c r="AT103" s="125" t="n">
        <v>267.344129023799</v>
      </c>
      <c r="AU103" s="125" t="n">
        <v>268.452107782076</v>
      </c>
      <c r="AV103" s="125"/>
      <c r="AW103" s="125" t="n">
        <v>270.556611814069</v>
      </c>
      <c r="AX103" s="125" t="n">
        <v>269.324067396578</v>
      </c>
      <c r="AY103" s="125" t="n">
        <v>270.740182259228</v>
      </c>
      <c r="AZ103" s="125" t="n">
        <v>281.564282436242</v>
      </c>
      <c r="BA103" s="125" t="n">
        <v>286.907493607815</v>
      </c>
      <c r="BB103" s="125" t="n">
        <v>298.505212089425</v>
      </c>
      <c r="BC103" s="125" t="n">
        <v>301.239100504819</v>
      </c>
      <c r="BD103" s="125" t="n">
        <v>351.753753359995</v>
      </c>
      <c r="BE103" s="125" t="n">
        <v>369.029043466859</v>
      </c>
      <c r="BF103" s="125" t="n">
        <v>374.91640988658</v>
      </c>
      <c r="BG103" s="125" t="n">
        <v>394.296204025438</v>
      </c>
      <c r="BH103" s="125" t="n">
        <v>397.95450075395</v>
      </c>
      <c r="BI103" s="125"/>
      <c r="BJ103" s="125" t="n">
        <v>406.897003868092</v>
      </c>
      <c r="BK103" s="125" t="n">
        <v>408.837605716908</v>
      </c>
      <c r="BL103" s="125" t="n">
        <v>416.613125286829</v>
      </c>
      <c r="BM103" s="125" t="n">
        <v>425.778535370091</v>
      </c>
      <c r="BN103" s="125" t="n">
        <v>461.102733888416</v>
      </c>
      <c r="BO103" s="125" t="n">
        <v>477.840424834459</v>
      </c>
      <c r="BP103" s="125" t="n">
        <v>480.882449354226</v>
      </c>
      <c r="BQ103" s="125" t="n">
        <v>502.458532747656</v>
      </c>
      <c r="BR103" s="125" t="n">
        <v>531.1545269783</v>
      </c>
      <c r="BS103" s="125" t="n">
        <v>553.163312135318</v>
      </c>
      <c r="BT103" s="125" t="n">
        <v>576.994689569265</v>
      </c>
      <c r="BU103" s="125" t="n">
        <v>606.123385563496</v>
      </c>
      <c r="BV103" s="125"/>
      <c r="BW103" s="125" t="n">
        <v>630.662820428768</v>
      </c>
      <c r="BX103" s="125" t="n">
        <v>641.572149741035</v>
      </c>
      <c r="BY103" s="125" t="n">
        <v>696.78751720973</v>
      </c>
      <c r="BZ103" s="125" t="n">
        <v>725.614633186914</v>
      </c>
      <c r="CA103" s="125" t="n">
        <v>779.341768832361</v>
      </c>
      <c r="CB103" s="125"/>
      <c r="CC103" s="125"/>
      <c r="CD103" s="125"/>
      <c r="CE103" s="125"/>
      <c r="CF103" s="125"/>
      <c r="CG103" s="125"/>
      <c r="CH103" s="125"/>
    </row>
    <row r="104" s="117" customFormat="true" ht="11.25" hidden="false" customHeight="false" outlineLevel="0" collapsed="false">
      <c r="A104" s="231"/>
      <c r="B104" s="232" t="n">
        <v>35110</v>
      </c>
      <c r="C104" s="233" t="s">
        <v>495</v>
      </c>
      <c r="D104" s="233" t="n">
        <v>12</v>
      </c>
      <c r="E104" s="234" t="s">
        <v>657</v>
      </c>
      <c r="F104" s="152" t="n">
        <v>100</v>
      </c>
      <c r="G104" s="125" t="n">
        <v>100.898950131234</v>
      </c>
      <c r="H104" s="125" t="n">
        <v>109.783464566929</v>
      </c>
      <c r="I104" s="125"/>
      <c r="J104" s="125" t="n">
        <v>123.471128608924</v>
      </c>
      <c r="K104" s="125" t="n">
        <v>126.496062992126</v>
      </c>
      <c r="L104" s="125" t="n">
        <v>127.211286089239</v>
      </c>
      <c r="M104" s="125" t="n">
        <v>128.982939632546</v>
      </c>
      <c r="N104" s="125" t="n">
        <v>129.809711286089</v>
      </c>
      <c r="O104" s="125" t="n">
        <v>129.809711286089</v>
      </c>
      <c r="P104" s="125" t="n">
        <v>129.809711286089</v>
      </c>
      <c r="Q104" s="125" t="n">
        <v>129.809711286089</v>
      </c>
      <c r="R104" s="125" t="n">
        <v>130.872703412074</v>
      </c>
      <c r="S104" s="125" t="n">
        <v>133.339895013123</v>
      </c>
      <c r="T104" s="125" t="n">
        <v>135.229658792651</v>
      </c>
      <c r="U104" s="125" t="n">
        <v>135.597112860892</v>
      </c>
      <c r="V104" s="125"/>
      <c r="W104" s="125" t="n">
        <v>136.633858267717</v>
      </c>
      <c r="X104" s="125" t="n">
        <v>137.217847769029</v>
      </c>
      <c r="Y104" s="125" t="n">
        <v>141.961942257218</v>
      </c>
      <c r="Z104" s="125" t="n">
        <v>139.783464566929</v>
      </c>
      <c r="AA104" s="125" t="n">
        <v>141.115485564305</v>
      </c>
      <c r="AB104" s="125" t="n">
        <v>141.227034120735</v>
      </c>
      <c r="AC104" s="125" t="n">
        <v>144.92125984252</v>
      </c>
      <c r="AD104" s="125" t="n">
        <v>150.702099737533</v>
      </c>
      <c r="AE104" s="125" t="n">
        <v>152.631233595801</v>
      </c>
      <c r="AF104" s="125" t="n">
        <v>152.650918635171</v>
      </c>
      <c r="AG104" s="125" t="n">
        <v>158.517060367454</v>
      </c>
      <c r="AH104" s="125" t="n">
        <v>162.073490813648</v>
      </c>
      <c r="AI104" s="125"/>
      <c r="AJ104" s="125" t="n">
        <v>164.199475065617</v>
      </c>
      <c r="AK104" s="125" t="n">
        <v>169.278215223097</v>
      </c>
      <c r="AL104" s="125" t="n">
        <v>172.45406824147</v>
      </c>
      <c r="AM104" s="125" t="n">
        <v>178.654855643045</v>
      </c>
      <c r="AN104" s="125" t="n">
        <v>188.346456692913</v>
      </c>
      <c r="AO104" s="125" t="n">
        <v>204.396325459318</v>
      </c>
      <c r="AP104" s="125" t="n">
        <v>219.724409448819</v>
      </c>
      <c r="AQ104" s="125" t="n">
        <v>221.765091863517</v>
      </c>
      <c r="AR104" s="125" t="n">
        <v>275.951443569554</v>
      </c>
      <c r="AS104" s="125" t="n">
        <v>278.195538057743</v>
      </c>
      <c r="AT104" s="125" t="n">
        <v>283.694225721785</v>
      </c>
      <c r="AU104" s="125" t="n">
        <v>283.228346456693</v>
      </c>
      <c r="AV104" s="125"/>
      <c r="AW104" s="125" t="n">
        <v>284.041994750656</v>
      </c>
      <c r="AX104" s="125" t="n">
        <v>287.276902887139</v>
      </c>
      <c r="AY104" s="125" t="n">
        <v>289.074803149606</v>
      </c>
      <c r="AZ104" s="125" t="n">
        <v>304.501312335958</v>
      </c>
      <c r="BA104" s="125" t="n">
        <v>310.479002624672</v>
      </c>
      <c r="BB104" s="125" t="n">
        <v>318.248031496063</v>
      </c>
      <c r="BC104" s="125" t="n">
        <v>321.673228346457</v>
      </c>
      <c r="BD104" s="125" t="n">
        <v>364.022309711286</v>
      </c>
      <c r="BE104" s="125" t="n">
        <v>388.083989501312</v>
      </c>
      <c r="BF104" s="125" t="n">
        <v>390.944881889764</v>
      </c>
      <c r="BG104" s="125" t="n">
        <v>414.330708661417</v>
      </c>
      <c r="BH104" s="125" t="n">
        <v>420.09186351706</v>
      </c>
      <c r="BI104" s="125"/>
      <c r="BJ104" s="125" t="n">
        <v>432.342519685039</v>
      </c>
      <c r="BK104" s="125" t="n">
        <v>439.448818897638</v>
      </c>
      <c r="BL104" s="125" t="n">
        <v>442.303149606299</v>
      </c>
      <c r="BM104" s="125" t="n">
        <v>457.335958005249</v>
      </c>
      <c r="BN104" s="125" t="n">
        <v>471.122047244095</v>
      </c>
      <c r="BO104" s="125" t="n">
        <v>498.615485564305</v>
      </c>
      <c r="BP104" s="125" t="n">
        <v>537.972440944882</v>
      </c>
      <c r="BQ104" s="125" t="n">
        <v>561.371391076116</v>
      </c>
      <c r="BR104" s="125" t="n">
        <v>563.458005249344</v>
      </c>
      <c r="BS104" s="125" t="n">
        <v>594.737532808399</v>
      </c>
      <c r="BT104" s="125" t="n">
        <v>624.685039370079</v>
      </c>
      <c r="BU104" s="125" t="n">
        <v>643.090551181102</v>
      </c>
      <c r="BV104" s="125"/>
      <c r="BW104" s="125" t="n">
        <v>677.52624671916</v>
      </c>
      <c r="BX104" s="125" t="n">
        <v>679.278215223097</v>
      </c>
      <c r="BY104" s="125" t="n">
        <v>709.665354330708</v>
      </c>
      <c r="BZ104" s="125" t="n">
        <v>723.825459317585</v>
      </c>
      <c r="CA104" s="125" t="n">
        <v>777.060367454068</v>
      </c>
      <c r="CB104" s="125"/>
      <c r="CC104" s="125"/>
      <c r="CD104" s="125"/>
      <c r="CE104" s="125"/>
      <c r="CF104" s="125"/>
      <c r="CG104" s="125"/>
      <c r="CH104" s="125"/>
    </row>
    <row r="105" s="117" customFormat="true" ht="11.25" hidden="false" customHeight="false" outlineLevel="0" collapsed="false">
      <c r="A105" s="231"/>
      <c r="B105" s="232" t="n">
        <v>35110</v>
      </c>
      <c r="C105" s="233" t="s">
        <v>495</v>
      </c>
      <c r="D105" s="233" t="n">
        <v>21</v>
      </c>
      <c r="E105" s="234" t="s">
        <v>658</v>
      </c>
      <c r="F105" s="152" t="n">
        <v>100</v>
      </c>
      <c r="G105" s="125" t="n">
        <v>100.532273278534</v>
      </c>
      <c r="H105" s="125" t="n">
        <v>112.363562862148</v>
      </c>
      <c r="I105" s="125"/>
      <c r="J105" s="125" t="n">
        <v>120.502627678211</v>
      </c>
      <c r="K105" s="125" t="n">
        <v>117.942325832098</v>
      </c>
      <c r="L105" s="125" t="n">
        <v>119.936666217491</v>
      </c>
      <c r="M105" s="125" t="n">
        <v>122.133135695998</v>
      </c>
      <c r="N105" s="125" t="n">
        <v>122.73952297534</v>
      </c>
      <c r="O105" s="125" t="n">
        <v>122.73952297534</v>
      </c>
      <c r="P105" s="125" t="n">
        <v>122.73952297534</v>
      </c>
      <c r="Q105" s="125" t="n">
        <v>123.16399407088</v>
      </c>
      <c r="R105" s="125" t="n">
        <v>123.925346988277</v>
      </c>
      <c r="S105" s="125" t="n">
        <v>124.935992453847</v>
      </c>
      <c r="T105" s="125" t="n">
        <v>129.625387414095</v>
      </c>
      <c r="U105" s="125" t="n">
        <v>130.137447783318</v>
      </c>
      <c r="V105" s="125"/>
      <c r="W105" s="125" t="n">
        <v>131.801643983291</v>
      </c>
      <c r="X105" s="125" t="n">
        <v>132.333917261825</v>
      </c>
      <c r="Y105" s="125" t="n">
        <v>136.706643309527</v>
      </c>
      <c r="Z105" s="125" t="n">
        <v>134.820105107128</v>
      </c>
      <c r="AA105" s="125" t="n">
        <v>136.27543457755</v>
      </c>
      <c r="AB105" s="125" t="n">
        <v>139.044603153214</v>
      </c>
      <c r="AC105" s="125" t="n">
        <v>142.615550464897</v>
      </c>
      <c r="AD105" s="125" t="n">
        <v>146.759196873737</v>
      </c>
      <c r="AE105" s="125" t="n">
        <v>152.533351300364</v>
      </c>
      <c r="AF105" s="125" t="n">
        <v>152.951084759466</v>
      </c>
      <c r="AG105" s="125" t="n">
        <v>155.349683331088</v>
      </c>
      <c r="AH105" s="125" t="n">
        <v>160.685891389301</v>
      </c>
      <c r="AI105" s="125"/>
      <c r="AJ105" s="125" t="n">
        <v>161.305753941517</v>
      </c>
      <c r="AK105" s="125" t="n">
        <v>170.165745856354</v>
      </c>
      <c r="AL105" s="125" t="n">
        <v>174.565422449805</v>
      </c>
      <c r="AM105" s="125" t="n">
        <v>176.755154291875</v>
      </c>
      <c r="AN105" s="125" t="n">
        <v>185.985716210753</v>
      </c>
      <c r="AO105" s="125" t="n">
        <v>204.797197143242</v>
      </c>
      <c r="AP105" s="125" t="n">
        <v>211.763913219243</v>
      </c>
      <c r="AQ105" s="125" t="n">
        <v>218.602614202938</v>
      </c>
      <c r="AR105" s="125" t="n">
        <v>277.664735210888</v>
      </c>
      <c r="AS105" s="125" t="n">
        <v>288.768360059291</v>
      </c>
      <c r="AT105" s="125" t="n">
        <v>293.538606656785</v>
      </c>
      <c r="AU105" s="125" t="n">
        <v>294.926559762835</v>
      </c>
      <c r="AV105" s="125"/>
      <c r="AW105" s="125" t="n">
        <v>295.566635224364</v>
      </c>
      <c r="AX105" s="125" t="n">
        <v>301.172348740062</v>
      </c>
      <c r="AY105" s="125" t="n">
        <v>303.820239859857</v>
      </c>
      <c r="AZ105" s="125" t="n">
        <v>309.223824282442</v>
      </c>
      <c r="BA105" s="125" t="n">
        <v>323.258320981</v>
      </c>
      <c r="BB105" s="125" t="n">
        <v>338.51232987468</v>
      </c>
      <c r="BC105" s="125" t="n">
        <v>342.716615011454</v>
      </c>
      <c r="BD105" s="125" t="n">
        <v>399.885460180569</v>
      </c>
      <c r="BE105" s="125" t="n">
        <v>428.392399946099</v>
      </c>
      <c r="BF105" s="125" t="n">
        <v>431.370435251314</v>
      </c>
      <c r="BG105" s="125" t="n">
        <v>466.588060908234</v>
      </c>
      <c r="BH105" s="125" t="n">
        <v>471.055113866056</v>
      </c>
      <c r="BI105" s="125"/>
      <c r="BJ105" s="125" t="n">
        <v>485.561245115214</v>
      </c>
      <c r="BK105" s="125" t="n">
        <v>492.184341732921</v>
      </c>
      <c r="BL105" s="125" t="n">
        <v>500.700714189463</v>
      </c>
      <c r="BM105" s="125" t="n">
        <v>506.85217625657</v>
      </c>
      <c r="BN105" s="125" t="n">
        <v>530.198086511252</v>
      </c>
      <c r="BO105" s="125" t="n">
        <v>555.241881148094</v>
      </c>
      <c r="BP105" s="125" t="n">
        <v>585.197412747609</v>
      </c>
      <c r="BQ105" s="125" t="n">
        <v>618.110766743027</v>
      </c>
      <c r="BR105" s="125" t="n">
        <v>636.93572294839</v>
      </c>
      <c r="BS105" s="125" t="n">
        <v>671.44589677941</v>
      </c>
      <c r="BT105" s="125" t="n">
        <v>708.927368279208</v>
      </c>
      <c r="BU105" s="125" t="n">
        <v>725.16507209271</v>
      </c>
      <c r="BV105" s="125"/>
      <c r="BW105" s="125" t="n">
        <v>741.449939361272</v>
      </c>
      <c r="BX105" s="125" t="n">
        <v>763.327044872659</v>
      </c>
      <c r="BY105" s="125" t="n">
        <v>785.130036383237</v>
      </c>
      <c r="BZ105" s="125" t="n">
        <v>842.763778466514</v>
      </c>
      <c r="CA105" s="125" t="n">
        <v>887.69033822935</v>
      </c>
      <c r="CB105" s="125"/>
      <c r="CC105" s="125"/>
      <c r="CD105" s="125"/>
      <c r="CE105" s="125"/>
      <c r="CF105" s="125"/>
      <c r="CG105" s="125"/>
      <c r="CH105" s="125"/>
    </row>
    <row r="106" s="117" customFormat="true" ht="11.25" hidden="false" customHeight="false" outlineLevel="0" collapsed="false">
      <c r="A106" s="231"/>
      <c r="B106" s="232" t="n">
        <v>35110</v>
      </c>
      <c r="C106" s="233" t="s">
        <v>495</v>
      </c>
      <c r="D106" s="233" t="n">
        <v>22</v>
      </c>
      <c r="E106" s="234" t="s">
        <v>659</v>
      </c>
      <c r="F106" s="152" t="n">
        <v>100</v>
      </c>
      <c r="G106" s="125" t="n">
        <v>101.440677966102</v>
      </c>
      <c r="H106" s="125" t="n">
        <v>112.920903954802</v>
      </c>
      <c r="I106" s="125"/>
      <c r="J106" s="125" t="n">
        <v>126.112994350282</v>
      </c>
      <c r="K106" s="125" t="n">
        <v>123.016949152542</v>
      </c>
      <c r="L106" s="125" t="n">
        <v>123.28813559322</v>
      </c>
      <c r="M106" s="125" t="n">
        <v>128.768361581921</v>
      </c>
      <c r="N106" s="125" t="n">
        <v>129.435028248588</v>
      </c>
      <c r="O106" s="125" t="n">
        <v>130.310734463277</v>
      </c>
      <c r="P106" s="125" t="n">
        <v>132.666666666667</v>
      </c>
      <c r="Q106" s="125" t="n">
        <v>133.237288135593</v>
      </c>
      <c r="R106" s="125" t="n">
        <v>133.169491525424</v>
      </c>
      <c r="S106" s="125" t="n">
        <v>133.361581920904</v>
      </c>
      <c r="T106" s="125" t="n">
        <v>136.847457627119</v>
      </c>
      <c r="U106" s="125" t="n">
        <v>137.762711864407</v>
      </c>
      <c r="V106" s="125"/>
      <c r="W106" s="125" t="n">
        <v>139.74011299435</v>
      </c>
      <c r="X106" s="125" t="n">
        <v>141.050847457627</v>
      </c>
      <c r="Y106" s="125" t="n">
        <v>144.079096045198</v>
      </c>
      <c r="Z106" s="125" t="n">
        <v>143.480225988701</v>
      </c>
      <c r="AA106" s="125" t="n">
        <v>145.16384180791</v>
      </c>
      <c r="AB106" s="125" t="n">
        <v>148.593220338983</v>
      </c>
      <c r="AC106" s="125" t="n">
        <v>152.361581920904</v>
      </c>
      <c r="AD106" s="125" t="n">
        <v>158.960451977401</v>
      </c>
      <c r="AE106" s="125" t="n">
        <v>162.819209039548</v>
      </c>
      <c r="AF106" s="125" t="n">
        <v>162.994350282486</v>
      </c>
      <c r="AG106" s="125" t="n">
        <v>165.514124293785</v>
      </c>
      <c r="AH106" s="125" t="n">
        <v>169.084745762712</v>
      </c>
      <c r="AI106" s="125"/>
      <c r="AJ106" s="125" t="n">
        <v>170.700564971751</v>
      </c>
      <c r="AK106" s="125" t="n">
        <v>180.101694915254</v>
      </c>
      <c r="AL106" s="125" t="n">
        <v>185.254237288136</v>
      </c>
      <c r="AM106" s="125" t="n">
        <v>189.819209039548</v>
      </c>
      <c r="AN106" s="125" t="n">
        <v>201.954802259887</v>
      </c>
      <c r="AO106" s="125" t="n">
        <v>222.112994350282</v>
      </c>
      <c r="AP106" s="125" t="n">
        <v>231.971751412429</v>
      </c>
      <c r="AQ106" s="125" t="n">
        <v>239.254237288136</v>
      </c>
      <c r="AR106" s="125" t="n">
        <v>304.186440677966</v>
      </c>
      <c r="AS106" s="125" t="n">
        <v>313.361581920904</v>
      </c>
      <c r="AT106" s="125" t="n">
        <v>315.491525423729</v>
      </c>
      <c r="AU106" s="125" t="n">
        <v>306.887005649717</v>
      </c>
      <c r="AV106" s="125"/>
      <c r="AW106" s="125" t="n">
        <v>308.632768361582</v>
      </c>
      <c r="AX106" s="125" t="n">
        <v>314.819209039548</v>
      </c>
      <c r="AY106" s="125" t="n">
        <v>320.316384180791</v>
      </c>
      <c r="AZ106" s="125" t="n">
        <v>331.316384180791</v>
      </c>
      <c r="BA106" s="125" t="n">
        <v>345.689265536723</v>
      </c>
      <c r="BB106" s="125" t="n">
        <v>357.389830508474</v>
      </c>
      <c r="BC106" s="125" t="n">
        <v>369.627118644068</v>
      </c>
      <c r="BD106" s="125" t="n">
        <v>426.214689265537</v>
      </c>
      <c r="BE106" s="125" t="n">
        <v>454.050847457627</v>
      </c>
      <c r="BF106" s="125" t="n">
        <v>457.378531073446</v>
      </c>
      <c r="BG106" s="125" t="n">
        <v>488.937853107345</v>
      </c>
      <c r="BH106" s="125" t="n">
        <v>493.389830508475</v>
      </c>
      <c r="BI106" s="125"/>
      <c r="BJ106" s="125" t="n">
        <v>515.38418079096</v>
      </c>
      <c r="BK106" s="125" t="n">
        <v>519.525423728814</v>
      </c>
      <c r="BL106" s="125" t="n">
        <v>523.54802259887</v>
      </c>
      <c r="BM106" s="125" t="n">
        <v>541.073446327683</v>
      </c>
      <c r="BN106" s="125" t="n">
        <v>561.209039548022</v>
      </c>
      <c r="BO106" s="125" t="n">
        <v>576.220338983051</v>
      </c>
      <c r="BP106" s="125" t="n">
        <v>609.112994350282</v>
      </c>
      <c r="BQ106" s="125" t="n">
        <v>643.197740112994</v>
      </c>
      <c r="BR106" s="125" t="n">
        <v>667.112994350282</v>
      </c>
      <c r="BS106" s="125" t="n">
        <v>701.768361581921</v>
      </c>
      <c r="BT106" s="125" t="n">
        <v>738.536723163841</v>
      </c>
      <c r="BU106" s="125" t="n">
        <v>753.802259887005</v>
      </c>
      <c r="BV106" s="125"/>
      <c r="BW106" s="125" t="n">
        <v>781.785310734463</v>
      </c>
      <c r="BX106" s="125" t="n">
        <v>802.412429378531</v>
      </c>
      <c r="BY106" s="125" t="n">
        <v>832.276836158192</v>
      </c>
      <c r="BZ106" s="125" t="n">
        <v>879.966101694915</v>
      </c>
      <c r="CA106" s="125" t="n">
        <v>918.180790960452</v>
      </c>
      <c r="CB106" s="125"/>
      <c r="CC106" s="125"/>
      <c r="CD106" s="125"/>
      <c r="CE106" s="125"/>
      <c r="CF106" s="125"/>
      <c r="CG106" s="125"/>
      <c r="CH106" s="125"/>
    </row>
    <row r="107" s="117" customFormat="true" ht="11.25" hidden="false" customHeight="false" outlineLevel="0" collapsed="false">
      <c r="A107" s="231"/>
      <c r="B107" s="232" t="n">
        <v>41547</v>
      </c>
      <c r="C107" s="233" t="s">
        <v>495</v>
      </c>
      <c r="D107" s="233" t="n">
        <v>11</v>
      </c>
      <c r="E107" s="234" t="s">
        <v>660</v>
      </c>
      <c r="F107" s="152" t="n">
        <v>100</v>
      </c>
      <c r="G107" s="125" t="n">
        <v>103.934057699513</v>
      </c>
      <c r="H107" s="125" t="n">
        <v>107.933683027351</v>
      </c>
      <c r="I107" s="125"/>
      <c r="J107" s="125" t="n">
        <v>126.615773698014</v>
      </c>
      <c r="K107" s="125" t="n">
        <v>130.947920569502</v>
      </c>
      <c r="L107" s="125" t="n">
        <v>133.29430498314</v>
      </c>
      <c r="M107" s="125" t="n">
        <v>134.975646309479</v>
      </c>
      <c r="N107" s="125" t="n">
        <v>136.15118021731</v>
      </c>
      <c r="O107" s="125" t="n">
        <v>136.15118021731</v>
      </c>
      <c r="P107" s="125" t="n">
        <v>145.05432746347</v>
      </c>
      <c r="Q107" s="125" t="n">
        <v>142.431622330461</v>
      </c>
      <c r="R107" s="125" t="n">
        <v>143.354252529037</v>
      </c>
      <c r="S107" s="125" t="n">
        <v>148.136005994755</v>
      </c>
      <c r="T107" s="125" t="n">
        <v>148.136005994755</v>
      </c>
      <c r="U107" s="125" t="n">
        <v>150.566691644811</v>
      </c>
      <c r="V107" s="125"/>
      <c r="W107" s="125" t="n">
        <v>152.945859872611</v>
      </c>
      <c r="X107" s="125" t="n">
        <v>153.16129636568</v>
      </c>
      <c r="Y107" s="125" t="n">
        <v>155.306294492319</v>
      </c>
      <c r="Z107" s="125" t="n">
        <v>158.083551892094</v>
      </c>
      <c r="AA107" s="125" t="n">
        <v>159.024915698764</v>
      </c>
      <c r="AB107" s="125" t="n">
        <v>161.12307980517</v>
      </c>
      <c r="AC107" s="125" t="n">
        <v>163.160359685275</v>
      </c>
      <c r="AD107" s="125" t="n">
        <v>164.481079055826</v>
      </c>
      <c r="AE107" s="125" t="n">
        <v>167.309853877857</v>
      </c>
      <c r="AF107" s="125" t="n">
        <v>169.328400149869</v>
      </c>
      <c r="AG107" s="125" t="n">
        <v>171.670101161484</v>
      </c>
      <c r="AH107" s="125" t="n">
        <v>171.885537654552</v>
      </c>
      <c r="AI107" s="125"/>
      <c r="AJ107" s="125" t="n">
        <v>176.718808542525</v>
      </c>
      <c r="AK107" s="125" t="n">
        <v>184.807043836643</v>
      </c>
      <c r="AL107" s="125" t="n">
        <v>196.623267141251</v>
      </c>
      <c r="AM107" s="125" t="n">
        <v>197.972086923942</v>
      </c>
      <c r="AN107" s="125" t="n">
        <v>220.766204571</v>
      </c>
      <c r="AO107" s="125" t="n">
        <v>244.829524166354</v>
      </c>
      <c r="AP107" s="125" t="n">
        <v>260.828025477707</v>
      </c>
      <c r="AQ107" s="125" t="n">
        <v>277.168415136755</v>
      </c>
      <c r="AR107" s="125" t="n">
        <v>335.720307231173</v>
      </c>
      <c r="AS107" s="125" t="n">
        <v>339.232858748595</v>
      </c>
      <c r="AT107" s="125" t="n">
        <v>344.215998501311</v>
      </c>
      <c r="AU107" s="125" t="n">
        <v>349.058636193331</v>
      </c>
      <c r="AV107" s="125"/>
      <c r="AW107" s="125" t="n">
        <v>354.304046459348</v>
      </c>
      <c r="AX107" s="125" t="n">
        <v>351.629823904084</v>
      </c>
      <c r="AY107" s="125" t="n">
        <v>366.691644810791</v>
      </c>
      <c r="AZ107" s="125" t="n">
        <v>367.876545522668</v>
      </c>
      <c r="BA107" s="125" t="n">
        <v>377.716373173473</v>
      </c>
      <c r="BB107" s="125" t="n">
        <v>376.854627201199</v>
      </c>
      <c r="BC107" s="125" t="n">
        <v>375.721243911577</v>
      </c>
      <c r="BD107" s="125" t="n">
        <v>475.969464218808</v>
      </c>
      <c r="BE107" s="125" t="n">
        <v>517.806294492319</v>
      </c>
      <c r="BF107" s="125" t="n">
        <v>516.106219557887</v>
      </c>
      <c r="BG107" s="125" t="n">
        <v>551.938928437617</v>
      </c>
      <c r="BH107" s="125" t="n">
        <v>552.440052454103</v>
      </c>
      <c r="BI107" s="125"/>
      <c r="BJ107" s="125" t="n">
        <v>568.354252529037</v>
      </c>
      <c r="BK107" s="125" t="n">
        <v>568.916260771825</v>
      </c>
      <c r="BL107" s="125" t="n">
        <v>570.124578493818</v>
      </c>
      <c r="BM107" s="125" t="n">
        <v>575.042150618209</v>
      </c>
      <c r="BN107" s="125" t="n">
        <v>584.93349569127</v>
      </c>
      <c r="BO107" s="125" t="n">
        <v>620.035593855377</v>
      </c>
      <c r="BP107" s="125" t="n">
        <v>677.810041213938</v>
      </c>
      <c r="BQ107" s="125" t="n">
        <v>713.375796178344</v>
      </c>
      <c r="BR107" s="125" t="n">
        <v>741.462158111653</v>
      </c>
      <c r="BS107" s="125" t="n">
        <v>798.669913825403</v>
      </c>
      <c r="BT107" s="125" t="n">
        <v>851.775009366804</v>
      </c>
      <c r="BU107" s="125" t="n">
        <v>873.913450730611</v>
      </c>
      <c r="BV107" s="125"/>
      <c r="BW107" s="125" t="n">
        <v>910.542337954291</v>
      </c>
      <c r="BX107" s="125" t="n">
        <v>954.453915324092</v>
      </c>
      <c r="BY107" s="125" t="n">
        <v>1059.81641064069</v>
      </c>
      <c r="BZ107" s="125" t="n">
        <v>1110.47677032597</v>
      </c>
      <c r="CA107" s="125" t="n">
        <v>1138.8300861746</v>
      </c>
      <c r="CB107" s="125"/>
      <c r="CC107" s="125"/>
      <c r="CD107" s="125"/>
      <c r="CE107" s="125"/>
      <c r="CF107" s="125"/>
      <c r="CG107" s="125"/>
      <c r="CH107" s="125"/>
    </row>
    <row r="108" s="117" customFormat="true" ht="22.5" hidden="false" customHeight="false" outlineLevel="0" collapsed="false">
      <c r="A108" s="231" t="s">
        <v>98</v>
      </c>
      <c r="B108" s="196" t="n">
        <v>31600</v>
      </c>
      <c r="C108" s="198" t="s">
        <v>495</v>
      </c>
      <c r="D108" s="198" t="n">
        <v>73</v>
      </c>
      <c r="E108" s="236" t="s">
        <v>661</v>
      </c>
      <c r="F108" s="152" t="s">
        <v>70</v>
      </c>
      <c r="G108" s="238" t="s">
        <v>70</v>
      </c>
      <c r="H108" s="238" t="s">
        <v>70</v>
      </c>
      <c r="I108" s="238"/>
      <c r="J108" s="238" t="s">
        <v>70</v>
      </c>
      <c r="K108" s="238" t="s">
        <v>70</v>
      </c>
      <c r="L108" s="238" t="s">
        <v>70</v>
      </c>
      <c r="M108" s="238" t="s">
        <v>70</v>
      </c>
      <c r="N108" s="238" t="s">
        <v>70</v>
      </c>
      <c r="O108" s="238" t="s">
        <v>70</v>
      </c>
      <c r="P108" s="238" t="s">
        <v>70</v>
      </c>
      <c r="Q108" s="238" t="s">
        <v>70</v>
      </c>
      <c r="R108" s="238" t="s">
        <v>70</v>
      </c>
      <c r="S108" s="238" t="s">
        <v>70</v>
      </c>
      <c r="T108" s="238" t="s">
        <v>70</v>
      </c>
      <c r="U108" s="238" t="s">
        <v>70</v>
      </c>
      <c r="V108" s="238"/>
      <c r="W108" s="238" t="s">
        <v>70</v>
      </c>
      <c r="X108" s="238" t="s">
        <v>70</v>
      </c>
      <c r="Y108" s="238" t="s">
        <v>70</v>
      </c>
      <c r="Z108" s="238" t="s">
        <v>70</v>
      </c>
      <c r="AA108" s="238" t="s">
        <v>70</v>
      </c>
      <c r="AB108" s="238" t="s">
        <v>70</v>
      </c>
      <c r="AC108" s="238" t="s">
        <v>70</v>
      </c>
      <c r="AD108" s="238" t="s">
        <v>70</v>
      </c>
      <c r="AE108" s="238" t="s">
        <v>70</v>
      </c>
      <c r="AF108" s="238" t="s">
        <v>70</v>
      </c>
      <c r="AG108" s="238" t="s">
        <v>70</v>
      </c>
      <c r="AH108" s="238" t="s">
        <v>70</v>
      </c>
      <c r="AI108" s="238"/>
      <c r="AJ108" s="238" t="s">
        <v>70</v>
      </c>
      <c r="AK108" s="238" t="s">
        <v>70</v>
      </c>
      <c r="AL108" s="238" t="s">
        <v>70</v>
      </c>
      <c r="AM108" s="238" t="s">
        <v>70</v>
      </c>
      <c r="AN108" s="238" t="s">
        <v>70</v>
      </c>
      <c r="AO108" s="238" t="s">
        <v>70</v>
      </c>
      <c r="AP108" s="238" t="s">
        <v>70</v>
      </c>
      <c r="AQ108" s="238" t="s">
        <v>70</v>
      </c>
      <c r="AR108" s="238" t="s">
        <v>70</v>
      </c>
      <c r="AS108" s="238" t="s">
        <v>70</v>
      </c>
      <c r="AT108" s="238" t="s">
        <v>70</v>
      </c>
      <c r="AU108" s="238" t="s">
        <v>70</v>
      </c>
      <c r="AV108" s="238"/>
      <c r="AW108" s="238" t="s">
        <v>70</v>
      </c>
      <c r="AX108" s="238" t="s">
        <v>70</v>
      </c>
      <c r="AY108" s="238" t="s">
        <v>70</v>
      </c>
      <c r="AZ108" s="238" t="s">
        <v>70</v>
      </c>
      <c r="BA108" s="238" t="s">
        <v>70</v>
      </c>
      <c r="BB108" s="238" t="s">
        <v>70</v>
      </c>
      <c r="BC108" s="238" t="s">
        <v>70</v>
      </c>
      <c r="BD108" s="238" t="s">
        <v>70</v>
      </c>
      <c r="BE108" s="238" t="s">
        <v>70</v>
      </c>
      <c r="BF108" s="238" t="s">
        <v>70</v>
      </c>
      <c r="BG108" s="238" t="s">
        <v>70</v>
      </c>
      <c r="BH108" s="238" t="s">
        <v>70</v>
      </c>
      <c r="BI108" s="238"/>
      <c r="BJ108" s="238" t="s">
        <v>70</v>
      </c>
      <c r="BK108" s="238" t="s">
        <v>70</v>
      </c>
      <c r="BL108" s="238" t="s">
        <v>70</v>
      </c>
      <c r="BM108" s="238" t="s">
        <v>70</v>
      </c>
      <c r="BN108" s="238" t="s">
        <v>70</v>
      </c>
      <c r="BO108" s="238" t="s">
        <v>70</v>
      </c>
      <c r="BP108" s="238" t="s">
        <v>70</v>
      </c>
      <c r="BQ108" s="238" t="s">
        <v>70</v>
      </c>
      <c r="BR108" s="238" t="s">
        <v>70</v>
      </c>
      <c r="BS108" s="238" t="s">
        <v>70</v>
      </c>
      <c r="BT108" s="238" t="s">
        <v>70</v>
      </c>
      <c r="BU108" s="238" t="s">
        <v>70</v>
      </c>
      <c r="BV108" s="238"/>
      <c r="BW108" s="238" t="s">
        <v>70</v>
      </c>
      <c r="BX108" s="238" t="s">
        <v>70</v>
      </c>
      <c r="BY108" s="238" t="s">
        <v>70</v>
      </c>
      <c r="BZ108" s="238" t="s">
        <v>70</v>
      </c>
      <c r="CA108" s="238" t="s">
        <v>70</v>
      </c>
      <c r="CB108" s="125"/>
      <c r="CC108" s="125"/>
      <c r="CD108" s="125"/>
      <c r="CE108" s="125"/>
      <c r="CF108" s="125"/>
      <c r="CG108" s="125"/>
      <c r="CH108" s="125"/>
    </row>
    <row r="109" s="117" customFormat="true" ht="22.5" hidden="false" customHeight="false" outlineLevel="0" collapsed="false">
      <c r="A109" s="231" t="s">
        <v>98</v>
      </c>
      <c r="B109" s="196" t="n">
        <v>31600</v>
      </c>
      <c r="C109" s="198" t="s">
        <v>495</v>
      </c>
      <c r="D109" s="198" t="n">
        <v>72</v>
      </c>
      <c r="E109" s="236" t="s">
        <v>662</v>
      </c>
      <c r="F109" s="152" t="s">
        <v>70</v>
      </c>
      <c r="G109" s="238" t="s">
        <v>70</v>
      </c>
      <c r="H109" s="238" t="s">
        <v>70</v>
      </c>
      <c r="I109" s="238"/>
      <c r="J109" s="238" t="s">
        <v>70</v>
      </c>
      <c r="K109" s="238" t="s">
        <v>70</v>
      </c>
      <c r="L109" s="238" t="s">
        <v>70</v>
      </c>
      <c r="M109" s="238" t="s">
        <v>70</v>
      </c>
      <c r="N109" s="238" t="s">
        <v>70</v>
      </c>
      <c r="O109" s="238" t="s">
        <v>70</v>
      </c>
      <c r="P109" s="238" t="s">
        <v>70</v>
      </c>
      <c r="Q109" s="238" t="s">
        <v>70</v>
      </c>
      <c r="R109" s="238" t="s">
        <v>70</v>
      </c>
      <c r="S109" s="238" t="s">
        <v>70</v>
      </c>
      <c r="T109" s="238" t="s">
        <v>70</v>
      </c>
      <c r="U109" s="238" t="s">
        <v>70</v>
      </c>
      <c r="V109" s="238"/>
      <c r="W109" s="238" t="s">
        <v>70</v>
      </c>
      <c r="X109" s="238" t="s">
        <v>70</v>
      </c>
      <c r="Y109" s="238" t="s">
        <v>70</v>
      </c>
      <c r="Z109" s="238" t="s">
        <v>70</v>
      </c>
      <c r="AA109" s="238" t="s">
        <v>70</v>
      </c>
      <c r="AB109" s="238" t="s">
        <v>70</v>
      </c>
      <c r="AC109" s="238" t="s">
        <v>70</v>
      </c>
      <c r="AD109" s="238" t="s">
        <v>70</v>
      </c>
      <c r="AE109" s="238" t="s">
        <v>70</v>
      </c>
      <c r="AF109" s="238" t="s">
        <v>70</v>
      </c>
      <c r="AG109" s="238" t="s">
        <v>70</v>
      </c>
      <c r="AH109" s="238" t="s">
        <v>70</v>
      </c>
      <c r="AI109" s="238"/>
      <c r="AJ109" s="238" t="s">
        <v>70</v>
      </c>
      <c r="AK109" s="238" t="s">
        <v>70</v>
      </c>
      <c r="AL109" s="238" t="s">
        <v>70</v>
      </c>
      <c r="AM109" s="238" t="s">
        <v>70</v>
      </c>
      <c r="AN109" s="238" t="s">
        <v>70</v>
      </c>
      <c r="AO109" s="238" t="s">
        <v>70</v>
      </c>
      <c r="AP109" s="238" t="s">
        <v>70</v>
      </c>
      <c r="AQ109" s="238" t="s">
        <v>70</v>
      </c>
      <c r="AR109" s="238" t="s">
        <v>70</v>
      </c>
      <c r="AS109" s="238" t="s">
        <v>70</v>
      </c>
      <c r="AT109" s="238" t="s">
        <v>70</v>
      </c>
      <c r="AU109" s="238" t="s">
        <v>70</v>
      </c>
      <c r="AV109" s="238"/>
      <c r="AW109" s="238" t="s">
        <v>70</v>
      </c>
      <c r="AX109" s="238" t="s">
        <v>70</v>
      </c>
      <c r="AY109" s="238" t="s">
        <v>70</v>
      </c>
      <c r="AZ109" s="238" t="s">
        <v>70</v>
      </c>
      <c r="BA109" s="238" t="s">
        <v>70</v>
      </c>
      <c r="BB109" s="238" t="s">
        <v>70</v>
      </c>
      <c r="BC109" s="238" t="s">
        <v>70</v>
      </c>
      <c r="BD109" s="238" t="s">
        <v>70</v>
      </c>
      <c r="BE109" s="238" t="s">
        <v>70</v>
      </c>
      <c r="BF109" s="238" t="s">
        <v>70</v>
      </c>
      <c r="BG109" s="238" t="s">
        <v>70</v>
      </c>
      <c r="BH109" s="238" t="s">
        <v>70</v>
      </c>
      <c r="BI109" s="238"/>
      <c r="BJ109" s="238" t="s">
        <v>70</v>
      </c>
      <c r="BK109" s="238" t="s">
        <v>70</v>
      </c>
      <c r="BL109" s="238" t="s">
        <v>70</v>
      </c>
      <c r="BM109" s="238" t="s">
        <v>70</v>
      </c>
      <c r="BN109" s="238" t="s">
        <v>70</v>
      </c>
      <c r="BO109" s="238" t="s">
        <v>70</v>
      </c>
      <c r="BP109" s="238" t="s">
        <v>70</v>
      </c>
      <c r="BQ109" s="238" t="s">
        <v>70</v>
      </c>
      <c r="BR109" s="238" t="s">
        <v>70</v>
      </c>
      <c r="BS109" s="238" t="s">
        <v>70</v>
      </c>
      <c r="BT109" s="238" t="s">
        <v>70</v>
      </c>
      <c r="BU109" s="238" t="s">
        <v>70</v>
      </c>
      <c r="BV109" s="238"/>
      <c r="BW109" s="238" t="s">
        <v>70</v>
      </c>
      <c r="BX109" s="238" t="s">
        <v>70</v>
      </c>
      <c r="BY109" s="238" t="s">
        <v>70</v>
      </c>
      <c r="BZ109" s="238" t="s">
        <v>70</v>
      </c>
      <c r="CA109" s="238" t="s">
        <v>70</v>
      </c>
      <c r="CB109" s="125"/>
      <c r="CC109" s="125"/>
      <c r="CD109" s="125"/>
      <c r="CE109" s="125"/>
      <c r="CF109" s="125"/>
      <c r="CG109" s="125"/>
      <c r="CH109" s="125"/>
    </row>
    <row r="110" s="117" customFormat="true" ht="22.5" hidden="false" customHeight="false" outlineLevel="0" collapsed="false">
      <c r="A110" s="231" t="s">
        <v>98</v>
      </c>
      <c r="B110" s="196" t="n">
        <v>31600</v>
      </c>
      <c r="C110" s="198" t="s">
        <v>495</v>
      </c>
      <c r="D110" s="198" t="n">
        <v>71</v>
      </c>
      <c r="E110" s="236" t="s">
        <v>663</v>
      </c>
      <c r="F110" s="152" t="s">
        <v>70</v>
      </c>
      <c r="G110" s="238" t="s">
        <v>70</v>
      </c>
      <c r="H110" s="238" t="s">
        <v>70</v>
      </c>
      <c r="I110" s="238"/>
      <c r="J110" s="238" t="s">
        <v>70</v>
      </c>
      <c r="K110" s="238" t="s">
        <v>70</v>
      </c>
      <c r="L110" s="238" t="s">
        <v>70</v>
      </c>
      <c r="M110" s="238" t="s">
        <v>70</v>
      </c>
      <c r="N110" s="238" t="s">
        <v>70</v>
      </c>
      <c r="O110" s="238" t="s">
        <v>70</v>
      </c>
      <c r="P110" s="238" t="s">
        <v>70</v>
      </c>
      <c r="Q110" s="238" t="s">
        <v>70</v>
      </c>
      <c r="R110" s="238" t="s">
        <v>70</v>
      </c>
      <c r="S110" s="238" t="s">
        <v>70</v>
      </c>
      <c r="T110" s="238" t="s">
        <v>70</v>
      </c>
      <c r="U110" s="238" t="s">
        <v>70</v>
      </c>
      <c r="V110" s="238"/>
      <c r="W110" s="238" t="s">
        <v>70</v>
      </c>
      <c r="X110" s="238" t="s">
        <v>70</v>
      </c>
      <c r="Y110" s="238" t="s">
        <v>70</v>
      </c>
      <c r="Z110" s="238" t="s">
        <v>70</v>
      </c>
      <c r="AA110" s="238" t="s">
        <v>70</v>
      </c>
      <c r="AB110" s="238" t="s">
        <v>70</v>
      </c>
      <c r="AC110" s="238" t="s">
        <v>70</v>
      </c>
      <c r="AD110" s="238" t="s">
        <v>70</v>
      </c>
      <c r="AE110" s="238" t="s">
        <v>70</v>
      </c>
      <c r="AF110" s="238" t="s">
        <v>70</v>
      </c>
      <c r="AG110" s="238" t="s">
        <v>70</v>
      </c>
      <c r="AH110" s="238" t="s">
        <v>70</v>
      </c>
      <c r="AI110" s="238"/>
      <c r="AJ110" s="238" t="s">
        <v>70</v>
      </c>
      <c r="AK110" s="238" t="s">
        <v>70</v>
      </c>
      <c r="AL110" s="238" t="s">
        <v>70</v>
      </c>
      <c r="AM110" s="238" t="s">
        <v>70</v>
      </c>
      <c r="AN110" s="238" t="s">
        <v>70</v>
      </c>
      <c r="AO110" s="238" t="s">
        <v>70</v>
      </c>
      <c r="AP110" s="238" t="s">
        <v>70</v>
      </c>
      <c r="AQ110" s="238" t="s">
        <v>70</v>
      </c>
      <c r="AR110" s="238" t="s">
        <v>70</v>
      </c>
      <c r="AS110" s="238" t="s">
        <v>70</v>
      </c>
      <c r="AT110" s="238" t="s">
        <v>70</v>
      </c>
      <c r="AU110" s="238" t="s">
        <v>70</v>
      </c>
      <c r="AV110" s="238"/>
      <c r="AW110" s="238" t="s">
        <v>70</v>
      </c>
      <c r="AX110" s="238" t="s">
        <v>70</v>
      </c>
      <c r="AY110" s="238" t="s">
        <v>70</v>
      </c>
      <c r="AZ110" s="238" t="s">
        <v>70</v>
      </c>
      <c r="BA110" s="238" t="s">
        <v>70</v>
      </c>
      <c r="BB110" s="238" t="s">
        <v>70</v>
      </c>
      <c r="BC110" s="238" t="s">
        <v>70</v>
      </c>
      <c r="BD110" s="238" t="s">
        <v>70</v>
      </c>
      <c r="BE110" s="238" t="s">
        <v>70</v>
      </c>
      <c r="BF110" s="238" t="s">
        <v>70</v>
      </c>
      <c r="BG110" s="238" t="s">
        <v>70</v>
      </c>
      <c r="BH110" s="238" t="s">
        <v>70</v>
      </c>
      <c r="BI110" s="238"/>
      <c r="BJ110" s="238" t="s">
        <v>70</v>
      </c>
      <c r="BK110" s="238" t="s">
        <v>70</v>
      </c>
      <c r="BL110" s="238" t="s">
        <v>70</v>
      </c>
      <c r="BM110" s="238" t="s">
        <v>70</v>
      </c>
      <c r="BN110" s="238" t="s">
        <v>70</v>
      </c>
      <c r="BO110" s="238" t="s">
        <v>70</v>
      </c>
      <c r="BP110" s="238" t="s">
        <v>70</v>
      </c>
      <c r="BQ110" s="238" t="s">
        <v>70</v>
      </c>
      <c r="BR110" s="238" t="s">
        <v>70</v>
      </c>
      <c r="BS110" s="238" t="s">
        <v>70</v>
      </c>
      <c r="BT110" s="238" t="s">
        <v>70</v>
      </c>
      <c r="BU110" s="238" t="s">
        <v>70</v>
      </c>
      <c r="BV110" s="238"/>
      <c r="BW110" s="238" t="s">
        <v>70</v>
      </c>
      <c r="BX110" s="238" t="s">
        <v>70</v>
      </c>
      <c r="BY110" s="238" t="s">
        <v>70</v>
      </c>
      <c r="BZ110" s="238" t="s">
        <v>70</v>
      </c>
      <c r="CA110" s="238" t="s">
        <v>70</v>
      </c>
      <c r="CB110" s="125"/>
      <c r="CC110" s="125"/>
      <c r="CD110" s="125"/>
      <c r="CE110" s="125"/>
      <c r="CF110" s="125"/>
      <c r="CG110" s="125"/>
      <c r="CH110" s="125"/>
    </row>
    <row r="111" s="117" customFormat="true" ht="11.25" hidden="false" customHeight="false" outlineLevel="0" collapsed="false">
      <c r="A111" s="231"/>
      <c r="B111" s="232" t="n">
        <v>35110</v>
      </c>
      <c r="C111" s="233" t="s">
        <v>495</v>
      </c>
      <c r="D111" s="233" t="n">
        <v>61</v>
      </c>
      <c r="E111" s="234" t="s">
        <v>664</v>
      </c>
      <c r="F111" s="152" t="n">
        <v>100</v>
      </c>
      <c r="G111" s="125" t="n">
        <v>101.884637350086</v>
      </c>
      <c r="H111" s="125" t="n">
        <v>111.073037629291</v>
      </c>
      <c r="I111" s="125"/>
      <c r="J111" s="125" t="n">
        <v>127.266958563361</v>
      </c>
      <c r="K111" s="125" t="n">
        <v>128.847008058887</v>
      </c>
      <c r="L111" s="125" t="n">
        <v>132.800304587855</v>
      </c>
      <c r="M111" s="125" t="n">
        <v>135.262389745542</v>
      </c>
      <c r="N111" s="125" t="n">
        <v>136.702836474396</v>
      </c>
      <c r="O111" s="125" t="n">
        <v>136.518814645599</v>
      </c>
      <c r="P111" s="125" t="n">
        <v>136.518814645599</v>
      </c>
      <c r="Q111" s="125" t="n">
        <v>136.518814645599</v>
      </c>
      <c r="R111" s="125" t="n">
        <v>139.659876895742</v>
      </c>
      <c r="S111" s="125" t="n">
        <v>140.827463671553</v>
      </c>
      <c r="T111" s="125" t="n">
        <v>142.153689954946</v>
      </c>
      <c r="U111" s="125" t="n">
        <v>143.25147534742</v>
      </c>
      <c r="V111" s="125"/>
      <c r="W111" s="125" t="n">
        <v>145.193222920236</v>
      </c>
      <c r="X111" s="125" t="n">
        <v>146.576559426359</v>
      </c>
      <c r="Y111" s="125" t="n">
        <v>147.756837362777</v>
      </c>
      <c r="Z111" s="125" t="n">
        <v>146.570213846056</v>
      </c>
      <c r="AA111" s="125" t="n">
        <v>146.316390633923</v>
      </c>
      <c r="AB111" s="125" t="n">
        <v>145.802398629355</v>
      </c>
      <c r="AC111" s="125" t="n">
        <v>149.19728409163</v>
      </c>
      <c r="AD111" s="125" t="n">
        <v>155.714195063138</v>
      </c>
      <c r="AE111" s="125" t="n">
        <v>157.160987372295</v>
      </c>
      <c r="AF111" s="125" t="n">
        <v>157.97322165112</v>
      </c>
      <c r="AG111" s="125" t="n">
        <v>161.666349387651</v>
      </c>
      <c r="AH111" s="125" t="n">
        <v>163.893648074116</v>
      </c>
      <c r="AI111" s="125"/>
      <c r="AJ111" s="125" t="n">
        <v>165.378513865093</v>
      </c>
      <c r="AK111" s="125" t="n">
        <v>170.251919538042</v>
      </c>
      <c r="AL111" s="125" t="n">
        <v>176.857668633796</v>
      </c>
      <c r="AM111" s="125" t="n">
        <v>180.836347483977</v>
      </c>
      <c r="AN111" s="125" t="n">
        <v>188.349514563107</v>
      </c>
      <c r="AO111" s="125" t="n">
        <v>199.84770607272</v>
      </c>
      <c r="AP111" s="125" t="n">
        <v>214.950187194619</v>
      </c>
      <c r="AQ111" s="125" t="n">
        <v>224.221080017768</v>
      </c>
      <c r="AR111" s="125" t="n">
        <v>273.310489244241</v>
      </c>
      <c r="AS111" s="125" t="n">
        <v>276.990925820166</v>
      </c>
      <c r="AT111" s="125" t="n">
        <v>283.603020496224</v>
      </c>
      <c r="AU111" s="125" t="n">
        <v>284.738879370518</v>
      </c>
      <c r="AV111" s="125"/>
      <c r="AW111" s="125" t="n">
        <v>287.010597119106</v>
      </c>
      <c r="AX111" s="125" t="n">
        <v>293.292721619392</v>
      </c>
      <c r="AY111" s="125" t="n">
        <v>292.67720032997</v>
      </c>
      <c r="AZ111" s="125" t="n">
        <v>293.99708103306</v>
      </c>
      <c r="BA111" s="125" t="n">
        <v>299.447934513611</v>
      </c>
      <c r="BB111" s="125" t="n">
        <v>315.019988577955</v>
      </c>
      <c r="BC111" s="125" t="n">
        <v>316.542927850752</v>
      </c>
      <c r="BD111" s="125" t="n">
        <v>359.876895742116</v>
      </c>
      <c r="BE111" s="125" t="n">
        <v>382.130845865854</v>
      </c>
      <c r="BF111" s="125" t="n">
        <v>388.032235547941</v>
      </c>
      <c r="BG111" s="125" t="n">
        <v>419.119233453899</v>
      </c>
      <c r="BH111" s="125" t="n">
        <v>424.151278634431</v>
      </c>
      <c r="BI111" s="125"/>
      <c r="BJ111" s="125" t="n">
        <v>438.397106415382</v>
      </c>
      <c r="BK111" s="125" t="n">
        <v>440.732279967003</v>
      </c>
      <c r="BL111" s="125" t="n">
        <v>432.04518053176</v>
      </c>
      <c r="BM111" s="125" t="n">
        <v>465.562535693889</v>
      </c>
      <c r="BN111" s="125" t="n">
        <v>483.590329335618</v>
      </c>
      <c r="BO111" s="125" t="n">
        <v>498.172472872644</v>
      </c>
      <c r="BP111" s="125" t="n">
        <v>517.938955517482</v>
      </c>
      <c r="BQ111" s="125" t="n">
        <v>546.284662732407</v>
      </c>
      <c r="BR111" s="125" t="n">
        <v>572.974173488166</v>
      </c>
      <c r="BS111" s="125" t="n">
        <v>599.327368487848</v>
      </c>
      <c r="BT111" s="125" t="n">
        <v>624.77949108446</v>
      </c>
      <c r="BU111" s="125" t="n">
        <v>665.518116631766</v>
      </c>
      <c r="BV111" s="125"/>
      <c r="BW111" s="125" t="n">
        <v>682.82885969922</v>
      </c>
      <c r="BX111" s="125" t="n">
        <v>689.041182816169</v>
      </c>
      <c r="BY111" s="125" t="n">
        <v>716.891934767435</v>
      </c>
      <c r="BZ111" s="125" t="n">
        <v>758.290500666286</v>
      </c>
      <c r="CA111" s="125" t="n">
        <v>824.354337204138</v>
      </c>
      <c r="CB111" s="125"/>
      <c r="CC111" s="125"/>
      <c r="CD111" s="125"/>
      <c r="CE111" s="125"/>
      <c r="CF111" s="125"/>
      <c r="CG111" s="125"/>
      <c r="CH111" s="125"/>
    </row>
    <row r="112" s="117" customFormat="true" ht="22.5" hidden="false" customHeight="false" outlineLevel="0" collapsed="false">
      <c r="A112" s="231"/>
      <c r="B112" s="232" t="n">
        <v>31600</v>
      </c>
      <c r="C112" s="233" t="s">
        <v>495</v>
      </c>
      <c r="D112" s="233" t="n">
        <v>53</v>
      </c>
      <c r="E112" s="234" t="s">
        <v>665</v>
      </c>
      <c r="F112" s="152" t="n">
        <v>100</v>
      </c>
      <c r="G112" s="125" t="n">
        <v>100.411998554391</v>
      </c>
      <c r="H112" s="125" t="n">
        <v>103.050234911456</v>
      </c>
      <c r="I112" s="125"/>
      <c r="J112" s="125" t="n">
        <v>107.813516443802</v>
      </c>
      <c r="K112" s="125" t="n">
        <v>112.229851825081</v>
      </c>
      <c r="L112" s="125" t="n">
        <v>114.513913986267</v>
      </c>
      <c r="M112" s="125" t="n">
        <v>118.908565233104</v>
      </c>
      <c r="N112" s="125" t="n">
        <v>119.060354174196</v>
      </c>
      <c r="O112" s="125" t="n">
        <v>122.486447415974</v>
      </c>
      <c r="P112" s="125" t="n">
        <v>121.619082038309</v>
      </c>
      <c r="Q112" s="125" t="n">
        <v>121.619082038309</v>
      </c>
      <c r="R112" s="125" t="n">
        <v>118.496566678713</v>
      </c>
      <c r="S112" s="125" t="n">
        <v>118.923021322732</v>
      </c>
      <c r="T112" s="125" t="n">
        <v>123.368268883267</v>
      </c>
      <c r="U112" s="125" t="n">
        <v>127.423202023853</v>
      </c>
      <c r="V112" s="125"/>
      <c r="W112" s="125" t="n">
        <v>127.719551861222</v>
      </c>
      <c r="X112" s="125" t="n">
        <v>129.172388868811</v>
      </c>
      <c r="Y112" s="125" t="n">
        <v>129.367546078786</v>
      </c>
      <c r="Z112" s="125" t="n">
        <v>130.899891579328</v>
      </c>
      <c r="AA112" s="125" t="n">
        <v>130.43729671124</v>
      </c>
      <c r="AB112" s="125" t="n">
        <v>131.745572822551</v>
      </c>
      <c r="AC112" s="125" t="n">
        <v>136.508854354897</v>
      </c>
      <c r="AD112" s="125" t="n">
        <v>138.706179978316</v>
      </c>
      <c r="AE112" s="125" t="n">
        <v>139.725334297073</v>
      </c>
      <c r="AF112" s="125" t="n">
        <v>140.722804481388</v>
      </c>
      <c r="AG112" s="125" t="n">
        <v>142.038308637514</v>
      </c>
      <c r="AH112" s="125" t="n">
        <v>146.129382002168</v>
      </c>
      <c r="AI112" s="125"/>
      <c r="AJ112" s="125" t="n">
        <v>147.871340802313</v>
      </c>
      <c r="AK112" s="125" t="n">
        <v>149.454282616552</v>
      </c>
      <c r="AL112" s="125" t="n">
        <v>158.00505963137</v>
      </c>
      <c r="AM112" s="125" t="n">
        <v>160.751716660643</v>
      </c>
      <c r="AN112" s="125" t="n">
        <v>167.112396096856</v>
      </c>
      <c r="AO112" s="125" t="n">
        <v>176.10408384532</v>
      </c>
      <c r="AP112" s="125" t="n">
        <v>182.132273220094</v>
      </c>
      <c r="AQ112" s="125" t="n">
        <v>190.66136610047</v>
      </c>
      <c r="AR112" s="125" t="n">
        <v>222.811709432598</v>
      </c>
      <c r="AS112" s="125" t="n">
        <v>228.579689194073</v>
      </c>
      <c r="AT112" s="125" t="n">
        <v>232.887603903144</v>
      </c>
      <c r="AU112" s="125" t="n">
        <v>237.13046620889</v>
      </c>
      <c r="AV112" s="125"/>
      <c r="AW112" s="125" t="n">
        <v>237.13046620889</v>
      </c>
      <c r="AX112" s="125" t="n">
        <v>246.194434405493</v>
      </c>
      <c r="AY112" s="125" t="n">
        <v>247.79183230936</v>
      </c>
      <c r="AZ112" s="125" t="n">
        <v>269.606071557644</v>
      </c>
      <c r="BA112" s="125" t="n">
        <v>276.566678713408</v>
      </c>
      <c r="BB112" s="125" t="n">
        <v>287.712323816408</v>
      </c>
      <c r="BC112" s="125" t="n">
        <v>291.33357426816</v>
      </c>
      <c r="BD112" s="125" t="n">
        <v>336.313697144922</v>
      </c>
      <c r="BE112" s="125" t="n">
        <v>345.225876400434</v>
      </c>
      <c r="BF112" s="125" t="n">
        <v>358.402602096133</v>
      </c>
      <c r="BG112" s="125" t="n">
        <v>365.717383447777</v>
      </c>
      <c r="BH112" s="125" t="n">
        <v>374.29707264185</v>
      </c>
      <c r="BI112" s="125"/>
      <c r="BJ112" s="125" t="n">
        <v>376.653415251174</v>
      </c>
      <c r="BK112" s="125" t="n">
        <v>387.394289844597</v>
      </c>
      <c r="BL112" s="125" t="n">
        <v>402.38525478858</v>
      </c>
      <c r="BM112" s="125" t="n">
        <v>395.981207083484</v>
      </c>
      <c r="BN112" s="125" t="n">
        <v>419.638597759306</v>
      </c>
      <c r="BO112" s="125" t="n">
        <v>440.867365377665</v>
      </c>
      <c r="BP112" s="125" t="n">
        <v>451.991326346223</v>
      </c>
      <c r="BQ112" s="125" t="n">
        <v>475.706541380556</v>
      </c>
      <c r="BR112" s="125" t="n">
        <v>505.941452837007</v>
      </c>
      <c r="BS112" s="125" t="n">
        <v>584.683773039393</v>
      </c>
      <c r="BT112" s="125" t="n">
        <v>626.15106613661</v>
      </c>
      <c r="BU112" s="125" t="n">
        <v>682.753885074087</v>
      </c>
      <c r="BV112" s="125"/>
      <c r="BW112" s="125" t="n">
        <v>714.940368630285</v>
      </c>
      <c r="BX112" s="125" t="n">
        <v>755.959522949042</v>
      </c>
      <c r="BY112" s="125" t="n">
        <v>789.136248644741</v>
      </c>
      <c r="BZ112" s="125" t="n">
        <v>815.865558366462</v>
      </c>
      <c r="CA112" s="125" t="n">
        <v>841.973256234188</v>
      </c>
      <c r="CB112" s="125"/>
      <c r="CC112" s="125"/>
      <c r="CD112" s="125"/>
      <c r="CE112" s="125"/>
      <c r="CF112" s="125"/>
      <c r="CG112" s="125"/>
      <c r="CH112" s="125"/>
    </row>
    <row r="113" s="117" customFormat="true" ht="22.5" hidden="false" customHeight="false" outlineLevel="0" collapsed="false">
      <c r="A113" s="231"/>
      <c r="B113" s="232" t="n">
        <v>31600</v>
      </c>
      <c r="C113" s="233" t="s">
        <v>495</v>
      </c>
      <c r="D113" s="233" t="n">
        <v>51</v>
      </c>
      <c r="E113" s="234" t="s">
        <v>666</v>
      </c>
      <c r="F113" s="152" t="n">
        <v>100</v>
      </c>
      <c r="G113" s="125" t="n">
        <v>100.430898581188</v>
      </c>
      <c r="H113" s="125" t="n">
        <v>103.783499737257</v>
      </c>
      <c r="I113" s="125"/>
      <c r="J113" s="125" t="n">
        <v>112.601156069364</v>
      </c>
      <c r="K113" s="125" t="n">
        <v>113.179190751445</v>
      </c>
      <c r="L113" s="125" t="n">
        <v>113.179190751445</v>
      </c>
      <c r="M113" s="125" t="n">
        <v>119.516552811351</v>
      </c>
      <c r="N113" s="125" t="n">
        <v>118.665265370468</v>
      </c>
      <c r="O113" s="125" t="n">
        <v>122.406726221755</v>
      </c>
      <c r="P113" s="125" t="n">
        <v>123.068838675775</v>
      </c>
      <c r="Q113" s="125" t="n">
        <v>123.068838675775</v>
      </c>
      <c r="R113" s="125" t="n">
        <v>123.741460851287</v>
      </c>
      <c r="S113" s="125" t="n">
        <v>123.741460851287</v>
      </c>
      <c r="T113" s="125" t="n">
        <v>124.697845507094</v>
      </c>
      <c r="U113" s="125" t="n">
        <v>129.563846558066</v>
      </c>
      <c r="V113" s="125"/>
      <c r="W113" s="125" t="n">
        <v>129.700472937467</v>
      </c>
      <c r="X113" s="125" t="n">
        <v>130.162900683132</v>
      </c>
      <c r="Y113" s="125" t="n">
        <v>131.87598528639</v>
      </c>
      <c r="Z113" s="125" t="n">
        <v>134.892275354703</v>
      </c>
      <c r="AA113" s="125" t="n">
        <v>134.587493431424</v>
      </c>
      <c r="AB113" s="125" t="n">
        <v>135.291644771414</v>
      </c>
      <c r="AC113" s="125" t="n">
        <v>139.695218076721</v>
      </c>
      <c r="AD113" s="125" t="n">
        <v>144.708355228586</v>
      </c>
      <c r="AE113" s="125" t="n">
        <v>144.708355228586</v>
      </c>
      <c r="AF113" s="125" t="n">
        <v>145.202312138728</v>
      </c>
      <c r="AG113" s="125" t="n">
        <v>145.212821860221</v>
      </c>
      <c r="AH113" s="125" t="n">
        <v>145.853914871256</v>
      </c>
      <c r="AI113" s="125"/>
      <c r="AJ113" s="125" t="n">
        <v>149.826589595376</v>
      </c>
      <c r="AK113" s="125" t="n">
        <v>150.383604834472</v>
      </c>
      <c r="AL113" s="125" t="n">
        <v>154.545454545455</v>
      </c>
      <c r="AM113" s="125" t="n">
        <v>158.413032054651</v>
      </c>
      <c r="AN113" s="125" t="n">
        <v>172.401471361009</v>
      </c>
      <c r="AO113" s="125" t="n">
        <v>177.141355754073</v>
      </c>
      <c r="AP113" s="125" t="n">
        <v>181.607987388334</v>
      </c>
      <c r="AQ113" s="125" t="n">
        <v>187.966368891224</v>
      </c>
      <c r="AR113" s="125" t="n">
        <v>220.735680504467</v>
      </c>
      <c r="AS113" s="125" t="n">
        <v>220.735680504467</v>
      </c>
      <c r="AT113" s="125" t="n">
        <v>220.735680504467</v>
      </c>
      <c r="AU113" s="125" t="n">
        <v>219.253809774041</v>
      </c>
      <c r="AV113" s="125"/>
      <c r="AW113" s="125" t="n">
        <v>223.825538623226</v>
      </c>
      <c r="AX113" s="125" t="n">
        <v>229.900157645822</v>
      </c>
      <c r="AY113" s="125" t="n">
        <v>231.382028376248</v>
      </c>
      <c r="AZ113" s="125" t="n">
        <v>249.952706253284</v>
      </c>
      <c r="BA113" s="125" t="n">
        <v>254.892275354703</v>
      </c>
      <c r="BB113" s="125" t="n">
        <v>262.049395691014</v>
      </c>
      <c r="BC113" s="125" t="n">
        <v>262.049395691014</v>
      </c>
      <c r="BD113" s="125" t="n">
        <v>300.094587493431</v>
      </c>
      <c r="BE113" s="125" t="n">
        <v>309.143457698371</v>
      </c>
      <c r="BF113" s="125" t="n">
        <v>317.856016815554</v>
      </c>
      <c r="BG113" s="125" t="n">
        <v>329.04887020494</v>
      </c>
      <c r="BH113" s="125" t="n">
        <v>333.526011560694</v>
      </c>
      <c r="BI113" s="125"/>
      <c r="BJ113" s="125" t="n">
        <v>337.404098791382</v>
      </c>
      <c r="BK113" s="125" t="n">
        <v>346.106148187073</v>
      </c>
      <c r="BL113" s="125" t="n">
        <v>356.994219653179</v>
      </c>
      <c r="BM113" s="125" t="n">
        <v>351.21387283237</v>
      </c>
      <c r="BN113" s="125" t="n">
        <v>364.971098265896</v>
      </c>
      <c r="BO113" s="125" t="n">
        <v>377.414608512874</v>
      </c>
      <c r="BP113" s="125" t="n">
        <v>384.603258013663</v>
      </c>
      <c r="BQ113" s="125" t="n">
        <v>406.253284287966</v>
      </c>
      <c r="BR113" s="125" t="n">
        <v>445.275880189175</v>
      </c>
      <c r="BS113" s="125" t="n">
        <v>506.610614818707</v>
      </c>
      <c r="BT113" s="125" t="n">
        <v>560.872306883868</v>
      </c>
      <c r="BU113" s="125" t="n">
        <v>612.464529689963</v>
      </c>
      <c r="BV113" s="125"/>
      <c r="BW113" s="125" t="n">
        <v>647.976878612717</v>
      </c>
      <c r="BX113" s="125" t="n">
        <v>674.766158696795</v>
      </c>
      <c r="BY113" s="125" t="n">
        <v>720.283762480294</v>
      </c>
      <c r="BZ113" s="125" t="n">
        <v>720.283762480294</v>
      </c>
      <c r="CA113" s="125" t="n">
        <v>758.928008407777</v>
      </c>
      <c r="CB113" s="125"/>
      <c r="CC113" s="125"/>
      <c r="CD113" s="125"/>
      <c r="CE113" s="125"/>
      <c r="CF113" s="125"/>
      <c r="CG113" s="125"/>
      <c r="CH113" s="125"/>
    </row>
    <row r="114" s="117" customFormat="true" ht="11.25" hidden="false" customHeight="false" outlineLevel="0" collapsed="false">
      <c r="A114" s="231"/>
      <c r="B114" s="232" t="n">
        <v>37550</v>
      </c>
      <c r="C114" s="233" t="s">
        <v>495</v>
      </c>
      <c r="D114" s="233" t="n">
        <v>21</v>
      </c>
      <c r="E114" s="234" t="s">
        <v>667</v>
      </c>
      <c r="F114" s="152" t="n">
        <v>100</v>
      </c>
      <c r="G114" s="125" t="n">
        <v>103.141361256545</v>
      </c>
      <c r="H114" s="125" t="n">
        <v>109.345191135337</v>
      </c>
      <c r="I114" s="125"/>
      <c r="J114" s="125" t="n">
        <v>119.802051208492</v>
      </c>
      <c r="K114" s="125" t="n">
        <v>118.941404288891</v>
      </c>
      <c r="L114" s="125" t="n">
        <v>118.654521982357</v>
      </c>
      <c r="M114" s="125" t="n">
        <v>118.654521982357</v>
      </c>
      <c r="N114" s="125" t="n">
        <v>118.654521982357</v>
      </c>
      <c r="O114" s="125" t="n">
        <v>125.238470917306</v>
      </c>
      <c r="P114" s="125" t="n">
        <v>127.892132252743</v>
      </c>
      <c r="Q114" s="125" t="n">
        <v>128.953596786918</v>
      </c>
      <c r="R114" s="125" t="n">
        <v>128.953596786918</v>
      </c>
      <c r="S114" s="125" t="n">
        <v>128.953596786918</v>
      </c>
      <c r="T114" s="125" t="n">
        <v>129.92182457147</v>
      </c>
      <c r="U114" s="125" t="n">
        <v>130.560137703507</v>
      </c>
      <c r="V114" s="125"/>
      <c r="W114" s="125" t="n">
        <v>135.042673743097</v>
      </c>
      <c r="X114" s="125" t="n">
        <v>137.574410098257</v>
      </c>
      <c r="Y114" s="125" t="n">
        <v>137.581582155921</v>
      </c>
      <c r="Z114" s="125" t="n">
        <v>143.333572401922</v>
      </c>
      <c r="AA114" s="125" t="n">
        <v>143.799756150039</v>
      </c>
      <c r="AB114" s="125" t="n">
        <v>144.717779530947</v>
      </c>
      <c r="AC114" s="125" t="n">
        <v>149.315068493151</v>
      </c>
      <c r="AD114" s="125" t="n">
        <v>150.154199239762</v>
      </c>
      <c r="AE114" s="125" t="n">
        <v>150.147027182099</v>
      </c>
      <c r="AF114" s="125" t="n">
        <v>150.147027182099</v>
      </c>
      <c r="AG114" s="125" t="n">
        <v>151.861148963638</v>
      </c>
      <c r="AH114" s="125" t="n">
        <v>153.869325109374</v>
      </c>
      <c r="AI114" s="125"/>
      <c r="AJ114" s="125" t="n">
        <v>158.502474359894</v>
      </c>
      <c r="AK114" s="125" t="n">
        <v>159.585455067059</v>
      </c>
      <c r="AL114" s="125" t="n">
        <v>159.987090296206</v>
      </c>
      <c r="AM114" s="125" t="n">
        <v>166.276984866958</v>
      </c>
      <c r="AN114" s="125" t="n">
        <v>178.118052069139</v>
      </c>
      <c r="AO114" s="125" t="n">
        <v>188.933515025461</v>
      </c>
      <c r="AP114" s="125" t="n">
        <v>188.854622391164</v>
      </c>
      <c r="AQ114" s="125" t="n">
        <v>194.499031772216</v>
      </c>
      <c r="AR114" s="125" t="n">
        <v>215.032632862368</v>
      </c>
      <c r="AS114" s="125" t="n">
        <v>224.334791651725</v>
      </c>
      <c r="AT114" s="125" t="n">
        <v>228.372660116187</v>
      </c>
      <c r="AU114" s="125" t="n">
        <v>239.475005379043</v>
      </c>
      <c r="AV114" s="125"/>
      <c r="AW114" s="125" t="n">
        <v>239.475005379043</v>
      </c>
      <c r="AX114" s="125" t="n">
        <v>249.415477300438</v>
      </c>
      <c r="AY114" s="125" t="n">
        <v>256.716632001721</v>
      </c>
      <c r="AZ114" s="125" t="n">
        <v>267.912214014201</v>
      </c>
      <c r="BA114" s="125" t="n">
        <v>277.257405149537</v>
      </c>
      <c r="BB114" s="125" t="n">
        <v>278.333213799039</v>
      </c>
      <c r="BC114" s="125" t="n">
        <v>278.333213799039</v>
      </c>
      <c r="BD114" s="125" t="n">
        <v>327.920820483397</v>
      </c>
      <c r="BE114" s="125" t="n">
        <v>331.098042028258</v>
      </c>
      <c r="BF114" s="125" t="n">
        <v>342.056946137847</v>
      </c>
      <c r="BG114" s="125" t="n">
        <v>373.377321953669</v>
      </c>
      <c r="BH114" s="125" t="n">
        <v>362.705300150613</v>
      </c>
      <c r="BI114" s="125"/>
      <c r="BJ114" s="125" t="n">
        <v>375.098615792871</v>
      </c>
      <c r="BK114" s="125" t="n">
        <v>380.499175213369</v>
      </c>
      <c r="BL114" s="125" t="n">
        <v>397.755145951373</v>
      </c>
      <c r="BM114" s="125" t="n">
        <v>405.988668148892</v>
      </c>
      <c r="BN114" s="125" t="n">
        <v>401.240765975758</v>
      </c>
      <c r="BO114" s="125" t="n">
        <v>426.974108871835</v>
      </c>
      <c r="BP114" s="125" t="n">
        <v>439.38176862942</v>
      </c>
      <c r="BQ114" s="125" t="n">
        <v>441.597934447393</v>
      </c>
      <c r="BR114" s="125" t="n">
        <v>443.921681130316</v>
      </c>
      <c r="BS114" s="125" t="n">
        <v>494.750053790432</v>
      </c>
      <c r="BT114" s="125" t="n">
        <v>525.3962561859</v>
      </c>
      <c r="BU114" s="125" t="n">
        <v>542.989313634081</v>
      </c>
      <c r="BV114" s="125"/>
      <c r="BW114" s="125" t="n">
        <v>567.52492290038</v>
      </c>
      <c r="BX114" s="125" t="n">
        <v>583.726601161873</v>
      </c>
      <c r="BY114" s="125" t="n">
        <v>636.383848526142</v>
      </c>
      <c r="BZ114" s="125" t="n">
        <v>629.269167324105</v>
      </c>
      <c r="CA114" s="125" t="n">
        <v>677.07093165029</v>
      </c>
      <c r="CB114" s="125"/>
      <c r="CC114" s="125"/>
      <c r="CD114" s="125"/>
      <c r="CE114" s="125"/>
      <c r="CF114" s="125"/>
      <c r="CG114" s="125"/>
      <c r="CH114" s="125"/>
    </row>
    <row r="115" s="117" customFormat="true" ht="11.25" hidden="false" customHeight="false" outlineLevel="0" collapsed="false">
      <c r="A115" s="231"/>
      <c r="B115" s="232" t="n">
        <v>42999</v>
      </c>
      <c r="C115" s="233" t="s">
        <v>495</v>
      </c>
      <c r="D115" s="233" t="n">
        <v>41</v>
      </c>
      <c r="E115" s="234" t="s">
        <v>668</v>
      </c>
      <c r="F115" s="152" t="n">
        <v>100</v>
      </c>
      <c r="G115" s="125" t="n">
        <v>101.576202891681</v>
      </c>
      <c r="H115" s="125" t="n">
        <v>116.686418582603</v>
      </c>
      <c r="I115" s="125"/>
      <c r="J115" s="125" t="n">
        <v>131.168523346765</v>
      </c>
      <c r="K115" s="125" t="n">
        <v>132.021806115193</v>
      </c>
      <c r="L115" s="125" t="n">
        <v>130.575965868689</v>
      </c>
      <c r="M115" s="125" t="n">
        <v>129.213083669116</v>
      </c>
      <c r="N115" s="125" t="n">
        <v>129.912301493245</v>
      </c>
      <c r="O115" s="125" t="n">
        <v>128.502014695426</v>
      </c>
      <c r="P115" s="125" t="n">
        <v>129.497511258592</v>
      </c>
      <c r="Q115" s="125" t="n">
        <v>130.670775065181</v>
      </c>
      <c r="R115" s="125" t="n">
        <v>129.544915856838</v>
      </c>
      <c r="S115" s="125" t="n">
        <v>129.544915856838</v>
      </c>
      <c r="T115" s="125" t="n">
        <v>127.43541123489</v>
      </c>
      <c r="U115" s="125" t="n">
        <v>124.176345105475</v>
      </c>
      <c r="V115" s="125"/>
      <c r="W115" s="125" t="n">
        <v>122.161649680019</v>
      </c>
      <c r="X115" s="125" t="n">
        <v>124.591135340128</v>
      </c>
      <c r="Y115" s="125" t="n">
        <v>124.365963498459</v>
      </c>
      <c r="Z115" s="125" t="n">
        <v>124.365963498459</v>
      </c>
      <c r="AA115" s="125" t="n">
        <v>128.14648020858</v>
      </c>
      <c r="AB115" s="125" t="n">
        <v>128.14648020858</v>
      </c>
      <c r="AC115" s="125" t="n">
        <v>127.838350319981</v>
      </c>
      <c r="AD115" s="125" t="n">
        <v>129.224934818677</v>
      </c>
      <c r="AE115" s="125" t="n">
        <v>130.208580232283</v>
      </c>
      <c r="AF115" s="125" t="n">
        <v>133.147665323536</v>
      </c>
      <c r="AG115" s="125" t="n">
        <v>135.470490637592</v>
      </c>
      <c r="AH115" s="125" t="n">
        <v>136.039345816544</v>
      </c>
      <c r="AI115" s="125"/>
      <c r="AJ115" s="125" t="n">
        <v>136.584498696374</v>
      </c>
      <c r="AK115" s="125" t="n">
        <v>141.58568381133</v>
      </c>
      <c r="AL115" s="125" t="n">
        <v>144.785494192937</v>
      </c>
      <c r="AM115" s="125" t="n">
        <v>147.914197677175</v>
      </c>
      <c r="AN115" s="125" t="n">
        <v>163.308840957573</v>
      </c>
      <c r="AO115" s="125" t="n">
        <v>178.229438255511</v>
      </c>
      <c r="AP115" s="125" t="n">
        <v>184.676463616971</v>
      </c>
      <c r="AQ115" s="125" t="n">
        <v>191.597534960891</v>
      </c>
      <c r="AR115" s="125" t="n">
        <v>228.099075610334</v>
      </c>
      <c r="AS115" s="125" t="n">
        <v>233.49134866082</v>
      </c>
      <c r="AT115" s="125" t="n">
        <v>233.953543493719</v>
      </c>
      <c r="AU115" s="125" t="n">
        <v>238.456980327092</v>
      </c>
      <c r="AV115" s="125"/>
      <c r="AW115" s="125" t="n">
        <v>239.298411945959</v>
      </c>
      <c r="AX115" s="125" t="n">
        <v>243.541123488978</v>
      </c>
      <c r="AY115" s="125" t="n">
        <v>253.543493718891</v>
      </c>
      <c r="AZ115" s="125" t="n">
        <v>253.543493718891</v>
      </c>
      <c r="BA115" s="125" t="n">
        <v>271.877222090543</v>
      </c>
      <c r="BB115" s="125" t="n">
        <v>286.205261910405</v>
      </c>
      <c r="BC115" s="125" t="n">
        <v>290.791656790709</v>
      </c>
      <c r="BD115" s="125" t="n">
        <v>341.82270680256</v>
      </c>
      <c r="BE115" s="125" t="n">
        <v>348.767480445603</v>
      </c>
      <c r="BF115" s="125" t="n">
        <v>348.909694240341</v>
      </c>
      <c r="BG115" s="125" t="n">
        <v>368.630007110689</v>
      </c>
      <c r="BH115" s="125" t="n">
        <v>366.74567433041</v>
      </c>
      <c r="BI115" s="125"/>
      <c r="BJ115" s="125" t="n">
        <v>372.126096231334</v>
      </c>
      <c r="BK115" s="125" t="n">
        <v>389.179900450343</v>
      </c>
      <c r="BL115" s="125" t="n">
        <v>389.179900450343</v>
      </c>
      <c r="BM115" s="125" t="n">
        <v>395.792841905665</v>
      </c>
      <c r="BN115" s="125" t="n">
        <v>403.792367859682</v>
      </c>
      <c r="BO115" s="125" t="n">
        <v>436.762265939796</v>
      </c>
      <c r="BP115" s="125" t="n">
        <v>442.960417160464</v>
      </c>
      <c r="BQ115" s="125" t="n">
        <v>454.906375918464</v>
      </c>
      <c r="BR115" s="125" t="n">
        <v>471.770561744489</v>
      </c>
      <c r="BS115" s="125" t="n">
        <v>516.603460535672</v>
      </c>
      <c r="BT115" s="125" t="n">
        <v>581.512206684048</v>
      </c>
      <c r="BU115" s="125" t="n">
        <v>603.033894287745</v>
      </c>
      <c r="BV115" s="125"/>
      <c r="BW115" s="125" t="n">
        <v>662.052619104053</v>
      </c>
      <c r="BX115" s="125" t="n">
        <v>683.692818203365</v>
      </c>
      <c r="BY115" s="125" t="n">
        <v>723.868215216876</v>
      </c>
      <c r="BZ115" s="125" t="n">
        <v>747.665323536383</v>
      </c>
      <c r="CA115" s="125" t="n">
        <v>831.381844038871</v>
      </c>
      <c r="CB115" s="125"/>
      <c r="CC115" s="125"/>
      <c r="CD115" s="125"/>
      <c r="CE115" s="125"/>
      <c r="CF115" s="125"/>
      <c r="CG115" s="125"/>
      <c r="CH115" s="125"/>
    </row>
    <row r="116" s="117" customFormat="true" ht="11.25" hidden="false" customHeight="false" outlineLevel="0" collapsed="false">
      <c r="A116" s="231"/>
      <c r="B116" s="232" t="n">
        <v>42911</v>
      </c>
      <c r="C116" s="233" t="s">
        <v>495</v>
      </c>
      <c r="D116" s="233" t="n">
        <v>53</v>
      </c>
      <c r="E116" s="234" t="s">
        <v>669</v>
      </c>
      <c r="F116" s="152" t="n">
        <v>100</v>
      </c>
      <c r="G116" s="125" t="n">
        <v>102.038364159121</v>
      </c>
      <c r="H116" s="125" t="n">
        <v>111.101574904519</v>
      </c>
      <c r="I116" s="125"/>
      <c r="J116" s="125" t="n">
        <v>116.688838346994</v>
      </c>
      <c r="K116" s="125" t="n">
        <v>118.289490623525</v>
      </c>
      <c r="L116" s="125" t="n">
        <v>122.010041625542</v>
      </c>
      <c r="M116" s="125" t="n">
        <v>126.606016392739</v>
      </c>
      <c r="N116" s="125" t="n">
        <v>128.631506672961</v>
      </c>
      <c r="O116" s="125" t="n">
        <v>127.880530403811</v>
      </c>
      <c r="P116" s="125" t="n">
        <v>128.395485559799</v>
      </c>
      <c r="Q116" s="125" t="n">
        <v>132.257649229713</v>
      </c>
      <c r="R116" s="125" t="n">
        <v>134.540617087929</v>
      </c>
      <c r="S116" s="125" t="n">
        <v>137.432948547397</v>
      </c>
      <c r="T116" s="125" t="n">
        <v>137.432948547397</v>
      </c>
      <c r="U116" s="125" t="n">
        <v>137.432948547397</v>
      </c>
      <c r="V116" s="125"/>
      <c r="W116" s="125" t="n">
        <v>139.492769171351</v>
      </c>
      <c r="X116" s="125" t="n">
        <v>138.947774964597</v>
      </c>
      <c r="Y116" s="125" t="n">
        <v>142.895764493842</v>
      </c>
      <c r="Z116" s="125" t="n">
        <v>143.260524396001</v>
      </c>
      <c r="AA116" s="125" t="n">
        <v>149.55585117796</v>
      </c>
      <c r="AB116" s="125" t="n">
        <v>151.409689739519</v>
      </c>
      <c r="AC116" s="125" t="n">
        <v>152.606960477192</v>
      </c>
      <c r="AD116" s="125" t="n">
        <v>155.713856584989</v>
      </c>
      <c r="AE116" s="125" t="n">
        <v>157.632064541046</v>
      </c>
      <c r="AF116" s="125" t="n">
        <v>157.632064541046</v>
      </c>
      <c r="AG116" s="125" t="n">
        <v>158.292923657898</v>
      </c>
      <c r="AH116" s="125" t="n">
        <v>167.643651032056</v>
      </c>
      <c r="AI116" s="125"/>
      <c r="AJ116" s="125" t="n">
        <v>170.759129725786</v>
      </c>
      <c r="AK116" s="125" t="n">
        <v>182.178260309831</v>
      </c>
      <c r="AL116" s="125" t="n">
        <v>187.958631935802</v>
      </c>
      <c r="AM116" s="125" t="n">
        <v>188.748229841651</v>
      </c>
      <c r="AN116" s="125" t="n">
        <v>199.68673561344</v>
      </c>
      <c r="AO116" s="125" t="n">
        <v>211.792473072137</v>
      </c>
      <c r="AP116" s="125" t="n">
        <v>224.988198944342</v>
      </c>
      <c r="AQ116" s="125" t="n">
        <v>223.460498648243</v>
      </c>
      <c r="AR116" s="125" t="n">
        <v>262.425438784706</v>
      </c>
      <c r="AS116" s="125" t="n">
        <v>275.715573102176</v>
      </c>
      <c r="AT116" s="125" t="n">
        <v>275.715573102176</v>
      </c>
      <c r="AU116" s="125" t="n">
        <v>284.03209887139</v>
      </c>
      <c r="AV116" s="125"/>
      <c r="AW116" s="125" t="n">
        <v>288.855512165816</v>
      </c>
      <c r="AX116" s="125" t="n">
        <v>295.472685920268</v>
      </c>
      <c r="AY116" s="125" t="n">
        <v>300.034330343733</v>
      </c>
      <c r="AZ116" s="125" t="n">
        <v>321.03591812213</v>
      </c>
      <c r="BA116" s="125" t="n">
        <v>330.837231257778</v>
      </c>
      <c r="BB116" s="125" t="n">
        <v>352.864438055186</v>
      </c>
      <c r="BC116" s="125" t="n">
        <v>368.235849461443</v>
      </c>
      <c r="BD116" s="125" t="n">
        <v>423.988327683131</v>
      </c>
      <c r="BE116" s="125" t="n">
        <v>465.759773419731</v>
      </c>
      <c r="BF116" s="125" t="n">
        <v>469.046903832125</v>
      </c>
      <c r="BG116" s="125" t="n">
        <v>470.42870016736</v>
      </c>
      <c r="BH116" s="125" t="n">
        <v>501.901042784191</v>
      </c>
      <c r="BI116" s="125"/>
      <c r="BJ116" s="125" t="n">
        <v>506.260996438227</v>
      </c>
      <c r="BK116" s="125" t="n">
        <v>511.715229798738</v>
      </c>
      <c r="BL116" s="125" t="n">
        <v>504.578809595331</v>
      </c>
      <c r="BM116" s="125" t="n">
        <v>520.224863751448</v>
      </c>
      <c r="BN116" s="125" t="n">
        <v>528.464146247264</v>
      </c>
      <c r="BO116" s="125" t="n">
        <v>553.894348367163</v>
      </c>
      <c r="BP116" s="125" t="n">
        <v>616.937733339055</v>
      </c>
      <c r="BQ116" s="125" t="n">
        <v>657.168604900657</v>
      </c>
      <c r="BR116" s="125" t="n">
        <v>678.642234905377</v>
      </c>
      <c r="BS116" s="125" t="n">
        <v>719.971677466421</v>
      </c>
      <c r="BT116" s="125" t="n">
        <v>761.730249324121</v>
      </c>
      <c r="BU116" s="125" t="n">
        <v>801.737973651461</v>
      </c>
      <c r="BV116" s="125"/>
      <c r="BW116" s="125" t="n">
        <v>807.565549500065</v>
      </c>
      <c r="BX116" s="125" t="n">
        <v>855.018667124405</v>
      </c>
      <c r="BY116" s="125" t="n">
        <v>877.041582628846</v>
      </c>
      <c r="BZ116" s="125" t="n">
        <v>923.00133030082</v>
      </c>
      <c r="CA116" s="125" t="n">
        <v>917.989100115865</v>
      </c>
      <c r="CB116" s="125"/>
      <c r="CC116" s="125"/>
      <c r="CD116" s="125"/>
      <c r="CE116" s="125"/>
      <c r="CF116" s="125"/>
      <c r="CG116" s="125"/>
      <c r="CH116" s="125"/>
    </row>
    <row r="117" s="117" customFormat="true" ht="11.25" hidden="false" customHeight="false" outlineLevel="0" collapsed="false">
      <c r="A117" s="231"/>
      <c r="B117" s="232" t="n">
        <v>42911</v>
      </c>
      <c r="C117" s="233" t="s">
        <v>495</v>
      </c>
      <c r="D117" s="233" t="n">
        <v>52</v>
      </c>
      <c r="E117" s="234" t="s">
        <v>670</v>
      </c>
      <c r="F117" s="152" t="n">
        <v>100</v>
      </c>
      <c r="G117" s="125" t="n">
        <v>101.829428797052</v>
      </c>
      <c r="H117" s="125" t="n">
        <v>111.226638589102</v>
      </c>
      <c r="I117" s="125"/>
      <c r="J117" s="125" t="n">
        <v>114.889883302624</v>
      </c>
      <c r="K117" s="125" t="n">
        <v>116.315697113275</v>
      </c>
      <c r="L117" s="125" t="n">
        <v>119.746424497675</v>
      </c>
      <c r="M117" s="125" t="n">
        <v>123.405282091779</v>
      </c>
      <c r="N117" s="125" t="n">
        <v>124.383609721857</v>
      </c>
      <c r="O117" s="125" t="n">
        <v>121.970694042292</v>
      </c>
      <c r="P117" s="125" t="n">
        <v>123.664122137405</v>
      </c>
      <c r="Q117" s="125" t="n">
        <v>124.475739229622</v>
      </c>
      <c r="R117" s="125" t="n">
        <v>126.555233833465</v>
      </c>
      <c r="S117" s="125" t="n">
        <v>128.889181363517</v>
      </c>
      <c r="T117" s="125" t="n">
        <v>129.661314380978</v>
      </c>
      <c r="U117" s="125" t="n">
        <v>130.450995876108</v>
      </c>
      <c r="V117" s="125"/>
      <c r="W117" s="125" t="n">
        <v>131.438097745021</v>
      </c>
      <c r="X117" s="125" t="n">
        <v>131.762744581908</v>
      </c>
      <c r="Y117" s="125" t="n">
        <v>137.540580854611</v>
      </c>
      <c r="Z117" s="125" t="n">
        <v>137.106256032289</v>
      </c>
      <c r="AA117" s="125" t="n">
        <v>139.076072650698</v>
      </c>
      <c r="AB117" s="125" t="n">
        <v>143.647451083619</v>
      </c>
      <c r="AC117" s="125" t="n">
        <v>143.094674037027</v>
      </c>
      <c r="AD117" s="125" t="n">
        <v>146.148109151531</v>
      </c>
      <c r="AE117" s="125" t="n">
        <v>151.465297885409</v>
      </c>
      <c r="AF117" s="125" t="n">
        <v>151.460910765991</v>
      </c>
      <c r="AG117" s="125" t="n">
        <v>156.049837676582</v>
      </c>
      <c r="AH117" s="125" t="n">
        <v>162.305869965781</v>
      </c>
      <c r="AI117" s="125"/>
      <c r="AJ117" s="125" t="n">
        <v>162.305869965781</v>
      </c>
      <c r="AK117" s="125" t="n">
        <v>178.687373870317</v>
      </c>
      <c r="AL117" s="125" t="n">
        <v>178.090725629552</v>
      </c>
      <c r="AM117" s="125" t="n">
        <v>181.130999385803</v>
      </c>
      <c r="AN117" s="125" t="n">
        <v>195.757655523384</v>
      </c>
      <c r="AO117" s="125" t="n">
        <v>205.71641660086</v>
      </c>
      <c r="AP117" s="125" t="n">
        <v>219.355970869527</v>
      </c>
      <c r="AQ117" s="125" t="n">
        <v>223.058699657805</v>
      </c>
      <c r="AR117" s="125" t="n">
        <v>268.605773449154</v>
      </c>
      <c r="AS117" s="125" t="n">
        <v>272.707730104414</v>
      </c>
      <c r="AT117" s="125" t="n">
        <v>276.103360533474</v>
      </c>
      <c r="AU117" s="125" t="n">
        <v>290.506273580767</v>
      </c>
      <c r="AV117" s="125"/>
      <c r="AW117" s="125" t="n">
        <v>289.69465648855</v>
      </c>
      <c r="AX117" s="125" t="n">
        <v>289.69465648855</v>
      </c>
      <c r="AY117" s="125" t="n">
        <v>295.740107045714</v>
      </c>
      <c r="AZ117" s="125" t="n">
        <v>314.973238571554</v>
      </c>
      <c r="BA117" s="125" t="n">
        <v>325.57251908397</v>
      </c>
      <c r="BB117" s="125" t="n">
        <v>341.519698166184</v>
      </c>
      <c r="BC117" s="125" t="n">
        <v>360.42379573572</v>
      </c>
      <c r="BD117" s="125" t="n">
        <v>426.735105729578</v>
      </c>
      <c r="BE117" s="125" t="n">
        <v>438.479424409933</v>
      </c>
      <c r="BF117" s="125" t="n">
        <v>448.898833026235</v>
      </c>
      <c r="BG117" s="125" t="n">
        <v>475.862068965518</v>
      </c>
      <c r="BH117" s="125" t="n">
        <v>472.413793103449</v>
      </c>
      <c r="BI117" s="125"/>
      <c r="BJ117" s="125" t="n">
        <v>471.163464069492</v>
      </c>
      <c r="BK117" s="125" t="n">
        <v>458.818110028955</v>
      </c>
      <c r="BL117" s="125" t="n">
        <v>462.617355444416</v>
      </c>
      <c r="BM117" s="125" t="n">
        <v>476.879880670352</v>
      </c>
      <c r="BN117" s="125" t="n">
        <v>486.347284373081</v>
      </c>
      <c r="BO117" s="125" t="n">
        <v>509.774502061947</v>
      </c>
      <c r="BP117" s="125" t="n">
        <v>580.222865666404</v>
      </c>
      <c r="BQ117" s="125" t="n">
        <v>629.942090023691</v>
      </c>
      <c r="BR117" s="125" t="n">
        <v>630.788804071248</v>
      </c>
      <c r="BS117" s="125" t="n">
        <v>684.98727735369</v>
      </c>
      <c r="BT117" s="125" t="n">
        <v>703.24646836887</v>
      </c>
      <c r="BU117" s="125" t="n">
        <v>724.576642976223</v>
      </c>
      <c r="BV117" s="125"/>
      <c r="BW117" s="125" t="n">
        <v>738.514521365272</v>
      </c>
      <c r="BX117" s="125" t="n">
        <v>716.135825217163</v>
      </c>
      <c r="BY117" s="125" t="n">
        <v>757.203650083356</v>
      </c>
      <c r="BZ117" s="125" t="n">
        <v>808.949723611478</v>
      </c>
      <c r="CA117" s="125" t="n">
        <v>849.10941475827</v>
      </c>
      <c r="CB117" s="125"/>
      <c r="CC117" s="125"/>
      <c r="CD117" s="125"/>
      <c r="CE117" s="125"/>
      <c r="CF117" s="125"/>
      <c r="CG117" s="125"/>
      <c r="CH117" s="125"/>
    </row>
    <row r="118" s="117" customFormat="true" ht="11.25" hidden="false" customHeight="false" outlineLevel="0" collapsed="false">
      <c r="A118" s="231"/>
      <c r="B118" s="232" t="n">
        <v>42911</v>
      </c>
      <c r="C118" s="233" t="s">
        <v>495</v>
      </c>
      <c r="D118" s="233" t="n">
        <v>51</v>
      </c>
      <c r="E118" s="234" t="s">
        <v>671</v>
      </c>
      <c r="F118" s="152" t="n">
        <v>100</v>
      </c>
      <c r="G118" s="125" t="n">
        <v>101.727227666146</v>
      </c>
      <c r="H118" s="125" t="n">
        <v>113.142944294048</v>
      </c>
      <c r="I118" s="125"/>
      <c r="J118" s="125" t="n">
        <v>115.339154306631</v>
      </c>
      <c r="K118" s="125" t="n">
        <v>122.160369085294</v>
      </c>
      <c r="L118" s="125" t="n">
        <v>124.76455561063</v>
      </c>
      <c r="M118" s="125" t="n">
        <v>131.82598085942</v>
      </c>
      <c r="N118" s="125" t="n">
        <v>133.709535974378</v>
      </c>
      <c r="O118" s="125" t="n">
        <v>133.709535974378</v>
      </c>
      <c r="P118" s="125" t="n">
        <v>135.223243222633</v>
      </c>
      <c r="Q118" s="125" t="n">
        <v>139.394517100698</v>
      </c>
      <c r="R118" s="125" t="n">
        <v>140.416364814885</v>
      </c>
      <c r="S118" s="125" t="n">
        <v>145.849696877264</v>
      </c>
      <c r="T118" s="125" t="n">
        <v>146.860105997636</v>
      </c>
      <c r="U118" s="125" t="n">
        <v>147.630304647882</v>
      </c>
      <c r="V118" s="125"/>
      <c r="W118" s="125" t="n">
        <v>148.579707934571</v>
      </c>
      <c r="X118" s="125" t="n">
        <v>150.836923780837</v>
      </c>
      <c r="Y118" s="125" t="n">
        <v>156.594349334655</v>
      </c>
      <c r="Z118" s="125" t="n">
        <v>155.824150684409</v>
      </c>
      <c r="AA118" s="125" t="n">
        <v>160.88382201548</v>
      </c>
      <c r="AB118" s="125" t="n">
        <v>162.130628741373</v>
      </c>
      <c r="AC118" s="125" t="n">
        <v>165.962557669577</v>
      </c>
      <c r="AD118" s="125" t="n">
        <v>168.551492736493</v>
      </c>
      <c r="AE118" s="125" t="n">
        <v>172.78377244824</v>
      </c>
      <c r="AF118" s="125" t="n">
        <v>176.028520227247</v>
      </c>
      <c r="AG118" s="125" t="n">
        <v>181.175887444237</v>
      </c>
      <c r="AH118" s="125" t="n">
        <v>187.539558470279</v>
      </c>
      <c r="AI118" s="125"/>
      <c r="AJ118" s="125" t="n">
        <v>191.474434742822</v>
      </c>
      <c r="AK118" s="125" t="n">
        <v>202.188584283372</v>
      </c>
      <c r="AL118" s="125" t="n">
        <v>204.514431692531</v>
      </c>
      <c r="AM118" s="125" t="n">
        <v>212.74640637511</v>
      </c>
      <c r="AN118" s="125" t="n">
        <v>221.519807831624</v>
      </c>
      <c r="AO118" s="125" t="n">
        <v>237.62153505929</v>
      </c>
      <c r="AP118" s="125" t="n">
        <v>251.050444198727</v>
      </c>
      <c r="AQ118" s="125" t="n">
        <v>254.733671407328</v>
      </c>
      <c r="AR118" s="125" t="n">
        <v>275.570976474625</v>
      </c>
      <c r="AS118" s="125" t="n">
        <v>302.280093033896</v>
      </c>
      <c r="AT118" s="125" t="n">
        <v>304.605940443055</v>
      </c>
      <c r="AU118" s="125" t="n">
        <v>327.780531513326</v>
      </c>
      <c r="AV118" s="125"/>
      <c r="AW118" s="125" t="n">
        <v>323.533000343158</v>
      </c>
      <c r="AX118" s="125" t="n">
        <v>329.965302932093</v>
      </c>
      <c r="AY118" s="125" t="n">
        <v>352.140923475807</v>
      </c>
      <c r="AZ118" s="125" t="n">
        <v>362.321271971632</v>
      </c>
      <c r="BA118" s="125" t="n">
        <v>371.559842909978</v>
      </c>
      <c r="BB118" s="125" t="n">
        <v>398.6006786899</v>
      </c>
      <c r="BC118" s="125" t="n">
        <v>413.730125443245</v>
      </c>
      <c r="BD118" s="125" t="n">
        <v>499.02771952568</v>
      </c>
      <c r="BE118" s="125" t="n">
        <v>526.388835932436</v>
      </c>
      <c r="BF118" s="125" t="n">
        <v>512.239295382621</v>
      </c>
      <c r="BG118" s="125" t="n">
        <v>547.824760742746</v>
      </c>
      <c r="BH118" s="125" t="n">
        <v>569.821176650017</v>
      </c>
      <c r="BI118" s="125"/>
      <c r="BJ118" s="125" t="n">
        <v>569.817363785412</v>
      </c>
      <c r="BK118" s="125" t="n">
        <v>575.601479391467</v>
      </c>
      <c r="BL118" s="125" t="n">
        <v>585.728447782819</v>
      </c>
      <c r="BM118" s="125" t="n">
        <v>607.82781103443</v>
      </c>
      <c r="BN118" s="125" t="n">
        <v>612.185915278149</v>
      </c>
      <c r="BO118" s="125" t="n">
        <v>686.094482784917</v>
      </c>
      <c r="BP118" s="125" t="n">
        <v>735.974377549853</v>
      </c>
      <c r="BQ118" s="125" t="n">
        <v>779.864262020056</v>
      </c>
      <c r="BR118" s="125" t="n">
        <v>800.770198650246</v>
      </c>
      <c r="BS118" s="125" t="n">
        <v>832.580928051245</v>
      </c>
      <c r="BT118" s="125" t="n">
        <v>860.998207953636</v>
      </c>
      <c r="BU118" s="125" t="n">
        <v>882.838296412095</v>
      </c>
      <c r="BV118" s="125"/>
      <c r="BW118" s="125" t="n">
        <v>886.117359972548</v>
      </c>
      <c r="BX118" s="125" t="n">
        <v>908.754337133489</v>
      </c>
      <c r="BY118" s="125" t="n">
        <v>905.650665344874</v>
      </c>
      <c r="BZ118" s="125" t="n">
        <v>945.933579898578</v>
      </c>
      <c r="CA118" s="125" t="n">
        <v>945.929767033973</v>
      </c>
      <c r="CB118" s="125"/>
      <c r="CC118" s="125"/>
      <c r="CD118" s="125"/>
      <c r="CE118" s="125"/>
      <c r="CF118" s="125"/>
      <c r="CG118" s="125"/>
      <c r="CH118" s="125"/>
    </row>
    <row r="119" s="117" customFormat="true" ht="11.25" hidden="false" customHeight="false" outlineLevel="0" collapsed="false">
      <c r="A119" s="231"/>
      <c r="B119" s="232" t="n">
        <v>42911</v>
      </c>
      <c r="C119" s="233" t="s">
        <v>495</v>
      </c>
      <c r="D119" s="233" t="n">
        <v>43</v>
      </c>
      <c r="E119" s="234" t="s">
        <v>672</v>
      </c>
      <c r="F119" s="152" t="n">
        <v>100</v>
      </c>
      <c r="G119" s="125" t="n">
        <v>100</v>
      </c>
      <c r="H119" s="125" t="n">
        <v>104.195298372514</v>
      </c>
      <c r="I119" s="125"/>
      <c r="J119" s="125" t="n">
        <v>112.001205545509</v>
      </c>
      <c r="K119" s="125" t="n">
        <v>114.2194092827</v>
      </c>
      <c r="L119" s="125" t="n">
        <v>118.704038577456</v>
      </c>
      <c r="M119" s="125" t="n">
        <v>126.889692585895</v>
      </c>
      <c r="N119" s="125" t="n">
        <v>126.889692585895</v>
      </c>
      <c r="O119" s="125" t="n">
        <v>126.889692585895</v>
      </c>
      <c r="P119" s="125" t="n">
        <v>126.889692585895</v>
      </c>
      <c r="Q119" s="125" t="n">
        <v>126.883664858348</v>
      </c>
      <c r="R119" s="125" t="n">
        <v>128.438818565401</v>
      </c>
      <c r="S119" s="125" t="n">
        <v>131.012658227848</v>
      </c>
      <c r="T119" s="125" t="n">
        <v>132.266425557565</v>
      </c>
      <c r="U119" s="125" t="n">
        <v>132.266425557565</v>
      </c>
      <c r="V119" s="125"/>
      <c r="W119" s="125" t="n">
        <v>132.796865581676</v>
      </c>
      <c r="X119" s="125" t="n">
        <v>132.706449668475</v>
      </c>
      <c r="Y119" s="125" t="n">
        <v>138.3484026522</v>
      </c>
      <c r="Z119" s="125" t="n">
        <v>138.794454490657</v>
      </c>
      <c r="AA119" s="125" t="n">
        <v>145.003013863773</v>
      </c>
      <c r="AB119" s="125" t="n">
        <v>149.10186859554</v>
      </c>
      <c r="AC119" s="125" t="n">
        <v>149.095840867993</v>
      </c>
      <c r="AD119" s="125" t="n">
        <v>153.538276069922</v>
      </c>
      <c r="AE119" s="125" t="n">
        <v>159.776974080772</v>
      </c>
      <c r="AF119" s="125" t="n">
        <v>160.162748643761</v>
      </c>
      <c r="AG119" s="125" t="n">
        <v>162.417118746233</v>
      </c>
      <c r="AH119" s="125" t="n">
        <v>171.012658227848</v>
      </c>
      <c r="AI119" s="125"/>
      <c r="AJ119" s="125" t="n">
        <v>171.766124171187</v>
      </c>
      <c r="AK119" s="125" t="n">
        <v>184.984930681133</v>
      </c>
      <c r="AL119" s="125" t="n">
        <v>187.938517179024</v>
      </c>
      <c r="AM119" s="125" t="n">
        <v>189.246534056661</v>
      </c>
      <c r="AN119" s="125" t="n">
        <v>196.268836648583</v>
      </c>
      <c r="AO119" s="125" t="n">
        <v>217.420132610006</v>
      </c>
      <c r="AP119" s="125" t="n">
        <v>227.968655816757</v>
      </c>
      <c r="AQ119" s="125" t="n">
        <v>225.418927064497</v>
      </c>
      <c r="AR119" s="125" t="n">
        <v>254.249547920434</v>
      </c>
      <c r="AS119" s="125" t="n">
        <v>277.564798071127</v>
      </c>
      <c r="AT119" s="125" t="n">
        <v>274.767932489451</v>
      </c>
      <c r="AU119" s="125" t="n">
        <v>283.465943339361</v>
      </c>
      <c r="AV119" s="125"/>
      <c r="AW119" s="125" t="n">
        <v>291.066907775768</v>
      </c>
      <c r="AX119" s="125" t="n">
        <v>309.553948161543</v>
      </c>
      <c r="AY119" s="125" t="n">
        <v>303.827606992164</v>
      </c>
      <c r="AZ119" s="125" t="n">
        <v>323.224834237492</v>
      </c>
      <c r="BA119" s="125" t="n">
        <v>334.116937914406</v>
      </c>
      <c r="BB119" s="125" t="n">
        <v>369.125979505726</v>
      </c>
      <c r="BC119" s="125" t="n">
        <v>370.819770946353</v>
      </c>
      <c r="BD119" s="125" t="n">
        <v>462.839059674503</v>
      </c>
      <c r="BE119" s="125" t="n">
        <v>470.693188667872</v>
      </c>
      <c r="BF119" s="125" t="n">
        <v>474.984930681133</v>
      </c>
      <c r="BG119" s="125" t="n">
        <v>485.925256178421</v>
      </c>
      <c r="BH119" s="125" t="n">
        <v>518.73417721519</v>
      </c>
      <c r="BI119" s="125"/>
      <c r="BJ119" s="125" t="n">
        <v>525.0452079566</v>
      </c>
      <c r="BK119" s="125" t="n">
        <v>518.487040385774</v>
      </c>
      <c r="BL119" s="125" t="n">
        <v>518.487040385774</v>
      </c>
      <c r="BM119" s="125" t="n">
        <v>530.759493670886</v>
      </c>
      <c r="BN119" s="125" t="n">
        <v>542.869198312236</v>
      </c>
      <c r="BO119" s="125" t="n">
        <v>586.365280289331</v>
      </c>
      <c r="BP119" s="125" t="n">
        <v>621.410488245931</v>
      </c>
      <c r="BQ119" s="125" t="n">
        <v>699.306811332127</v>
      </c>
      <c r="BR119" s="125" t="n">
        <v>728.939119951778</v>
      </c>
      <c r="BS119" s="125" t="n">
        <v>767.697408077154</v>
      </c>
      <c r="BT119" s="125" t="n">
        <v>818.360458107293</v>
      </c>
      <c r="BU119" s="125" t="n">
        <v>825.075346594333</v>
      </c>
      <c r="BV119" s="125"/>
      <c r="BW119" s="125" t="n">
        <v>842.338758288125</v>
      </c>
      <c r="BX119" s="125" t="n">
        <v>897.462326702832</v>
      </c>
      <c r="BY119" s="125" t="n">
        <v>906.106088004822</v>
      </c>
      <c r="BZ119" s="125" t="n">
        <v>958.80650994575</v>
      </c>
      <c r="CA119" s="125" t="n">
        <v>970.988547317661</v>
      </c>
      <c r="CB119" s="125"/>
      <c r="CC119" s="125"/>
      <c r="CD119" s="125"/>
      <c r="CE119" s="125"/>
      <c r="CF119" s="125"/>
      <c r="CG119" s="125"/>
      <c r="CH119" s="125"/>
    </row>
    <row r="120" s="117" customFormat="true" ht="11.25" hidden="false" customHeight="false" outlineLevel="0" collapsed="false">
      <c r="A120" s="231"/>
      <c r="B120" s="232" t="n">
        <v>42911</v>
      </c>
      <c r="C120" s="233" t="s">
        <v>495</v>
      </c>
      <c r="D120" s="233" t="n">
        <v>42</v>
      </c>
      <c r="E120" s="234" t="s">
        <v>673</v>
      </c>
      <c r="F120" s="152" t="n">
        <v>100</v>
      </c>
      <c r="G120" s="125" t="n">
        <v>101.112638261666</v>
      </c>
      <c r="H120" s="125" t="n">
        <v>107.448131422213</v>
      </c>
      <c r="I120" s="125"/>
      <c r="J120" s="125" t="n">
        <v>111.846325021271</v>
      </c>
      <c r="K120" s="125" t="n">
        <v>114.817723673015</v>
      </c>
      <c r="L120" s="125" t="n">
        <v>115.662019765691</v>
      </c>
      <c r="M120" s="125" t="n">
        <v>121.964788271484</v>
      </c>
      <c r="N120" s="125" t="n">
        <v>124.248969173375</v>
      </c>
      <c r="O120" s="125" t="n">
        <v>124.248969173375</v>
      </c>
      <c r="P120" s="125" t="n">
        <v>125.492506054061</v>
      </c>
      <c r="Q120" s="125" t="n">
        <v>127.135283722757</v>
      </c>
      <c r="R120" s="125" t="n">
        <v>129.170757248511</v>
      </c>
      <c r="S120" s="125" t="n">
        <v>134.131814909353</v>
      </c>
      <c r="T120" s="125" t="n">
        <v>134.131814909353</v>
      </c>
      <c r="U120" s="125" t="n">
        <v>134.131814909353</v>
      </c>
      <c r="V120" s="125"/>
      <c r="W120" s="125" t="n">
        <v>135.748412854244</v>
      </c>
      <c r="X120" s="125" t="n">
        <v>135.486615616205</v>
      </c>
      <c r="Y120" s="125" t="n">
        <v>140.185876039008</v>
      </c>
      <c r="Z120" s="125" t="n">
        <v>141.298514300674</v>
      </c>
      <c r="AA120" s="125" t="n">
        <v>147.673277046927</v>
      </c>
      <c r="AB120" s="125" t="n">
        <v>148.792460239544</v>
      </c>
      <c r="AC120" s="125" t="n">
        <v>150.042542051181</v>
      </c>
      <c r="AD120" s="125" t="n">
        <v>153.387001767131</v>
      </c>
      <c r="AE120" s="125" t="n">
        <v>156.515478761699</v>
      </c>
      <c r="AF120" s="125" t="n">
        <v>156.515478761699</v>
      </c>
      <c r="AG120" s="125" t="n">
        <v>158.32842463512</v>
      </c>
      <c r="AH120" s="125" t="n">
        <v>161.528895870149</v>
      </c>
      <c r="AI120" s="125"/>
      <c r="AJ120" s="125" t="n">
        <v>166.431049152431</v>
      </c>
      <c r="AK120" s="125" t="n">
        <v>179.049676025918</v>
      </c>
      <c r="AL120" s="125" t="n">
        <v>180.273578113751</v>
      </c>
      <c r="AM120" s="125" t="n">
        <v>180.273578113751</v>
      </c>
      <c r="AN120" s="125" t="n">
        <v>188.873617383337</v>
      </c>
      <c r="AO120" s="125" t="n">
        <v>198.972445840696</v>
      </c>
      <c r="AP120" s="125" t="n">
        <v>212.716800837751</v>
      </c>
      <c r="AQ120" s="125" t="n">
        <v>209.457425224164</v>
      </c>
      <c r="AR120" s="125" t="n">
        <v>244.197918711958</v>
      </c>
      <c r="AS120" s="125" t="n">
        <v>258.924013351659</v>
      </c>
      <c r="AT120" s="125" t="n">
        <v>265.180967340795</v>
      </c>
      <c r="AU120" s="125" t="n">
        <v>275.567772759997</v>
      </c>
      <c r="AV120" s="125"/>
      <c r="AW120" s="125" t="n">
        <v>279.318018194908</v>
      </c>
      <c r="AX120" s="125" t="n">
        <v>283.27770142025</v>
      </c>
      <c r="AY120" s="125" t="n">
        <v>283.27770142025</v>
      </c>
      <c r="AZ120" s="125" t="n">
        <v>300.890110609333</v>
      </c>
      <c r="BA120" s="125" t="n">
        <v>310.16427776687</v>
      </c>
      <c r="BB120" s="125" t="n">
        <v>317.370246743897</v>
      </c>
      <c r="BC120" s="125" t="n">
        <v>354.401466064533</v>
      </c>
      <c r="BD120" s="125" t="n">
        <v>410.786046207212</v>
      </c>
      <c r="BE120" s="125" t="n">
        <v>448.242686039662</v>
      </c>
      <c r="BF120" s="125" t="n">
        <v>443.150729759801</v>
      </c>
      <c r="BG120" s="125" t="n">
        <v>451.292623862818</v>
      </c>
      <c r="BH120" s="125" t="n">
        <v>470.920871784803</v>
      </c>
      <c r="BI120" s="125"/>
      <c r="BJ120" s="125" t="n">
        <v>470.920871784803</v>
      </c>
      <c r="BK120" s="125" t="n">
        <v>479.939786635251</v>
      </c>
      <c r="BL120" s="125" t="n">
        <v>472.720727796322</v>
      </c>
      <c r="BM120" s="125" t="n">
        <v>504.129851430067</v>
      </c>
      <c r="BN120" s="125" t="n">
        <v>504.129851430067</v>
      </c>
      <c r="BO120" s="125" t="n">
        <v>515.203874599123</v>
      </c>
      <c r="BP120" s="125" t="n">
        <v>582.793376529878</v>
      </c>
      <c r="BQ120" s="125" t="n">
        <v>653.249558217161</v>
      </c>
      <c r="BR120" s="125" t="n">
        <v>683.140257870279</v>
      </c>
      <c r="BS120" s="125" t="n">
        <v>724.432227240003</v>
      </c>
      <c r="BT120" s="125" t="n">
        <v>780.659729039859</v>
      </c>
      <c r="BU120" s="125" t="n">
        <v>829.511093657962</v>
      </c>
      <c r="BV120" s="125"/>
      <c r="BW120" s="125" t="n">
        <v>829.511093657962</v>
      </c>
      <c r="BX120" s="125" t="n">
        <v>851.312258655671</v>
      </c>
      <c r="BY120" s="125" t="n">
        <v>839.446298841547</v>
      </c>
      <c r="BZ120" s="125" t="n">
        <v>915.334773218142</v>
      </c>
      <c r="CA120" s="125" t="n">
        <v>905.995156751096</v>
      </c>
      <c r="CB120" s="125"/>
      <c r="CC120" s="125"/>
      <c r="CD120" s="125"/>
      <c r="CE120" s="125"/>
      <c r="CF120" s="125"/>
      <c r="CG120" s="125"/>
      <c r="CH120" s="125"/>
    </row>
    <row r="121" s="117" customFormat="true" ht="22.5" hidden="false" customHeight="false" outlineLevel="0" collapsed="false">
      <c r="A121" s="231"/>
      <c r="B121" s="232" t="n">
        <v>42911</v>
      </c>
      <c r="C121" s="233" t="s">
        <v>495</v>
      </c>
      <c r="D121" s="233" t="n">
        <v>41</v>
      </c>
      <c r="E121" s="234" t="s">
        <v>674</v>
      </c>
      <c r="F121" s="152" t="n">
        <v>100</v>
      </c>
      <c r="G121" s="125" t="n">
        <v>101.936794369125</v>
      </c>
      <c r="H121" s="125" t="n">
        <v>112.371864518872</v>
      </c>
      <c r="I121" s="125"/>
      <c r="J121" s="125" t="n">
        <v>116.169871037838</v>
      </c>
      <c r="K121" s="125" t="n">
        <v>116.169871037838</v>
      </c>
      <c r="L121" s="125" t="n">
        <v>117.468940431763</v>
      </c>
      <c r="M121" s="125" t="n">
        <v>122.693561339695</v>
      </c>
      <c r="N121" s="125" t="n">
        <v>122.693561339695</v>
      </c>
      <c r="O121" s="125" t="n">
        <v>122.693561339695</v>
      </c>
      <c r="P121" s="125" t="n">
        <v>126.765553403562</v>
      </c>
      <c r="Q121" s="125" t="n">
        <v>126.666351740753</v>
      </c>
      <c r="R121" s="125" t="n">
        <v>130.162029382588</v>
      </c>
      <c r="S121" s="125" t="n">
        <v>133.624639803486</v>
      </c>
      <c r="T121" s="125" t="n">
        <v>133.624639803486</v>
      </c>
      <c r="U121" s="125" t="n">
        <v>133.624639803486</v>
      </c>
      <c r="V121" s="125"/>
      <c r="W121" s="125" t="n">
        <v>134.526902546176</v>
      </c>
      <c r="X121" s="125" t="n">
        <v>135.074873635977</v>
      </c>
      <c r="Y121" s="125" t="n">
        <v>140.412867872833</v>
      </c>
      <c r="Z121" s="125" t="n">
        <v>140.734092304785</v>
      </c>
      <c r="AA121" s="125" t="n">
        <v>143.866030516321</v>
      </c>
      <c r="AB121" s="125" t="n">
        <v>144.09277717417</v>
      </c>
      <c r="AC121" s="125" t="n">
        <v>144.09277717417</v>
      </c>
      <c r="AD121" s="125" t="n">
        <v>149.506353630309</v>
      </c>
      <c r="AE121" s="125" t="n">
        <v>155.080542302423</v>
      </c>
      <c r="AF121" s="125" t="n">
        <v>155.080542302423</v>
      </c>
      <c r="AG121" s="125" t="n">
        <v>159.01554159384</v>
      </c>
      <c r="AH121" s="125" t="n">
        <v>164.641693041712</v>
      </c>
      <c r="AI121" s="125"/>
      <c r="AJ121" s="125" t="n">
        <v>164.641693041712</v>
      </c>
      <c r="AK121" s="125" t="n">
        <v>174.779158203033</v>
      </c>
      <c r="AL121" s="125" t="n">
        <v>178.756672492796</v>
      </c>
      <c r="AM121" s="125" t="n">
        <v>179.37077802447</v>
      </c>
      <c r="AN121" s="125" t="n">
        <v>188.9697198734</v>
      </c>
      <c r="AO121" s="125" t="n">
        <v>210.921630686381</v>
      </c>
      <c r="AP121" s="125" t="n">
        <v>217.294156549672</v>
      </c>
      <c r="AQ121" s="125" t="n">
        <v>218.739666493457</v>
      </c>
      <c r="AR121" s="125" t="n">
        <v>251.693514100808</v>
      </c>
      <c r="AS121" s="125" t="n">
        <v>274.037507676319</v>
      </c>
      <c r="AT121" s="125" t="n">
        <v>271.462988331995</v>
      </c>
      <c r="AU121" s="125" t="n">
        <v>288.317823232085</v>
      </c>
      <c r="AV121" s="125"/>
      <c r="AW121" s="125" t="n">
        <v>288.317823232085</v>
      </c>
      <c r="AX121" s="125" t="n">
        <v>288.535122112523</v>
      </c>
      <c r="AY121" s="125" t="n">
        <v>292.021351976947</v>
      </c>
      <c r="AZ121" s="125" t="n">
        <v>314.459823326562</v>
      </c>
      <c r="BA121" s="125" t="n">
        <v>329.136945533563</v>
      </c>
      <c r="BB121" s="125" t="n">
        <v>351.476215220369</v>
      </c>
      <c r="BC121" s="125" t="n">
        <v>365.156596910577</v>
      </c>
      <c r="BD121" s="125" t="n">
        <v>425.834947328641</v>
      </c>
      <c r="BE121" s="125" t="n">
        <v>443.511738863432</v>
      </c>
      <c r="BF121" s="125" t="n">
        <v>444.36676271907</v>
      </c>
      <c r="BG121" s="125" t="n">
        <v>469.445887854882</v>
      </c>
      <c r="BH121" s="125" t="n">
        <v>487.656478813359</v>
      </c>
      <c r="BI121" s="125"/>
      <c r="BJ121" s="125" t="n">
        <v>490.471916481648</v>
      </c>
      <c r="BK121" s="125" t="n">
        <v>495.290282960933</v>
      </c>
      <c r="BL121" s="125" t="n">
        <v>532.141338750059</v>
      </c>
      <c r="BM121" s="125" t="n">
        <v>530.21871604705</v>
      </c>
      <c r="BN121" s="125" t="n">
        <v>530.714724361094</v>
      </c>
      <c r="BO121" s="125" t="n">
        <v>547.512872596722</v>
      </c>
      <c r="BP121" s="125" t="n">
        <v>626.770277292267</v>
      </c>
      <c r="BQ121" s="125" t="n">
        <v>691.44976144362</v>
      </c>
      <c r="BR121" s="125" t="n">
        <v>700.533799423686</v>
      </c>
      <c r="BS121" s="125" t="n">
        <v>734.068685341773</v>
      </c>
      <c r="BT121" s="125" t="n">
        <v>753.616136803817</v>
      </c>
      <c r="BU121" s="125" t="n">
        <v>793.712504133403</v>
      </c>
      <c r="BV121" s="125"/>
      <c r="BW121" s="125" t="n">
        <v>787.047097170391</v>
      </c>
      <c r="BX121" s="125" t="n">
        <v>833.374273702112</v>
      </c>
      <c r="BY121" s="125" t="n">
        <v>836.246398034862</v>
      </c>
      <c r="BZ121" s="125" t="n">
        <v>891.539515329019</v>
      </c>
      <c r="CA121" s="125" t="n">
        <v>891.539515329019</v>
      </c>
      <c r="CB121" s="125"/>
      <c r="CC121" s="125"/>
      <c r="CD121" s="125"/>
      <c r="CE121" s="125"/>
      <c r="CF121" s="125"/>
      <c r="CG121" s="125"/>
      <c r="CH121" s="125"/>
    </row>
    <row r="122" s="117" customFormat="true" ht="11.25" hidden="false" customHeight="false" outlineLevel="0" collapsed="false">
      <c r="A122" s="231"/>
      <c r="B122" s="232" t="n">
        <v>42911</v>
      </c>
      <c r="C122" s="233" t="s">
        <v>495</v>
      </c>
      <c r="D122" s="233" t="n">
        <v>56</v>
      </c>
      <c r="E122" s="234" t="s">
        <v>675</v>
      </c>
      <c r="F122" s="152" t="n">
        <v>100</v>
      </c>
      <c r="G122" s="125" t="n">
        <v>101.622726343756</v>
      </c>
      <c r="H122" s="125" t="n">
        <v>109.695483343552</v>
      </c>
      <c r="I122" s="125"/>
      <c r="J122" s="125" t="n">
        <v>114.224402207235</v>
      </c>
      <c r="K122" s="125" t="n">
        <v>112.41773962804</v>
      </c>
      <c r="L122" s="125" t="n">
        <v>121.279378704271</v>
      </c>
      <c r="M122" s="125" t="n">
        <v>126.503167790721</v>
      </c>
      <c r="N122" s="125" t="n">
        <v>126.503167790721</v>
      </c>
      <c r="O122" s="125" t="n">
        <v>126.503167790721</v>
      </c>
      <c r="P122" s="125" t="n">
        <v>128.469241773963</v>
      </c>
      <c r="Q122" s="125" t="n">
        <v>130.153280196199</v>
      </c>
      <c r="R122" s="125" t="n">
        <v>132.352340077662</v>
      </c>
      <c r="S122" s="125" t="n">
        <v>136.697322705906</v>
      </c>
      <c r="T122" s="125" t="n">
        <v>137.183731861843</v>
      </c>
      <c r="U122" s="125" t="n">
        <v>137.220519108931</v>
      </c>
      <c r="V122" s="125"/>
      <c r="W122" s="125" t="n">
        <v>138.83507050889</v>
      </c>
      <c r="X122" s="125" t="n">
        <v>139.231555283057</v>
      </c>
      <c r="Y122" s="125" t="n">
        <v>144.974453300634</v>
      </c>
      <c r="Z122" s="125" t="n">
        <v>145.268751277335</v>
      </c>
      <c r="AA122" s="125" t="n">
        <v>148.98426323319</v>
      </c>
      <c r="AB122" s="125" t="n">
        <v>151.097486204782</v>
      </c>
      <c r="AC122" s="125" t="n">
        <v>154.408338442673</v>
      </c>
      <c r="AD122" s="125" t="n">
        <v>158.675659104844</v>
      </c>
      <c r="AE122" s="125" t="n">
        <v>163.674637236869</v>
      </c>
      <c r="AF122" s="125" t="n">
        <v>163.674637236869</v>
      </c>
      <c r="AG122" s="125" t="n">
        <v>166.674841610464</v>
      </c>
      <c r="AH122" s="125" t="n">
        <v>173.545881872062</v>
      </c>
      <c r="AI122" s="125"/>
      <c r="AJ122" s="125" t="n">
        <v>176.509298998569</v>
      </c>
      <c r="AK122" s="125" t="n">
        <v>188.89433885142</v>
      </c>
      <c r="AL122" s="125" t="n">
        <v>190.091968117719</v>
      </c>
      <c r="AM122" s="125" t="n">
        <v>190.770488452892</v>
      </c>
      <c r="AN122" s="125" t="n">
        <v>198.275086858778</v>
      </c>
      <c r="AO122" s="125" t="n">
        <v>217.621091354997</v>
      </c>
      <c r="AP122" s="125" t="n">
        <v>227.574085428163</v>
      </c>
      <c r="AQ122" s="125" t="n">
        <v>227.925608011445</v>
      </c>
      <c r="AR122" s="125" t="n">
        <v>266.989576946658</v>
      </c>
      <c r="AS122" s="125" t="n">
        <v>282.023298589822</v>
      </c>
      <c r="AT122" s="125" t="n">
        <v>279.068056407112</v>
      </c>
      <c r="AU122" s="125" t="n">
        <v>292.360515021459</v>
      </c>
      <c r="AV122" s="125"/>
      <c r="AW122" s="125" t="n">
        <v>296.832209278561</v>
      </c>
      <c r="AX122" s="125" t="n">
        <v>301.287553648069</v>
      </c>
      <c r="AY122" s="125" t="n">
        <v>302.644594318414</v>
      </c>
      <c r="AZ122" s="125" t="n">
        <v>322.877580216636</v>
      </c>
      <c r="BA122" s="125" t="n">
        <v>336.844471694257</v>
      </c>
      <c r="BB122" s="125" t="n">
        <v>358.786020846107</v>
      </c>
      <c r="BC122" s="125" t="n">
        <v>373.67259350092</v>
      </c>
      <c r="BD122" s="125" t="n">
        <v>439.080318822808</v>
      </c>
      <c r="BE122" s="125" t="n">
        <v>474.919272430002</v>
      </c>
      <c r="BF122" s="125" t="n">
        <v>474.923359901901</v>
      </c>
      <c r="BG122" s="125" t="n">
        <v>489.147762109135</v>
      </c>
      <c r="BH122" s="125" t="n">
        <v>509.352135704067</v>
      </c>
      <c r="BI122" s="125"/>
      <c r="BJ122" s="125" t="n">
        <v>513.059472716125</v>
      </c>
      <c r="BK122" s="125" t="n">
        <v>517.240956468424</v>
      </c>
      <c r="BL122" s="125" t="n">
        <v>524.095646842428</v>
      </c>
      <c r="BM122" s="125" t="n">
        <v>537.077457592479</v>
      </c>
      <c r="BN122" s="125" t="n">
        <v>542.460658082975</v>
      </c>
      <c r="BO122" s="125" t="n">
        <v>572.875536480686</v>
      </c>
      <c r="BP122" s="125" t="n">
        <v>625.321888412017</v>
      </c>
      <c r="BQ122" s="125" t="n">
        <v>671.085223789086</v>
      </c>
      <c r="BR122" s="125" t="n">
        <v>680.531371346822</v>
      </c>
      <c r="BS122" s="125" t="n">
        <v>719.088493766605</v>
      </c>
      <c r="BT122" s="125" t="n">
        <v>789.605558961782</v>
      </c>
      <c r="BU122" s="125" t="n">
        <v>824.099734314326</v>
      </c>
      <c r="BV122" s="125"/>
      <c r="BW122" s="125" t="n">
        <v>825.742898017576</v>
      </c>
      <c r="BX122" s="125" t="n">
        <v>863.678724708767</v>
      </c>
      <c r="BY122" s="125" t="n">
        <v>869.053750255467</v>
      </c>
      <c r="BZ122" s="125" t="n">
        <v>926.482730431228</v>
      </c>
      <c r="CA122" s="125" t="n">
        <v>938.307786633967</v>
      </c>
      <c r="CB122" s="125"/>
      <c r="CC122" s="125"/>
      <c r="CD122" s="125"/>
      <c r="CE122" s="125"/>
      <c r="CF122" s="125"/>
      <c r="CG122" s="125"/>
      <c r="CH122" s="125"/>
    </row>
    <row r="123" s="117" customFormat="true" ht="11.25" hidden="false" customHeight="false" outlineLevel="0" collapsed="false">
      <c r="A123" s="231"/>
      <c r="B123" s="232" t="n">
        <v>42911</v>
      </c>
      <c r="C123" s="233" t="s">
        <v>495</v>
      </c>
      <c r="D123" s="233" t="n">
        <v>55</v>
      </c>
      <c r="E123" s="234" t="s">
        <v>676</v>
      </c>
      <c r="F123" s="152" t="n">
        <v>100</v>
      </c>
      <c r="G123" s="125" t="n">
        <v>104.134136756615</v>
      </c>
      <c r="H123" s="125" t="n">
        <v>112.339533665182</v>
      </c>
      <c r="I123" s="125"/>
      <c r="J123" s="125" t="n">
        <v>116.311239193084</v>
      </c>
      <c r="K123" s="125" t="n">
        <v>117.741681949175</v>
      </c>
      <c r="L123" s="125" t="n">
        <v>121.96489389573</v>
      </c>
      <c r="M123" s="125" t="n">
        <v>125.0615666754</v>
      </c>
      <c r="N123" s="125" t="n">
        <v>127.932931621692</v>
      </c>
      <c r="O123" s="125" t="n">
        <v>125.690332722033</v>
      </c>
      <c r="P123" s="125" t="n">
        <v>129.159025412628</v>
      </c>
      <c r="Q123" s="125" t="n">
        <v>130.715221378046</v>
      </c>
      <c r="R123" s="125" t="n">
        <v>132.847786219544</v>
      </c>
      <c r="S123" s="125" t="n">
        <v>135.844904375164</v>
      </c>
      <c r="T123" s="125" t="n">
        <v>136.887608069164</v>
      </c>
      <c r="U123" s="125" t="n">
        <v>138.003667801939</v>
      </c>
      <c r="V123" s="125"/>
      <c r="W123" s="125" t="n">
        <v>136.735656274561</v>
      </c>
      <c r="X123" s="125" t="n">
        <v>137.348703170029</v>
      </c>
      <c r="Y123" s="125" t="n">
        <v>142.5307833377</v>
      </c>
      <c r="Z123" s="125" t="n">
        <v>142.756091171077</v>
      </c>
      <c r="AA123" s="125" t="n">
        <v>149.075189939743</v>
      </c>
      <c r="AB123" s="125" t="n">
        <v>155.541000785958</v>
      </c>
      <c r="AC123" s="125" t="n">
        <v>154.990830495153</v>
      </c>
      <c r="AD123" s="125" t="n">
        <v>156.966203824993</v>
      </c>
      <c r="AE123" s="125" t="n">
        <v>159.224521875819</v>
      </c>
      <c r="AF123" s="125" t="n">
        <v>160.398218496201</v>
      </c>
      <c r="AG123" s="125" t="n">
        <v>162.069688236835</v>
      </c>
      <c r="AH123" s="125" t="n">
        <v>166.518208016767</v>
      </c>
      <c r="AI123" s="125"/>
      <c r="AJ123" s="125" t="n">
        <v>167.938171338748</v>
      </c>
      <c r="AK123" s="125" t="n">
        <v>183.625884202253</v>
      </c>
      <c r="AL123" s="125" t="n">
        <v>182.048729368614</v>
      </c>
      <c r="AM123" s="125" t="n">
        <v>182.048729368614</v>
      </c>
      <c r="AN123" s="125" t="n">
        <v>203.138590516112</v>
      </c>
      <c r="AO123" s="125" t="n">
        <v>207.744301807702</v>
      </c>
      <c r="AP123" s="125" t="n">
        <v>227.969609641079</v>
      </c>
      <c r="AQ123" s="125" t="n">
        <v>229.185223997904</v>
      </c>
      <c r="AR123" s="125" t="n">
        <v>279.863767356563</v>
      </c>
      <c r="AS123" s="125" t="n">
        <v>284.359444589992</v>
      </c>
      <c r="AT123" s="125" t="n">
        <v>290.138852501965</v>
      </c>
      <c r="AU123" s="125" t="n">
        <v>299.324076499869</v>
      </c>
      <c r="AV123" s="125"/>
      <c r="AW123" s="125" t="n">
        <v>299.91092481006</v>
      </c>
      <c r="AX123" s="125" t="n">
        <v>302.61985852764</v>
      </c>
      <c r="AY123" s="125" t="n">
        <v>310.248886560126</v>
      </c>
      <c r="AZ123" s="125" t="n">
        <v>331.008645533141</v>
      </c>
      <c r="BA123" s="125" t="n">
        <v>343.725438826303</v>
      </c>
      <c r="BB123" s="125" t="n">
        <v>353.366518208017</v>
      </c>
      <c r="BC123" s="125" t="n">
        <v>391.118679591302</v>
      </c>
      <c r="BD123" s="125" t="n">
        <v>447.938171338748</v>
      </c>
      <c r="BE123" s="125" t="n">
        <v>479.905685093005</v>
      </c>
      <c r="BF123" s="125" t="n">
        <v>480.330102174483</v>
      </c>
      <c r="BG123" s="125" t="n">
        <v>517.165313073094</v>
      </c>
      <c r="BH123" s="125" t="n">
        <v>505.203039035892</v>
      </c>
      <c r="BI123" s="125"/>
      <c r="BJ123" s="125" t="n">
        <v>505.255436206445</v>
      </c>
      <c r="BK123" s="125" t="n">
        <v>495.719151165837</v>
      </c>
      <c r="BL123" s="125" t="n">
        <v>488.294472098507</v>
      </c>
      <c r="BM123" s="125" t="n">
        <v>516.353156929526</v>
      </c>
      <c r="BN123" s="125" t="n">
        <v>521.042703694001</v>
      </c>
      <c r="BO123" s="125" t="n">
        <v>522.357872674876</v>
      </c>
      <c r="BP123" s="125" t="n">
        <v>578.711029604402</v>
      </c>
      <c r="BQ123" s="125" t="n">
        <v>662.16400314383</v>
      </c>
      <c r="BR123" s="125" t="n">
        <v>673.408435944459</v>
      </c>
      <c r="BS123" s="125" t="n">
        <v>725.187319884726</v>
      </c>
      <c r="BT123" s="125" t="n">
        <v>747.854335865863</v>
      </c>
      <c r="BU123" s="125" t="n">
        <v>795.986376735656</v>
      </c>
      <c r="BV123" s="125"/>
      <c r="BW123" s="125" t="n">
        <v>820.791197275347</v>
      </c>
      <c r="BX123" s="125" t="n">
        <v>807.634267749541</v>
      </c>
      <c r="BY123" s="125" t="n">
        <v>822.923762116846</v>
      </c>
      <c r="BZ123" s="125" t="n">
        <v>893.507990568509</v>
      </c>
      <c r="CA123" s="125" t="n">
        <v>957.741681949174</v>
      </c>
      <c r="CB123" s="125"/>
      <c r="CC123" s="125"/>
      <c r="CD123" s="125"/>
      <c r="CE123" s="125"/>
      <c r="CF123" s="125"/>
      <c r="CG123" s="125"/>
      <c r="CH123" s="125"/>
    </row>
    <row r="124" s="117" customFormat="true" ht="11.25" hidden="false" customHeight="false" outlineLevel="0" collapsed="false">
      <c r="A124" s="231"/>
      <c r="B124" s="232" t="n">
        <v>42911</v>
      </c>
      <c r="C124" s="233" t="s">
        <v>495</v>
      </c>
      <c r="D124" s="233" t="n">
        <v>54</v>
      </c>
      <c r="E124" s="234" t="s">
        <v>677</v>
      </c>
      <c r="F124" s="152" t="n">
        <v>100</v>
      </c>
      <c r="G124" s="125" t="n">
        <v>101.116968526541</v>
      </c>
      <c r="H124" s="125" t="n">
        <v>114.160446787411</v>
      </c>
      <c r="I124" s="125"/>
      <c r="J124" s="125" t="n">
        <v>118.30993266872</v>
      </c>
      <c r="K124" s="125" t="n">
        <v>120.55952815909</v>
      </c>
      <c r="L124" s="125" t="n">
        <v>123.712093533065</v>
      </c>
      <c r="M124" s="125" t="n">
        <v>127.710214520591</v>
      </c>
      <c r="N124" s="125" t="n">
        <v>127.710214520591</v>
      </c>
      <c r="O124" s="125" t="n">
        <v>127.710214520591</v>
      </c>
      <c r="P124" s="125" t="n">
        <v>127.193486090088</v>
      </c>
      <c r="Q124" s="125" t="n">
        <v>129.881517824521</v>
      </c>
      <c r="R124" s="125" t="n">
        <v>131.880578318284</v>
      </c>
      <c r="S124" s="125" t="n">
        <v>135.607286392818</v>
      </c>
      <c r="T124" s="125" t="n">
        <v>135.607286392818</v>
      </c>
      <c r="U124" s="125" t="n">
        <v>136.640743253823</v>
      </c>
      <c r="V124" s="125"/>
      <c r="W124" s="125" t="n">
        <v>138.50409729109</v>
      </c>
      <c r="X124" s="125" t="n">
        <v>137.987368860588</v>
      </c>
      <c r="Y124" s="125" t="n">
        <v>144.203768463907</v>
      </c>
      <c r="Z124" s="125" t="n">
        <v>142.789289628895</v>
      </c>
      <c r="AA124" s="125" t="n">
        <v>146.912678114724</v>
      </c>
      <c r="AB124" s="125" t="n">
        <v>148.342815387024</v>
      </c>
      <c r="AC124" s="125" t="n">
        <v>150.482801816379</v>
      </c>
      <c r="AD124" s="125" t="n">
        <v>155.587452372253</v>
      </c>
      <c r="AE124" s="125" t="n">
        <v>162.884284148442</v>
      </c>
      <c r="AF124" s="125" t="n">
        <v>162.884284148442</v>
      </c>
      <c r="AG124" s="125" t="n">
        <v>165.749778172138</v>
      </c>
      <c r="AH124" s="125" t="n">
        <v>173.156219009343</v>
      </c>
      <c r="AI124" s="125"/>
      <c r="AJ124" s="125" t="n">
        <v>175.985176679367</v>
      </c>
      <c r="AK124" s="125" t="n">
        <v>187.69768777076</v>
      </c>
      <c r="AL124" s="125" t="n">
        <v>189.404457435148</v>
      </c>
      <c r="AM124" s="125" t="n">
        <v>189.404457435148</v>
      </c>
      <c r="AN124" s="125" t="n">
        <v>196.790020355968</v>
      </c>
      <c r="AO124" s="125" t="n">
        <v>214.311811681194</v>
      </c>
      <c r="AP124" s="125" t="n">
        <v>231.254240826765</v>
      </c>
      <c r="AQ124" s="125" t="n">
        <v>231.254240826765</v>
      </c>
      <c r="AR124" s="125" t="n">
        <v>251.897280651391</v>
      </c>
      <c r="AS124" s="125" t="n">
        <v>283.93966282165</v>
      </c>
      <c r="AT124" s="125" t="n">
        <v>276.355759695182</v>
      </c>
      <c r="AU124" s="125" t="n">
        <v>287.045252883762</v>
      </c>
      <c r="AV124" s="125"/>
      <c r="AW124" s="125" t="n">
        <v>291.293908867895</v>
      </c>
      <c r="AX124" s="125" t="n">
        <v>306.435617725351</v>
      </c>
      <c r="AY124" s="125" t="n">
        <v>294.999739026045</v>
      </c>
      <c r="AZ124" s="125" t="n">
        <v>321.305913669816</v>
      </c>
      <c r="BA124" s="125" t="n">
        <v>334.182368599614</v>
      </c>
      <c r="BB124" s="125" t="n">
        <v>360.639908137168</v>
      </c>
      <c r="BC124" s="125" t="n">
        <v>380.505245576491</v>
      </c>
      <c r="BD124" s="125" t="n">
        <v>441.745393809698</v>
      </c>
      <c r="BE124" s="125" t="n">
        <v>463.260086643353</v>
      </c>
      <c r="BF124" s="125" t="n">
        <v>467.34693877551</v>
      </c>
      <c r="BG124" s="125" t="n">
        <v>484.184978339162</v>
      </c>
      <c r="BH124" s="125" t="n">
        <v>511.963046088</v>
      </c>
      <c r="BI124" s="125"/>
      <c r="BJ124" s="125" t="n">
        <v>511.963046088</v>
      </c>
      <c r="BK124" s="125" t="n">
        <v>519.494754423508</v>
      </c>
      <c r="BL124" s="125" t="n">
        <v>545.717417401743</v>
      </c>
      <c r="BM124" s="125" t="n">
        <v>549.96085390678</v>
      </c>
      <c r="BN124" s="125" t="n">
        <v>558.896602119108</v>
      </c>
      <c r="BO124" s="125" t="n">
        <v>582.321624301895</v>
      </c>
      <c r="BP124" s="125" t="n">
        <v>672.117542669242</v>
      </c>
      <c r="BQ124" s="125" t="n">
        <v>725.752909859596</v>
      </c>
      <c r="BR124" s="125" t="n">
        <v>738.410146667363</v>
      </c>
      <c r="BS124" s="125" t="n">
        <v>768.902343546114</v>
      </c>
      <c r="BT124" s="125" t="n">
        <v>810.282373819093</v>
      </c>
      <c r="BU124" s="125" t="n">
        <v>828.6079649251</v>
      </c>
      <c r="BV124" s="125"/>
      <c r="BW124" s="125" t="n">
        <v>858.912260556396</v>
      </c>
      <c r="BX124" s="125" t="n">
        <v>898.36108356386</v>
      </c>
      <c r="BY124" s="125" t="n">
        <v>891.956782713085</v>
      </c>
      <c r="BZ124" s="125" t="n">
        <v>959.815230440002</v>
      </c>
      <c r="CA124" s="125" t="n">
        <v>959.815230440002</v>
      </c>
      <c r="CB124" s="125"/>
      <c r="CC124" s="125"/>
      <c r="CD124" s="125"/>
      <c r="CE124" s="125"/>
      <c r="CF124" s="125"/>
      <c r="CG124" s="125"/>
      <c r="CH124" s="125"/>
    </row>
    <row r="125" s="117" customFormat="true" ht="11.25" hidden="false" customHeight="false" outlineLevel="0" collapsed="false">
      <c r="A125" s="231"/>
      <c r="B125" s="232" t="n">
        <v>42911</v>
      </c>
      <c r="C125" s="233" t="s">
        <v>495</v>
      </c>
      <c r="D125" s="233" t="n">
        <v>32</v>
      </c>
      <c r="E125" s="234" t="s">
        <v>678</v>
      </c>
      <c r="F125" s="152" t="n">
        <v>100</v>
      </c>
      <c r="G125" s="125" t="n">
        <v>100.801447776629</v>
      </c>
      <c r="H125" s="125" t="n">
        <v>109.188949623283</v>
      </c>
      <c r="I125" s="125"/>
      <c r="J125" s="125" t="n">
        <v>114.200768208007</v>
      </c>
      <c r="K125" s="125" t="n">
        <v>115.888609838972</v>
      </c>
      <c r="L125" s="125" t="n">
        <v>119.027921406412</v>
      </c>
      <c r="M125" s="125" t="n">
        <v>123.795981681194</v>
      </c>
      <c r="N125" s="125" t="n">
        <v>123.795981681194</v>
      </c>
      <c r="O125" s="125" t="n">
        <v>123.795981681194</v>
      </c>
      <c r="P125" s="125" t="n">
        <v>125.997193086128</v>
      </c>
      <c r="Q125" s="125" t="n">
        <v>128.235337568326</v>
      </c>
      <c r="R125" s="125" t="n">
        <v>128.937066036342</v>
      </c>
      <c r="S125" s="125" t="n">
        <v>134.846358398582</v>
      </c>
      <c r="T125" s="125" t="n">
        <v>134.846358398582</v>
      </c>
      <c r="U125" s="125" t="n">
        <v>134.846358398582</v>
      </c>
      <c r="V125" s="125"/>
      <c r="W125" s="125" t="n">
        <v>136.031910178756</v>
      </c>
      <c r="X125" s="125" t="n">
        <v>135.780765253361</v>
      </c>
      <c r="Y125" s="125" t="n">
        <v>141.172994533905</v>
      </c>
      <c r="Z125" s="125" t="n">
        <v>141.660511153789</v>
      </c>
      <c r="AA125" s="125" t="n">
        <v>144.991874723002</v>
      </c>
      <c r="AB125" s="125" t="n">
        <v>147.2300192052</v>
      </c>
      <c r="AC125" s="125" t="n">
        <v>149.143152607475</v>
      </c>
      <c r="AD125" s="125" t="n">
        <v>153.870586497267</v>
      </c>
      <c r="AE125" s="125" t="n">
        <v>162.398434037524</v>
      </c>
      <c r="AF125" s="125" t="n">
        <v>162.398434037524</v>
      </c>
      <c r="AG125" s="125" t="n">
        <v>165.053922292805</v>
      </c>
      <c r="AH125" s="125" t="n">
        <v>173.145959521347</v>
      </c>
      <c r="AI125" s="125"/>
      <c r="AJ125" s="125" t="n">
        <v>175.365637464914</v>
      </c>
      <c r="AK125" s="125" t="n">
        <v>185.710592406559</v>
      </c>
      <c r="AL125" s="125" t="n">
        <v>186.608066184074</v>
      </c>
      <c r="AM125" s="125" t="n">
        <v>186.608066184074</v>
      </c>
      <c r="AN125" s="125" t="n">
        <v>195.062047569804</v>
      </c>
      <c r="AO125" s="125" t="n">
        <v>210.219382478948</v>
      </c>
      <c r="AP125" s="125" t="n">
        <v>232.043137834244</v>
      </c>
      <c r="AQ125" s="125" t="n">
        <v>229.590781503915</v>
      </c>
      <c r="AR125" s="125" t="n">
        <v>265.992022455311</v>
      </c>
      <c r="AS125" s="125" t="n">
        <v>273.57438321761</v>
      </c>
      <c r="AT125" s="125" t="n">
        <v>273.578076525336</v>
      </c>
      <c r="AU125" s="125" t="n">
        <v>287.63849903974</v>
      </c>
      <c r="AV125" s="125"/>
      <c r="AW125" s="125" t="n">
        <v>293.008568473925</v>
      </c>
      <c r="AX125" s="125" t="n">
        <v>297.270645590191</v>
      </c>
      <c r="AY125" s="125" t="n">
        <v>297.270645590191</v>
      </c>
      <c r="AZ125" s="125" t="n">
        <v>316.209927611169</v>
      </c>
      <c r="BA125" s="125" t="n">
        <v>326.684148323238</v>
      </c>
      <c r="BB125" s="125" t="n">
        <v>354.731127197518</v>
      </c>
      <c r="BC125" s="125" t="n">
        <v>379.546461811198</v>
      </c>
      <c r="BD125" s="125" t="n">
        <v>450.701728468016</v>
      </c>
      <c r="BE125" s="125" t="n">
        <v>472.41468459152</v>
      </c>
      <c r="BF125" s="125" t="n">
        <v>467.273600236372</v>
      </c>
      <c r="BG125" s="125" t="n">
        <v>480.418082434629</v>
      </c>
      <c r="BH125" s="125" t="n">
        <v>507.394002068252</v>
      </c>
      <c r="BI125" s="125"/>
      <c r="BJ125" s="125" t="n">
        <v>507.394002068252</v>
      </c>
      <c r="BK125" s="125" t="n">
        <v>507.394002068252</v>
      </c>
      <c r="BL125" s="125" t="n">
        <v>507.394002068252</v>
      </c>
      <c r="BM125" s="125" t="n">
        <v>530.602747820949</v>
      </c>
      <c r="BN125" s="125" t="n">
        <v>539.791697444231</v>
      </c>
      <c r="BO125" s="125" t="n">
        <v>561.99217018762</v>
      </c>
      <c r="BP125" s="125" t="n">
        <v>624.734081843699</v>
      </c>
      <c r="BQ125" s="125" t="n">
        <v>691.324420150687</v>
      </c>
      <c r="BR125" s="125" t="n">
        <v>704.860392967942</v>
      </c>
      <c r="BS125" s="125" t="n">
        <v>729.793913428867</v>
      </c>
      <c r="BT125" s="125" t="n">
        <v>757.068990988329</v>
      </c>
      <c r="BU125" s="125" t="n">
        <v>804.620327965726</v>
      </c>
      <c r="BV125" s="125"/>
      <c r="BW125" s="125" t="n">
        <v>814.333727286158</v>
      </c>
      <c r="BX125" s="125" t="n">
        <v>858.767912542473</v>
      </c>
      <c r="BY125" s="125" t="n">
        <v>867.159107696853</v>
      </c>
      <c r="BZ125" s="125" t="n">
        <v>912.162062343034</v>
      </c>
      <c r="CA125" s="125" t="n">
        <v>912.162062343034</v>
      </c>
      <c r="CB125" s="125"/>
      <c r="CC125" s="125"/>
      <c r="CD125" s="125"/>
      <c r="CE125" s="125"/>
      <c r="CF125" s="125"/>
      <c r="CG125" s="125"/>
      <c r="CH125" s="125"/>
    </row>
    <row r="126" s="117" customFormat="true" ht="11.25" hidden="false" customHeight="false" outlineLevel="0" collapsed="false">
      <c r="A126" s="231"/>
      <c r="B126" s="232" t="n">
        <v>42911</v>
      </c>
      <c r="C126" s="233" t="s">
        <v>495</v>
      </c>
      <c r="D126" s="233" t="n">
        <v>31</v>
      </c>
      <c r="E126" s="234" t="s">
        <v>679</v>
      </c>
      <c r="F126" s="152" t="n">
        <v>100</v>
      </c>
      <c r="G126" s="125" t="n">
        <v>102.193548387097</v>
      </c>
      <c r="H126" s="125" t="n">
        <v>108.10233592881</v>
      </c>
      <c r="I126" s="125"/>
      <c r="J126" s="125" t="n">
        <v>113.401557285873</v>
      </c>
      <c r="K126" s="125" t="n">
        <v>115.675194660734</v>
      </c>
      <c r="L126" s="125" t="n">
        <v>119.550611790879</v>
      </c>
      <c r="M126" s="125" t="n">
        <v>122.020022246941</v>
      </c>
      <c r="N126" s="125" t="n">
        <v>125.410456062291</v>
      </c>
      <c r="O126" s="125" t="n">
        <v>125.410456062291</v>
      </c>
      <c r="P126" s="125" t="n">
        <v>126.607341490545</v>
      </c>
      <c r="Q126" s="125" t="n">
        <v>128.889877641824</v>
      </c>
      <c r="R126" s="125" t="n">
        <v>131.621802002225</v>
      </c>
      <c r="S126" s="125" t="n">
        <v>132.894327030033</v>
      </c>
      <c r="T126" s="125" t="n">
        <v>132.894327030033</v>
      </c>
      <c r="U126" s="125" t="n">
        <v>132.894327030033</v>
      </c>
      <c r="V126" s="125"/>
      <c r="W126" s="125" t="n">
        <v>137.170189098999</v>
      </c>
      <c r="X126" s="125" t="n">
        <v>137.170189098999</v>
      </c>
      <c r="Y126" s="125" t="n">
        <v>142.812013348165</v>
      </c>
      <c r="Z126" s="125" t="n">
        <v>144.133481646274</v>
      </c>
      <c r="AA126" s="125" t="n">
        <v>151.337041156841</v>
      </c>
      <c r="AB126" s="125" t="n">
        <v>151.523915461624</v>
      </c>
      <c r="AC126" s="125" t="n">
        <v>151.523915461624</v>
      </c>
      <c r="AD126" s="125" t="n">
        <v>153.899888765295</v>
      </c>
      <c r="AE126" s="125" t="n">
        <v>157.450500556174</v>
      </c>
      <c r="AF126" s="125" t="n">
        <v>157.454949944383</v>
      </c>
      <c r="AG126" s="125" t="n">
        <v>162.496106785317</v>
      </c>
      <c r="AH126" s="125" t="n">
        <v>167.461624026696</v>
      </c>
      <c r="AI126" s="125"/>
      <c r="AJ126" s="125" t="n">
        <v>169.855394883204</v>
      </c>
      <c r="AK126" s="125" t="n">
        <v>174.122358175751</v>
      </c>
      <c r="AL126" s="125" t="n">
        <v>177.161290322581</v>
      </c>
      <c r="AM126" s="125" t="n">
        <v>177.161290322581</v>
      </c>
      <c r="AN126" s="125" t="n">
        <v>189.828698553949</v>
      </c>
      <c r="AO126" s="125" t="n">
        <v>200.342602892102</v>
      </c>
      <c r="AP126" s="125" t="n">
        <v>207.550611790879</v>
      </c>
      <c r="AQ126" s="125" t="n">
        <v>206.166852057842</v>
      </c>
      <c r="AR126" s="125" t="n">
        <v>237.543937708565</v>
      </c>
      <c r="AS126" s="125" t="n">
        <v>252.097886540601</v>
      </c>
      <c r="AT126" s="125" t="n">
        <v>246.095661846496</v>
      </c>
      <c r="AU126" s="125" t="n">
        <v>250.304783092325</v>
      </c>
      <c r="AV126" s="125"/>
      <c r="AW126" s="125" t="n">
        <v>256.235817575083</v>
      </c>
      <c r="AX126" s="125" t="n">
        <v>276.716351501669</v>
      </c>
      <c r="AY126" s="125" t="n">
        <v>266.927697441602</v>
      </c>
      <c r="AZ126" s="125" t="n">
        <v>279.826473859844</v>
      </c>
      <c r="BA126" s="125" t="n">
        <v>284.320355951057</v>
      </c>
      <c r="BB126" s="125" t="n">
        <v>297.72191323693</v>
      </c>
      <c r="BC126" s="125" t="n">
        <v>316.45828698554</v>
      </c>
      <c r="BD126" s="125" t="n">
        <v>371.710789766407</v>
      </c>
      <c r="BE126" s="125" t="n">
        <v>376.40489432703</v>
      </c>
      <c r="BF126" s="125" t="n">
        <v>379.381535038932</v>
      </c>
      <c r="BG126" s="125" t="n">
        <v>384.427141268076</v>
      </c>
      <c r="BH126" s="125" t="n">
        <v>409.156840934372</v>
      </c>
      <c r="BI126" s="125"/>
      <c r="BJ126" s="125" t="n">
        <v>412.275862068966</v>
      </c>
      <c r="BK126" s="125" t="n">
        <v>412.275862068966</v>
      </c>
      <c r="BL126" s="125" t="n">
        <v>412.275862068966</v>
      </c>
      <c r="BM126" s="125" t="n">
        <v>439.741935483871</v>
      </c>
      <c r="BN126" s="125" t="n">
        <v>439.741935483871</v>
      </c>
      <c r="BO126" s="125" t="n">
        <v>460.066740823137</v>
      </c>
      <c r="BP126" s="125" t="n">
        <v>507.39488320356</v>
      </c>
      <c r="BQ126" s="125" t="n">
        <v>580.124582869855</v>
      </c>
      <c r="BR126" s="125" t="n">
        <v>596.182424916574</v>
      </c>
      <c r="BS126" s="125" t="n">
        <v>634.58064516129</v>
      </c>
      <c r="BT126" s="125" t="n">
        <v>655.764182424917</v>
      </c>
      <c r="BU126" s="125" t="n">
        <v>683.434927697442</v>
      </c>
      <c r="BV126" s="125"/>
      <c r="BW126" s="125" t="n">
        <v>676.916573971079</v>
      </c>
      <c r="BX126" s="125" t="n">
        <v>700.898776418243</v>
      </c>
      <c r="BY126" s="125" t="n">
        <v>724.667408231368</v>
      </c>
      <c r="BZ126" s="125" t="n">
        <v>783.973303670745</v>
      </c>
      <c r="CA126" s="125" t="n">
        <v>783.964404894327</v>
      </c>
      <c r="CB126" s="125"/>
      <c r="CC126" s="125"/>
      <c r="CD126" s="125"/>
      <c r="CE126" s="125"/>
      <c r="CF126" s="125"/>
      <c r="CG126" s="125"/>
      <c r="CH126" s="125"/>
    </row>
    <row r="127" s="117" customFormat="true" ht="11.25" hidden="false" customHeight="false" outlineLevel="0" collapsed="false">
      <c r="A127" s="231"/>
      <c r="B127" s="232" t="n">
        <v>42911</v>
      </c>
      <c r="C127" s="233" t="s">
        <v>495</v>
      </c>
      <c r="D127" s="233" t="n">
        <v>59</v>
      </c>
      <c r="E127" s="234" t="s">
        <v>680</v>
      </c>
      <c r="F127" s="152" t="n">
        <v>100</v>
      </c>
      <c r="G127" s="125" t="n">
        <v>102.822744284619</v>
      </c>
      <c r="H127" s="125" t="n">
        <v>112.287505072823</v>
      </c>
      <c r="I127" s="125"/>
      <c r="J127" s="125" t="n">
        <v>116.990575821797</v>
      </c>
      <c r="K127" s="125" t="n">
        <v>118.582315011048</v>
      </c>
      <c r="L127" s="125" t="n">
        <v>123.00130766109</v>
      </c>
      <c r="M127" s="125" t="n">
        <v>127.91630969022</v>
      </c>
      <c r="N127" s="125" t="n">
        <v>127.911800514046</v>
      </c>
      <c r="O127" s="125" t="n">
        <v>127.212878207152</v>
      </c>
      <c r="P127" s="125" t="n">
        <v>127.821616990576</v>
      </c>
      <c r="Q127" s="125" t="n">
        <v>131.69049014745</v>
      </c>
      <c r="R127" s="125" t="n">
        <v>133.733146954051</v>
      </c>
      <c r="S127" s="125" t="n">
        <v>136.673129819182</v>
      </c>
      <c r="T127" s="125" t="n">
        <v>137.083464850972</v>
      </c>
      <c r="U127" s="125" t="n">
        <v>137.083464850972</v>
      </c>
      <c r="V127" s="125"/>
      <c r="W127" s="125" t="n">
        <v>139.730351264824</v>
      </c>
      <c r="X127" s="125" t="n">
        <v>138.9683004915</v>
      </c>
      <c r="Y127" s="125" t="n">
        <v>142.733462596384</v>
      </c>
      <c r="Z127" s="125" t="n">
        <v>142.737971772557</v>
      </c>
      <c r="AA127" s="125" t="n">
        <v>147.864905081841</v>
      </c>
      <c r="AB127" s="125" t="n">
        <v>150.967218289218</v>
      </c>
      <c r="AC127" s="125" t="n">
        <v>152.347026198313</v>
      </c>
      <c r="AD127" s="125" t="n">
        <v>154.709834513234</v>
      </c>
      <c r="AE127" s="125" t="n">
        <v>157.920367948776</v>
      </c>
      <c r="AF127" s="125" t="n">
        <v>159.169409748839</v>
      </c>
      <c r="AG127" s="125" t="n">
        <v>160.553726834107</v>
      </c>
      <c r="AH127" s="125" t="n">
        <v>169.883212337106</v>
      </c>
      <c r="AI127" s="125"/>
      <c r="AJ127" s="125" t="n">
        <v>172.967488839789</v>
      </c>
      <c r="AK127" s="125" t="n">
        <v>185.372232493123</v>
      </c>
      <c r="AL127" s="125" t="n">
        <v>187.685439870136</v>
      </c>
      <c r="AM127" s="125" t="n">
        <v>189.696532443522</v>
      </c>
      <c r="AN127" s="125" t="n">
        <v>190.895973305677</v>
      </c>
      <c r="AO127" s="125" t="n">
        <v>212.882716327727</v>
      </c>
      <c r="AP127" s="125" t="n">
        <v>224.750868016413</v>
      </c>
      <c r="AQ127" s="125" t="n">
        <v>224.196239347071</v>
      </c>
      <c r="AR127" s="125" t="n">
        <v>257.735491725661</v>
      </c>
      <c r="AS127" s="125" t="n">
        <v>273.522117509131</v>
      </c>
      <c r="AT127" s="125" t="n">
        <v>278.960183974388</v>
      </c>
      <c r="AU127" s="125" t="n">
        <v>288.041664787843</v>
      </c>
      <c r="AV127" s="125"/>
      <c r="AW127" s="125" t="n">
        <v>294.516841773008</v>
      </c>
      <c r="AX127" s="125" t="n">
        <v>301.984037516345</v>
      </c>
      <c r="AY127" s="125" t="n">
        <v>303.625377643504</v>
      </c>
      <c r="AZ127" s="125" t="n">
        <v>329.706452631104</v>
      </c>
      <c r="BA127" s="125" t="n">
        <v>337.11953826036</v>
      </c>
      <c r="BB127" s="125" t="n">
        <v>361.487126302024</v>
      </c>
      <c r="BC127" s="125" t="n">
        <v>370.316093249763</v>
      </c>
      <c r="BD127" s="125" t="n">
        <v>435.275285205393</v>
      </c>
      <c r="BE127" s="125" t="n">
        <v>479.961221084907</v>
      </c>
      <c r="BF127" s="125" t="n">
        <v>479.965730261081</v>
      </c>
      <c r="BG127" s="125" t="n">
        <v>487.414889299725</v>
      </c>
      <c r="BH127" s="125" t="n">
        <v>519.389457546106</v>
      </c>
      <c r="BI127" s="125"/>
      <c r="BJ127" s="125" t="n">
        <v>523.4251702214</v>
      </c>
      <c r="BK127" s="125" t="n">
        <v>528.222933670018</v>
      </c>
      <c r="BL127" s="125" t="n">
        <v>523.357532578798</v>
      </c>
      <c r="BM127" s="125" t="n">
        <v>542.169815574694</v>
      </c>
      <c r="BN127" s="125" t="n">
        <v>548.99219912522</v>
      </c>
      <c r="BO127" s="125" t="n">
        <v>582.671235965189</v>
      </c>
      <c r="BP127" s="125" t="n">
        <v>632.565270325111</v>
      </c>
      <c r="BQ127" s="125" t="n">
        <v>679.411101591739</v>
      </c>
      <c r="BR127" s="125" t="n">
        <v>694.507823420661</v>
      </c>
      <c r="BS127" s="125" t="n">
        <v>736.312395725301</v>
      </c>
      <c r="BT127" s="125" t="n">
        <v>780.799927853181</v>
      </c>
      <c r="BU127" s="125" t="n">
        <v>811.520945123325</v>
      </c>
      <c r="BV127" s="125"/>
      <c r="BW127" s="125" t="n">
        <v>816.913919826847</v>
      </c>
      <c r="BX127" s="125" t="n">
        <v>874.203003111331</v>
      </c>
      <c r="BY127" s="125" t="n">
        <v>885.953916219506</v>
      </c>
      <c r="BZ127" s="125" t="n">
        <v>936.546872886323</v>
      </c>
      <c r="CA127" s="125" t="n">
        <v>937.444198944852</v>
      </c>
      <c r="CB127" s="125"/>
      <c r="CC127" s="125"/>
      <c r="CD127" s="125"/>
      <c r="CE127" s="125"/>
      <c r="CF127" s="125"/>
      <c r="CG127" s="125"/>
      <c r="CH127" s="125"/>
    </row>
    <row r="128" s="117" customFormat="true" ht="11.25" hidden="false" customHeight="false" outlineLevel="0" collapsed="false">
      <c r="A128" s="231"/>
      <c r="B128" s="232" t="n">
        <v>42911</v>
      </c>
      <c r="C128" s="233" t="s">
        <v>495</v>
      </c>
      <c r="D128" s="233" t="n">
        <v>58</v>
      </c>
      <c r="E128" s="235" t="s">
        <v>681</v>
      </c>
      <c r="F128" s="152" t="n">
        <v>100</v>
      </c>
      <c r="G128" s="125" t="n">
        <v>101.15142298501</v>
      </c>
      <c r="H128" s="125" t="n">
        <v>109.446013469476</v>
      </c>
      <c r="I128" s="125"/>
      <c r="J128" s="125" t="n">
        <v>113.213121877037</v>
      </c>
      <c r="K128" s="125" t="n">
        <v>114.464479687161</v>
      </c>
      <c r="L128" s="125" t="n">
        <v>117.949163588964</v>
      </c>
      <c r="M128" s="125" t="n">
        <v>121.590267217032</v>
      </c>
      <c r="N128" s="125" t="n">
        <v>122.763415164023</v>
      </c>
      <c r="O128" s="125" t="n">
        <v>119.900065174886</v>
      </c>
      <c r="P128" s="125" t="n">
        <v>122.024766456659</v>
      </c>
      <c r="Q128" s="125" t="n">
        <v>122.016076471866</v>
      </c>
      <c r="R128" s="125" t="n">
        <v>124.783836628286</v>
      </c>
      <c r="S128" s="125" t="n">
        <v>126.352378883337</v>
      </c>
      <c r="T128" s="125" t="n">
        <v>128.251140560504</v>
      </c>
      <c r="U128" s="125" t="n">
        <v>128.251140560504</v>
      </c>
      <c r="V128" s="125"/>
      <c r="W128" s="125" t="n">
        <v>132.565718009994</v>
      </c>
      <c r="X128" s="125" t="n">
        <v>132.578752987182</v>
      </c>
      <c r="Y128" s="125" t="n">
        <v>135.898327177927</v>
      </c>
      <c r="Z128" s="125" t="n">
        <v>134.173365196611</v>
      </c>
      <c r="AA128" s="125" t="n">
        <v>142.628720399739</v>
      </c>
      <c r="AB128" s="125" t="n">
        <v>149.480773408647</v>
      </c>
      <c r="AC128" s="125" t="n">
        <v>146.626113404302</v>
      </c>
      <c r="AD128" s="125" t="n">
        <v>149.385183575929</v>
      </c>
      <c r="AE128" s="125" t="n">
        <v>154.61655442103</v>
      </c>
      <c r="AF128" s="125" t="n">
        <v>154.612209428634</v>
      </c>
      <c r="AG128" s="125" t="n">
        <v>159.326526178579</v>
      </c>
      <c r="AH128" s="125" t="n">
        <v>165.835324788182</v>
      </c>
      <c r="AI128" s="125"/>
      <c r="AJ128" s="125" t="n">
        <v>167.912231153596</v>
      </c>
      <c r="AK128" s="125" t="n">
        <v>183.028459700196</v>
      </c>
      <c r="AL128" s="125" t="n">
        <v>176.667390832066</v>
      </c>
      <c r="AM128" s="125" t="n">
        <v>181.455572452748</v>
      </c>
      <c r="AN128" s="125" t="n">
        <v>192.530958070823</v>
      </c>
      <c r="AO128" s="125" t="n">
        <v>208.433630241147</v>
      </c>
      <c r="AP128" s="125" t="n">
        <v>218.218553117532</v>
      </c>
      <c r="AQ128" s="125" t="n">
        <v>218.487942646101</v>
      </c>
      <c r="AR128" s="125" t="n">
        <v>255.259613295677</v>
      </c>
      <c r="AS128" s="125" t="n">
        <v>266.75646317619</v>
      </c>
      <c r="AT128" s="125" t="n">
        <v>270.288941994352</v>
      </c>
      <c r="AU128" s="125" t="n">
        <v>286.321963936563</v>
      </c>
      <c r="AV128" s="125"/>
      <c r="AW128" s="125" t="n">
        <v>291.366500108625</v>
      </c>
      <c r="AX128" s="125" t="n">
        <v>291.366500108625</v>
      </c>
      <c r="AY128" s="125" t="n">
        <v>291.366500108625</v>
      </c>
      <c r="AZ128" s="125" t="n">
        <v>311.596784705627</v>
      </c>
      <c r="BA128" s="125" t="n">
        <v>318.609602433196</v>
      </c>
      <c r="BB128" s="125" t="n">
        <v>339.747990441017</v>
      </c>
      <c r="BC128" s="125" t="n">
        <v>352.817727568977</v>
      </c>
      <c r="BD128" s="125" t="n">
        <v>414.912013903976</v>
      </c>
      <c r="BE128" s="125" t="n">
        <v>435.255268303281</v>
      </c>
      <c r="BF128" s="125" t="n">
        <v>436.993265261786</v>
      </c>
      <c r="BG128" s="125" t="n">
        <v>452.835107538562</v>
      </c>
      <c r="BH128" s="125" t="n">
        <v>478.579187486422</v>
      </c>
      <c r="BI128" s="125"/>
      <c r="BJ128" s="125" t="n">
        <v>478.579187486422</v>
      </c>
      <c r="BK128" s="125" t="n">
        <v>478.583532478818</v>
      </c>
      <c r="BL128" s="125" t="n">
        <v>478.587877471215</v>
      </c>
      <c r="BM128" s="125" t="n">
        <v>529.90658266348</v>
      </c>
      <c r="BN128" s="125" t="n">
        <v>529.90658266348</v>
      </c>
      <c r="BO128" s="125" t="n">
        <v>544.288507495112</v>
      </c>
      <c r="BP128" s="125" t="n">
        <v>621.338257658049</v>
      </c>
      <c r="BQ128" s="125" t="n">
        <v>686.308928959374</v>
      </c>
      <c r="BR128" s="125" t="n">
        <v>700.425809254834</v>
      </c>
      <c r="BS128" s="125" t="n">
        <v>748.481425157506</v>
      </c>
      <c r="BT128" s="125" t="n">
        <v>748.481425157506</v>
      </c>
      <c r="BU128" s="125" t="n">
        <v>759.31349120139</v>
      </c>
      <c r="BV128" s="125"/>
      <c r="BW128" s="125" t="n">
        <v>759.31349120139</v>
      </c>
      <c r="BX128" s="125" t="n">
        <v>722.120356289376</v>
      </c>
      <c r="BY128" s="125" t="n">
        <v>740.643058874647</v>
      </c>
      <c r="BZ128" s="125" t="n">
        <v>781.481642407126</v>
      </c>
      <c r="CA128" s="125" t="n">
        <v>781.459917445144</v>
      </c>
      <c r="CB128" s="125"/>
      <c r="CC128" s="125"/>
      <c r="CD128" s="125"/>
      <c r="CE128" s="125"/>
      <c r="CF128" s="125"/>
      <c r="CG128" s="125"/>
      <c r="CH128" s="125"/>
    </row>
    <row r="129" s="117" customFormat="true" ht="22.5" hidden="false" customHeight="false" outlineLevel="0" collapsed="false">
      <c r="A129" s="231"/>
      <c r="B129" s="232" t="n">
        <v>42911</v>
      </c>
      <c r="C129" s="233" t="s">
        <v>495</v>
      </c>
      <c r="D129" s="233" t="n">
        <v>57</v>
      </c>
      <c r="E129" s="235" t="s">
        <v>682</v>
      </c>
      <c r="F129" s="152" t="n">
        <v>100</v>
      </c>
      <c r="G129" s="125" t="n">
        <v>102.353792457649</v>
      </c>
      <c r="H129" s="125" t="n">
        <v>114.067421469311</v>
      </c>
      <c r="I129" s="125"/>
      <c r="J129" s="125" t="n">
        <v>116.880905763174</v>
      </c>
      <c r="K129" s="125" t="n">
        <v>118.217417212905</v>
      </c>
      <c r="L129" s="125" t="n">
        <v>120.528645611645</v>
      </c>
      <c r="M129" s="125" t="n">
        <v>127.845407338044</v>
      </c>
      <c r="N129" s="125" t="n">
        <v>127.845407338044</v>
      </c>
      <c r="O129" s="125" t="n">
        <v>127.845407338044</v>
      </c>
      <c r="P129" s="125" t="n">
        <v>125.287307397633</v>
      </c>
      <c r="Q129" s="125" t="n">
        <v>128.407252915638</v>
      </c>
      <c r="R129" s="125" t="n">
        <v>130.211969013365</v>
      </c>
      <c r="S129" s="125" t="n">
        <v>134.059759938708</v>
      </c>
      <c r="T129" s="125" t="n">
        <v>134.059759938708</v>
      </c>
      <c r="U129" s="125" t="n">
        <v>135.038733293607</v>
      </c>
      <c r="V129" s="125"/>
      <c r="W129" s="125" t="n">
        <v>136.498680514174</v>
      </c>
      <c r="X129" s="125" t="n">
        <v>136.068783519196</v>
      </c>
      <c r="Y129" s="125" t="n">
        <v>141.321188388525</v>
      </c>
      <c r="Z129" s="125" t="n">
        <v>141.274367923725</v>
      </c>
      <c r="AA129" s="125" t="n">
        <v>144.34749297693</v>
      </c>
      <c r="AB129" s="125" t="n">
        <v>145.875542691751</v>
      </c>
      <c r="AC129" s="125" t="n">
        <v>148.144207031582</v>
      </c>
      <c r="AD129" s="125" t="n">
        <v>150.578871201158</v>
      </c>
      <c r="AE129" s="125" t="n">
        <v>157.42317187367</v>
      </c>
      <c r="AF129" s="125" t="n">
        <v>157.42317187367</v>
      </c>
      <c r="AG129" s="125" t="n">
        <v>159.840810419682</v>
      </c>
      <c r="AH129" s="125" t="n">
        <v>167.161828551971</v>
      </c>
      <c r="AI129" s="125"/>
      <c r="AJ129" s="125" t="n">
        <v>169.617774751</v>
      </c>
      <c r="AK129" s="125" t="n">
        <v>179.620328594535</v>
      </c>
      <c r="AL129" s="125" t="n">
        <v>180.897250361794</v>
      </c>
      <c r="AM129" s="125" t="n">
        <v>180.897250361794</v>
      </c>
      <c r="AN129" s="125" t="n">
        <v>188.626883459607</v>
      </c>
      <c r="AO129" s="125" t="n">
        <v>204.213841831957</v>
      </c>
      <c r="AP129" s="125" t="n">
        <v>217.476802587895</v>
      </c>
      <c r="AQ129" s="125" t="n">
        <v>217.476802587895</v>
      </c>
      <c r="AR129" s="125" t="n">
        <v>236.792372520643</v>
      </c>
      <c r="AS129" s="125" t="n">
        <v>263.407678556227</v>
      </c>
      <c r="AT129" s="125" t="n">
        <v>258.780965352856</v>
      </c>
      <c r="AU129" s="125" t="n">
        <v>268.251468460032</v>
      </c>
      <c r="AV129" s="125"/>
      <c r="AW129" s="125" t="n">
        <v>272.116285008938</v>
      </c>
      <c r="AX129" s="125" t="n">
        <v>286.511449731846</v>
      </c>
      <c r="AY129" s="125" t="n">
        <v>277.43253596663</v>
      </c>
      <c r="AZ129" s="125" t="n">
        <v>299.85528219971</v>
      </c>
      <c r="BA129" s="125" t="n">
        <v>310.870860645271</v>
      </c>
      <c r="BB129" s="125" t="n">
        <v>334.106580403507</v>
      </c>
      <c r="BC129" s="125" t="n">
        <v>350.893845237082</v>
      </c>
      <c r="BD129" s="125" t="n">
        <v>406.848557078403</v>
      </c>
      <c r="BE129" s="125" t="n">
        <v>436.575295820209</v>
      </c>
      <c r="BF129" s="125" t="n">
        <v>440.11662552141</v>
      </c>
      <c r="BG129" s="125" t="n">
        <v>457.912658551119</v>
      </c>
      <c r="BH129" s="125" t="n">
        <v>469.71567208649</v>
      </c>
      <c r="BI129" s="125"/>
      <c r="BJ129" s="125" t="n">
        <v>469.868902698561</v>
      </c>
      <c r="BK129" s="125" t="n">
        <v>476.164127011152</v>
      </c>
      <c r="BL129" s="125" t="n">
        <v>483.476632331659</v>
      </c>
      <c r="BM129" s="125" t="n">
        <v>500.272409977015</v>
      </c>
      <c r="BN129" s="125" t="n">
        <v>508.363837575551</v>
      </c>
      <c r="BO129" s="125" t="n">
        <v>526.828126330127</v>
      </c>
      <c r="BP129" s="125" t="n">
        <v>600.672512130756</v>
      </c>
      <c r="BQ129" s="125" t="n">
        <v>662.696858772452</v>
      </c>
      <c r="BR129" s="125" t="n">
        <v>672.954796969439</v>
      </c>
      <c r="BS129" s="125" t="n">
        <v>703.409381118583</v>
      </c>
      <c r="BT129" s="125" t="n">
        <v>764.339831446326</v>
      </c>
      <c r="BU129" s="125" t="n">
        <v>822.163105473738</v>
      </c>
      <c r="BV129" s="125"/>
      <c r="BW129" s="125" t="n">
        <v>811.062398910359</v>
      </c>
      <c r="BX129" s="125" t="n">
        <v>852.728356176044</v>
      </c>
      <c r="BY129" s="125" t="n">
        <v>845.752106920915</v>
      </c>
      <c r="BZ129" s="125" t="n">
        <v>884.004426662126</v>
      </c>
      <c r="CA129" s="125" t="n">
        <v>884.004426662126</v>
      </c>
      <c r="CB129" s="125"/>
      <c r="CC129" s="125"/>
      <c r="CD129" s="125"/>
      <c r="CE129" s="125"/>
      <c r="CF129" s="125"/>
      <c r="CG129" s="125"/>
      <c r="CH129" s="125"/>
    </row>
    <row r="130" s="117" customFormat="true" ht="22.5" hidden="false" customHeight="false" outlineLevel="0" collapsed="false">
      <c r="A130" s="231"/>
      <c r="B130" s="232" t="n">
        <v>43923</v>
      </c>
      <c r="C130" s="233" t="s">
        <v>495</v>
      </c>
      <c r="D130" s="233" t="n">
        <v>21</v>
      </c>
      <c r="E130" s="235" t="s">
        <v>683</v>
      </c>
      <c r="F130" s="152" t="n">
        <v>100</v>
      </c>
      <c r="G130" s="125" t="n">
        <v>100.071830480067</v>
      </c>
      <c r="H130" s="125" t="n">
        <v>104.249970070633</v>
      </c>
      <c r="I130" s="125"/>
      <c r="J130" s="125" t="n">
        <v>121.369567819945</v>
      </c>
      <c r="K130" s="125" t="n">
        <v>126.732910331617</v>
      </c>
      <c r="L130" s="125" t="n">
        <v>128.983598707051</v>
      </c>
      <c r="M130" s="125" t="n">
        <v>133.077936070873</v>
      </c>
      <c r="N130" s="125" t="n">
        <v>135.627918113253</v>
      </c>
      <c r="O130" s="125" t="n">
        <v>136.118759727044</v>
      </c>
      <c r="P130" s="125" t="n">
        <v>137.232132168083</v>
      </c>
      <c r="Q130" s="125" t="n">
        <v>137.232132168083</v>
      </c>
      <c r="R130" s="125" t="n">
        <v>137.974380462109</v>
      </c>
      <c r="S130" s="125" t="n">
        <v>137.974380462109</v>
      </c>
      <c r="T130" s="125" t="n">
        <v>142.810966119957</v>
      </c>
      <c r="U130" s="125" t="n">
        <v>143.301807733748</v>
      </c>
      <c r="V130" s="125"/>
      <c r="W130" s="125" t="n">
        <v>146.833473003711</v>
      </c>
      <c r="X130" s="125" t="n">
        <v>147.072907937268</v>
      </c>
      <c r="Y130" s="125" t="n">
        <v>147.420088590925</v>
      </c>
      <c r="Z130" s="125" t="n">
        <v>147.491919070993</v>
      </c>
      <c r="AA130" s="125" t="n">
        <v>149.754579193104</v>
      </c>
      <c r="AB130" s="125" t="n">
        <v>150.796121154076</v>
      </c>
      <c r="AC130" s="125" t="n">
        <v>152.615826649108</v>
      </c>
      <c r="AD130" s="125" t="n">
        <v>155.465102358434</v>
      </c>
      <c r="AE130" s="125" t="n">
        <v>157.979169160781</v>
      </c>
      <c r="AF130" s="125" t="n">
        <v>158.793247934874</v>
      </c>
      <c r="AG130" s="125" t="n">
        <v>160.337603256315</v>
      </c>
      <c r="AH130" s="125" t="n">
        <v>160.337603256315</v>
      </c>
      <c r="AI130" s="125"/>
      <c r="AJ130" s="125" t="n">
        <v>168.945289117682</v>
      </c>
      <c r="AK130" s="125" t="n">
        <v>168.945289117682</v>
      </c>
      <c r="AL130" s="125" t="n">
        <v>172.033999760565</v>
      </c>
      <c r="AM130" s="125" t="n">
        <v>174.619897042979</v>
      </c>
      <c r="AN130" s="125" t="n">
        <v>183.323356877768</v>
      </c>
      <c r="AO130" s="125" t="n">
        <v>197.210583024063</v>
      </c>
      <c r="AP130" s="125" t="n">
        <v>200.16760445349</v>
      </c>
      <c r="AQ130" s="125" t="n">
        <v>202.945049682749</v>
      </c>
      <c r="AR130" s="125" t="n">
        <v>245.863761522806</v>
      </c>
      <c r="AS130" s="125" t="n">
        <v>258.865078414941</v>
      </c>
      <c r="AT130" s="125" t="n">
        <v>260.780557883395</v>
      </c>
      <c r="AU130" s="125" t="n">
        <v>266.096013408356</v>
      </c>
      <c r="AV130" s="125"/>
      <c r="AW130" s="125" t="n">
        <v>267.748114449898</v>
      </c>
      <c r="AX130" s="125" t="n">
        <v>265.569256554531</v>
      </c>
      <c r="AY130" s="125" t="n">
        <v>272.333293427511</v>
      </c>
      <c r="AZ130" s="125" t="n">
        <v>287.740931401891</v>
      </c>
      <c r="BA130" s="125" t="n">
        <v>292.900754220041</v>
      </c>
      <c r="BB130" s="125" t="n">
        <v>291.583862085478</v>
      </c>
      <c r="BC130" s="125" t="n">
        <v>292.134562432659</v>
      </c>
      <c r="BD130" s="125" t="n">
        <v>355.129893451454</v>
      </c>
      <c r="BE130" s="125" t="n">
        <v>389.369088950078</v>
      </c>
      <c r="BF130" s="125" t="n">
        <v>398.515503411948</v>
      </c>
      <c r="BG130" s="125" t="n">
        <v>421.848437687058</v>
      </c>
      <c r="BH130" s="125" t="n">
        <v>423.572369208667</v>
      </c>
      <c r="BI130" s="125"/>
      <c r="BJ130" s="125" t="n">
        <v>436.070872740333</v>
      </c>
      <c r="BK130" s="125" t="n">
        <v>439.901831677242</v>
      </c>
      <c r="BL130" s="125" t="n">
        <v>440.536334251167</v>
      </c>
      <c r="BM130" s="125" t="n">
        <v>448.701065485454</v>
      </c>
      <c r="BN130" s="125" t="n">
        <v>489.716269603735</v>
      </c>
      <c r="BO130" s="125" t="n">
        <v>537.675086795163</v>
      </c>
      <c r="BP130" s="125" t="n">
        <v>546.462348856698</v>
      </c>
      <c r="BQ130" s="125" t="n">
        <v>580.055070034718</v>
      </c>
      <c r="BR130" s="125" t="n">
        <v>599.83239554651</v>
      </c>
      <c r="BS130" s="125" t="n">
        <v>612.03160541123</v>
      </c>
      <c r="BT130" s="125" t="n">
        <v>641.158865078415</v>
      </c>
      <c r="BU130" s="125" t="n">
        <v>650.137675086795</v>
      </c>
      <c r="BV130" s="125"/>
      <c r="BW130" s="125" t="n">
        <v>665.114330180773</v>
      </c>
      <c r="BX130" s="125" t="n">
        <v>690.051478510715</v>
      </c>
      <c r="BY130" s="125" t="n">
        <v>717.730156829882</v>
      </c>
      <c r="BZ130" s="125" t="n">
        <v>760.42140548306</v>
      </c>
      <c r="CA130" s="125" t="n">
        <v>803.136597629594</v>
      </c>
      <c r="CB130" s="125"/>
      <c r="CC130" s="125"/>
      <c r="CD130" s="125"/>
      <c r="CE130" s="125"/>
      <c r="CF130" s="125"/>
      <c r="CG130" s="125"/>
      <c r="CH130" s="125"/>
    </row>
    <row r="131" s="117" customFormat="true" ht="11.25" hidden="false" customHeight="false" outlineLevel="0" collapsed="false">
      <c r="A131" s="231"/>
      <c r="B131" s="232" t="n">
        <v>37510</v>
      </c>
      <c r="C131" s="233" t="s">
        <v>495</v>
      </c>
      <c r="D131" s="233" t="n">
        <v>11</v>
      </c>
      <c r="E131" s="234" t="s">
        <v>482</v>
      </c>
      <c r="F131" s="152" t="n">
        <v>100</v>
      </c>
      <c r="G131" s="125" t="n">
        <v>102.147356365719</v>
      </c>
      <c r="H131" s="125" t="n">
        <v>105.840809314755</v>
      </c>
      <c r="I131" s="125"/>
      <c r="J131" s="125" t="n">
        <v>110.517274288986</v>
      </c>
      <c r="K131" s="125" t="n">
        <v>114.439778583699</v>
      </c>
      <c r="L131" s="125" t="n">
        <v>116.281733155182</v>
      </c>
      <c r="M131" s="125" t="n">
        <v>116.758923458675</v>
      </c>
      <c r="N131" s="125" t="n">
        <v>121.149074250811</v>
      </c>
      <c r="O131" s="125" t="n">
        <v>121.177705669021</v>
      </c>
      <c r="P131" s="125" t="n">
        <v>127.848826111853</v>
      </c>
      <c r="Q131" s="125" t="n">
        <v>127.867913723993</v>
      </c>
      <c r="R131" s="125" t="n">
        <v>131.198702042375</v>
      </c>
      <c r="S131" s="125" t="n">
        <v>132.277152128269</v>
      </c>
      <c r="T131" s="125" t="n">
        <v>133.861423935866</v>
      </c>
      <c r="U131" s="125" t="n">
        <v>136.667302920405</v>
      </c>
      <c r="V131" s="125"/>
      <c r="W131" s="125" t="n">
        <v>141.09562893682</v>
      </c>
      <c r="X131" s="125" t="n">
        <v>146.659667875549</v>
      </c>
      <c r="Y131" s="125" t="n">
        <v>151.317045237641</v>
      </c>
      <c r="Z131" s="125" t="n">
        <v>152.662721893491</v>
      </c>
      <c r="AA131" s="125" t="n">
        <v>156.776102309601</v>
      </c>
      <c r="AB131" s="125" t="n">
        <v>161.089902653178</v>
      </c>
      <c r="AC131" s="125" t="n">
        <v>166.472609276579</v>
      </c>
      <c r="AD131" s="125" t="n">
        <v>173.181904943691</v>
      </c>
      <c r="AE131" s="125" t="n">
        <v>179.662149265127</v>
      </c>
      <c r="AF131" s="125" t="n">
        <v>186.428707768658</v>
      </c>
      <c r="AG131" s="125" t="n">
        <v>192.183622828784</v>
      </c>
      <c r="AH131" s="125" t="n">
        <v>198.873830883756</v>
      </c>
      <c r="AI131" s="125"/>
      <c r="AJ131" s="125" t="n">
        <v>206.986066043138</v>
      </c>
      <c r="AK131" s="125" t="n">
        <v>210.698606604314</v>
      </c>
      <c r="AL131" s="125" t="n">
        <v>218.953998854743</v>
      </c>
      <c r="AM131" s="125" t="n">
        <v>221.941210154609</v>
      </c>
      <c r="AN131" s="125" t="n">
        <v>228.05878984539</v>
      </c>
      <c r="AO131" s="125" t="n">
        <v>236.27600687154</v>
      </c>
      <c r="AP131" s="125" t="n">
        <v>244.216453521664</v>
      </c>
      <c r="AQ131" s="125" t="n">
        <v>251.765604122924</v>
      </c>
      <c r="AR131" s="125" t="n">
        <v>272.427944264172</v>
      </c>
      <c r="AS131" s="125" t="n">
        <v>286.209200229051</v>
      </c>
      <c r="AT131" s="125" t="n">
        <v>290.570719602977</v>
      </c>
      <c r="AU131" s="125" t="n">
        <v>293.414773811796</v>
      </c>
      <c r="AV131" s="125"/>
      <c r="AW131" s="125" t="n">
        <v>306.508875739645</v>
      </c>
      <c r="AX131" s="125" t="n">
        <v>310.2595915251</v>
      </c>
      <c r="AY131" s="125" t="n">
        <v>314.315709104791</v>
      </c>
      <c r="AZ131" s="125" t="n">
        <v>328.974995228097</v>
      </c>
      <c r="BA131" s="125" t="n">
        <v>330.234777629318</v>
      </c>
      <c r="BB131" s="125" t="n">
        <v>340.332124451231</v>
      </c>
      <c r="BC131" s="125" t="n">
        <v>340.332124451231</v>
      </c>
      <c r="BD131" s="125" t="n">
        <v>356.222561557549</v>
      </c>
      <c r="BE131" s="125" t="n">
        <v>366.548959725138</v>
      </c>
      <c r="BF131" s="125" t="n">
        <v>376.293185722466</v>
      </c>
      <c r="BG131" s="125" t="n">
        <v>392.784882611185</v>
      </c>
      <c r="BH131" s="125" t="n">
        <v>401.861042183622</v>
      </c>
      <c r="BI131" s="125"/>
      <c r="BJ131" s="125" t="n">
        <v>408.436724565756</v>
      </c>
      <c r="BK131" s="125" t="n">
        <v>412.120633708723</v>
      </c>
      <c r="BL131" s="125" t="n">
        <v>412.120633708723</v>
      </c>
      <c r="BM131" s="125" t="n">
        <v>418.915823630463</v>
      </c>
      <c r="BN131" s="125" t="n">
        <v>418.257301011643</v>
      </c>
      <c r="BO131" s="125" t="n">
        <v>417.999618247757</v>
      </c>
      <c r="BP131" s="125" t="n">
        <v>427.161672074823</v>
      </c>
      <c r="BQ131" s="125" t="n">
        <v>436.295094483679</v>
      </c>
      <c r="BR131" s="125" t="n">
        <v>453.588471082267</v>
      </c>
      <c r="BS131" s="125" t="n">
        <v>469.125787364</v>
      </c>
      <c r="BT131" s="125" t="n">
        <v>492.469937010879</v>
      </c>
      <c r="BU131" s="125" t="n">
        <v>506.260736781828</v>
      </c>
      <c r="BV131" s="125"/>
      <c r="BW131" s="125" t="n">
        <v>524.670738690589</v>
      </c>
      <c r="BX131" s="125" t="n">
        <v>558.389005535407</v>
      </c>
      <c r="BY131" s="125" t="n">
        <v>560.183241076541</v>
      </c>
      <c r="BZ131" s="125" t="n">
        <v>593.033021569001</v>
      </c>
      <c r="CA131" s="125" t="n">
        <v>616.224470318762</v>
      </c>
      <c r="CB131" s="125"/>
      <c r="CC131" s="125"/>
      <c r="CD131" s="125"/>
      <c r="CE131" s="125"/>
      <c r="CF131" s="125"/>
      <c r="CG131" s="125"/>
      <c r="CH131" s="125"/>
    </row>
    <row r="132" s="117" customFormat="true" ht="11.25" hidden="false" customHeight="false" outlineLevel="0" collapsed="false">
      <c r="A132" s="231"/>
      <c r="B132" s="232" t="n">
        <v>44821</v>
      </c>
      <c r="C132" s="233" t="s">
        <v>495</v>
      </c>
      <c r="D132" s="233" t="n">
        <v>31</v>
      </c>
      <c r="E132" s="234" t="s">
        <v>684</v>
      </c>
      <c r="F132" s="152" t="n">
        <v>100</v>
      </c>
      <c r="G132" s="125" t="n">
        <v>104.470426409904</v>
      </c>
      <c r="H132" s="125" t="n">
        <v>107.524071526823</v>
      </c>
      <c r="I132" s="125"/>
      <c r="J132" s="125" t="n">
        <v>113.672627235213</v>
      </c>
      <c r="K132" s="125" t="n">
        <v>115.76341127923</v>
      </c>
      <c r="L132" s="125" t="n">
        <v>115.76341127923</v>
      </c>
      <c r="M132" s="125" t="n">
        <v>115.76341127923</v>
      </c>
      <c r="N132" s="125" t="n">
        <v>115.76341127923</v>
      </c>
      <c r="O132" s="125" t="n">
        <v>115.76341127923</v>
      </c>
      <c r="P132" s="125" t="n">
        <v>116.176066024759</v>
      </c>
      <c r="Q132" s="125" t="n">
        <v>116.176066024759</v>
      </c>
      <c r="R132" s="125" t="n">
        <v>116.176066024759</v>
      </c>
      <c r="S132" s="125" t="n">
        <v>117.524071526823</v>
      </c>
      <c r="T132" s="125" t="n">
        <v>119.270976616231</v>
      </c>
      <c r="U132" s="125" t="n">
        <v>120.495185694636</v>
      </c>
      <c r="V132" s="125"/>
      <c r="W132" s="125" t="n">
        <v>120.495185694636</v>
      </c>
      <c r="X132" s="125" t="n">
        <v>123.576341127923</v>
      </c>
      <c r="Y132" s="125" t="n">
        <v>123.576341127923</v>
      </c>
      <c r="Z132" s="125" t="n">
        <v>125.130674002751</v>
      </c>
      <c r="AA132" s="125" t="n">
        <v>127.524071526823</v>
      </c>
      <c r="AB132" s="125" t="n">
        <v>131.760660247593</v>
      </c>
      <c r="AC132" s="125" t="n">
        <v>133.562585969739</v>
      </c>
      <c r="AD132" s="125" t="n">
        <v>134.965612104539</v>
      </c>
      <c r="AE132" s="125" t="n">
        <v>139.724896836314</v>
      </c>
      <c r="AF132" s="125" t="n">
        <v>140.907840440165</v>
      </c>
      <c r="AG132" s="125" t="n">
        <v>143.301237964237</v>
      </c>
      <c r="AH132" s="125" t="n">
        <v>144.662998624484</v>
      </c>
      <c r="AI132" s="125"/>
      <c r="AJ132" s="125" t="n">
        <v>144.662998624484</v>
      </c>
      <c r="AK132" s="125" t="n">
        <v>148.253094910591</v>
      </c>
      <c r="AL132" s="125" t="n">
        <v>149.20220082531</v>
      </c>
      <c r="AM132" s="125" t="n">
        <v>152.83356258597</v>
      </c>
      <c r="AN132" s="125" t="n">
        <v>164.690508940853</v>
      </c>
      <c r="AO132" s="125" t="n">
        <v>177.840440165062</v>
      </c>
      <c r="AP132" s="125" t="n">
        <v>188.927097661623</v>
      </c>
      <c r="AQ132" s="125" t="n">
        <v>196.740027510316</v>
      </c>
      <c r="AR132" s="125" t="n">
        <v>241.21045392022</v>
      </c>
      <c r="AS132" s="125" t="n">
        <v>246.698762035763</v>
      </c>
      <c r="AT132" s="125" t="n">
        <v>246.698762035763</v>
      </c>
      <c r="AU132" s="125" t="n">
        <v>246.698762035763</v>
      </c>
      <c r="AV132" s="125"/>
      <c r="AW132" s="125" t="n">
        <v>253.356258596974</v>
      </c>
      <c r="AX132" s="125" t="n">
        <v>253.356258596974</v>
      </c>
      <c r="AY132" s="125" t="n">
        <v>259.876203576341</v>
      </c>
      <c r="AZ132" s="125" t="n">
        <v>280.660247592847</v>
      </c>
      <c r="BA132" s="125" t="n">
        <v>291.540577716644</v>
      </c>
      <c r="BB132" s="125" t="n">
        <v>301.224209078404</v>
      </c>
      <c r="BC132" s="125" t="n">
        <v>306.409903713893</v>
      </c>
      <c r="BD132" s="125" t="n">
        <v>356.795048143054</v>
      </c>
      <c r="BE132" s="125" t="n">
        <v>369.2984869326</v>
      </c>
      <c r="BF132" s="125" t="n">
        <v>370.962861072902</v>
      </c>
      <c r="BG132" s="125" t="n">
        <v>393.507565337001</v>
      </c>
      <c r="BH132" s="125" t="n">
        <v>407.042640990371</v>
      </c>
      <c r="BI132" s="125"/>
      <c r="BJ132" s="125" t="n">
        <v>411.155433287483</v>
      </c>
      <c r="BK132" s="125" t="n">
        <v>411.155433287483</v>
      </c>
      <c r="BL132" s="125" t="n">
        <v>411.155433287483</v>
      </c>
      <c r="BM132" s="125" t="n">
        <v>415.15818431912</v>
      </c>
      <c r="BN132" s="125" t="n">
        <v>435.44704264099</v>
      </c>
      <c r="BO132" s="125" t="n">
        <v>471.581843191197</v>
      </c>
      <c r="BP132" s="125" t="n">
        <v>504.250343878955</v>
      </c>
      <c r="BQ132" s="125" t="n">
        <v>529.917469050894</v>
      </c>
      <c r="BR132" s="125" t="n">
        <v>550.935350756534</v>
      </c>
      <c r="BS132" s="125" t="n">
        <v>670.687757909216</v>
      </c>
      <c r="BT132" s="125" t="n">
        <v>688.665749656121</v>
      </c>
      <c r="BU132" s="125" t="n">
        <v>749.68363136176</v>
      </c>
      <c r="BV132" s="125"/>
      <c r="BW132" s="125" t="n">
        <v>770.481430536451</v>
      </c>
      <c r="BX132" s="125" t="n">
        <v>782.654745529573</v>
      </c>
      <c r="BY132" s="125" t="n">
        <v>797.26272352132</v>
      </c>
      <c r="BZ132" s="125" t="n">
        <v>811.485557083906</v>
      </c>
      <c r="CA132" s="125" t="n">
        <v>851.4030261348</v>
      </c>
      <c r="CB132" s="125"/>
      <c r="CC132" s="125"/>
      <c r="CD132" s="125"/>
      <c r="CE132" s="125"/>
      <c r="CF132" s="125"/>
      <c r="CG132" s="125"/>
      <c r="CH132" s="125"/>
    </row>
    <row r="133" s="117" customFormat="true" ht="11.25" hidden="false" customHeight="false" outlineLevel="0" collapsed="false">
      <c r="A133" s="231"/>
      <c r="B133" s="232" t="n">
        <v>46531</v>
      </c>
      <c r="C133" s="233" t="s">
        <v>495</v>
      </c>
      <c r="D133" s="233" t="n">
        <v>12</v>
      </c>
      <c r="E133" s="235" t="s">
        <v>685</v>
      </c>
      <c r="F133" s="152" t="n">
        <v>100</v>
      </c>
      <c r="G133" s="125" t="n">
        <v>99.9855135448356</v>
      </c>
      <c r="H133" s="125" t="n">
        <v>269.506011878893</v>
      </c>
      <c r="I133" s="125"/>
      <c r="J133" s="125" t="n">
        <v>298.667246124873</v>
      </c>
      <c r="K133" s="125" t="n">
        <v>306.214689265537</v>
      </c>
      <c r="L133" s="125" t="n">
        <v>313.950456323338</v>
      </c>
      <c r="M133" s="125" t="n">
        <v>334.318412284514</v>
      </c>
      <c r="N133" s="125" t="n">
        <v>336.679704476315</v>
      </c>
      <c r="O133" s="125" t="n">
        <v>340.808344198175</v>
      </c>
      <c r="P133" s="125" t="n">
        <v>346.081413878024</v>
      </c>
      <c r="Q133" s="125" t="n">
        <v>342.879907286687</v>
      </c>
      <c r="R133" s="125" t="n">
        <v>353.657829929016</v>
      </c>
      <c r="S133" s="125" t="n">
        <v>356.352310589599</v>
      </c>
      <c r="T133" s="125" t="n">
        <v>358.670143415906</v>
      </c>
      <c r="U133" s="125" t="n">
        <v>361.060408518036</v>
      </c>
      <c r="V133" s="125"/>
      <c r="W133" s="125" t="n">
        <v>362.248297841518</v>
      </c>
      <c r="X133" s="125" t="n">
        <v>365.07315659858</v>
      </c>
      <c r="Y133" s="125" t="n">
        <v>367.941474721136</v>
      </c>
      <c r="Z133" s="125" t="n">
        <v>367.767637259163</v>
      </c>
      <c r="AA133" s="125" t="n">
        <v>372.664059104737</v>
      </c>
      <c r="AB133" s="125" t="n">
        <v>371.59206142257</v>
      </c>
      <c r="AC133" s="125" t="n">
        <v>384.354628422425</v>
      </c>
      <c r="AD133" s="125" t="n">
        <v>404.38939591482</v>
      </c>
      <c r="AE133" s="125" t="n">
        <v>408.373171085036</v>
      </c>
      <c r="AF133" s="125" t="n">
        <v>412.704621179198</v>
      </c>
      <c r="AG133" s="125" t="n">
        <v>413.457916847748</v>
      </c>
      <c r="AH133" s="125" t="n">
        <v>415.065913370998</v>
      </c>
      <c r="AI133" s="125"/>
      <c r="AJ133" s="125" t="n">
        <v>436.085759814574</v>
      </c>
      <c r="AK133" s="125" t="n">
        <v>456.960741706505</v>
      </c>
      <c r="AL133" s="125" t="n">
        <v>461.842677096915</v>
      </c>
      <c r="AM133" s="125" t="n">
        <v>461.596407359119</v>
      </c>
      <c r="AN133" s="125" t="n">
        <v>528.871505142692</v>
      </c>
      <c r="AO133" s="125" t="n">
        <v>580.457771983196</v>
      </c>
      <c r="AP133" s="125" t="n">
        <v>579.791395045633</v>
      </c>
      <c r="AQ133" s="125" t="n">
        <v>585.513544835579</v>
      </c>
      <c r="AR133" s="125" t="n">
        <v>751.557293930176</v>
      </c>
      <c r="AS133" s="125" t="n">
        <v>745.357091119803</v>
      </c>
      <c r="AT133" s="125" t="n">
        <v>718.368825148486</v>
      </c>
      <c r="AU133" s="125" t="n">
        <v>726.466753585398</v>
      </c>
      <c r="AV133" s="125"/>
      <c r="AW133" s="125" t="n">
        <v>730.088367376503</v>
      </c>
      <c r="AX133" s="125" t="n">
        <v>762.726350861944</v>
      </c>
      <c r="AY133" s="125" t="n">
        <v>793.234825438216</v>
      </c>
      <c r="AZ133" s="125" t="n">
        <v>865.131102419238</v>
      </c>
      <c r="BA133" s="125" t="n">
        <v>899.782703172534</v>
      </c>
      <c r="BB133" s="125" t="n">
        <v>899.985513544836</v>
      </c>
      <c r="BC133" s="125" t="n">
        <v>896.972330870636</v>
      </c>
      <c r="BD133" s="125" t="n">
        <v>1102.04259017818</v>
      </c>
      <c r="BE133" s="125" t="n">
        <v>1198.63827321454</v>
      </c>
      <c r="BF133" s="125" t="n">
        <v>1218.10806895553</v>
      </c>
      <c r="BG133" s="125" t="n">
        <v>1221.77314211213</v>
      </c>
      <c r="BH133" s="125" t="n">
        <v>1199.85513544836</v>
      </c>
      <c r="BI133" s="125"/>
      <c r="BJ133" s="125" t="n">
        <v>1199.85513544836</v>
      </c>
      <c r="BK133" s="125" t="n">
        <v>1184.89062726351</v>
      </c>
      <c r="BL133" s="125" t="n">
        <v>1196.36389975373</v>
      </c>
      <c r="BM133" s="125" t="n">
        <v>1200.27524264812</v>
      </c>
      <c r="BN133" s="125" t="n">
        <v>1270.3172533681</v>
      </c>
      <c r="BO133" s="125" t="n">
        <v>1358.72808923656</v>
      </c>
      <c r="BP133" s="125" t="n">
        <v>1400.66637693756</v>
      </c>
      <c r="BQ133" s="125" t="n">
        <v>1460.98797624221</v>
      </c>
      <c r="BR133" s="125" t="n">
        <v>1472.15703317398</v>
      </c>
      <c r="BS133" s="125" t="n">
        <v>1629.2771258873</v>
      </c>
      <c r="BT133" s="125" t="n">
        <v>1653.04939881211</v>
      </c>
      <c r="BU133" s="125" t="n">
        <v>1698.7396784007</v>
      </c>
      <c r="BV133" s="125"/>
      <c r="BW133" s="125" t="n">
        <v>1759.84354628422</v>
      </c>
      <c r="BX133" s="125" t="n">
        <v>1794.19093147907</v>
      </c>
      <c r="BY133" s="125" t="n">
        <v>1858.14863102999</v>
      </c>
      <c r="BZ133" s="125" t="n">
        <v>1906.35955381718</v>
      </c>
      <c r="CA133" s="125" t="n">
        <v>1947.73286976677</v>
      </c>
      <c r="CB133" s="125"/>
      <c r="CC133" s="125"/>
      <c r="CD133" s="125"/>
      <c r="CE133" s="125"/>
      <c r="CF133" s="125"/>
      <c r="CG133" s="125"/>
      <c r="CH133" s="125"/>
    </row>
    <row r="134" s="117" customFormat="true" ht="11.25" hidden="false" customHeight="false" outlineLevel="0" collapsed="false">
      <c r="A134" s="231"/>
      <c r="B134" s="232" t="n">
        <v>37210</v>
      </c>
      <c r="C134" s="233" t="s">
        <v>495</v>
      </c>
      <c r="D134" s="233" t="n">
        <v>13</v>
      </c>
      <c r="E134" s="234" t="s">
        <v>686</v>
      </c>
      <c r="F134" s="152" t="n">
        <v>100</v>
      </c>
      <c r="G134" s="125" t="n">
        <v>102.236185547958</v>
      </c>
      <c r="H134" s="125" t="n">
        <v>113.306228053964</v>
      </c>
      <c r="I134" s="125"/>
      <c r="J134" s="125" t="n">
        <v>118.406948807984</v>
      </c>
      <c r="K134" s="125" t="n">
        <v>121.793568656441</v>
      </c>
      <c r="L134" s="125" t="n">
        <v>123.872666789872</v>
      </c>
      <c r="M134" s="125" t="n">
        <v>131.653114026982</v>
      </c>
      <c r="N134" s="125" t="n">
        <v>139.789318055812</v>
      </c>
      <c r="O134" s="125" t="n">
        <v>141.341711328775</v>
      </c>
      <c r="P134" s="125" t="n">
        <v>142.732396969137</v>
      </c>
      <c r="Q134" s="125" t="n">
        <v>143.06967288856</v>
      </c>
      <c r="R134" s="125" t="n">
        <v>143.808907780447</v>
      </c>
      <c r="S134" s="125" t="n">
        <v>144.34947329514</v>
      </c>
      <c r="T134" s="125" t="n">
        <v>145.356680835335</v>
      </c>
      <c r="U134" s="125" t="n">
        <v>147.505082239882</v>
      </c>
      <c r="V134" s="125"/>
      <c r="W134" s="125" t="n">
        <v>149.74126778784</v>
      </c>
      <c r="X134" s="125" t="n">
        <v>151.215117353539</v>
      </c>
      <c r="Y134" s="125" t="n">
        <v>153.645352060617</v>
      </c>
      <c r="Z134" s="125" t="n">
        <v>152.351690999815</v>
      </c>
      <c r="AA134" s="125" t="n">
        <v>155.932360007392</v>
      </c>
      <c r="AB134" s="125" t="n">
        <v>156.796340787285</v>
      </c>
      <c r="AC134" s="125" t="n">
        <v>159.004805026797</v>
      </c>
      <c r="AD134" s="125" t="n">
        <v>161.938643503973</v>
      </c>
      <c r="AE134" s="125" t="n">
        <v>161.89244132323</v>
      </c>
      <c r="AF134" s="125" t="n">
        <v>161.901681759379</v>
      </c>
      <c r="AG134" s="125" t="n">
        <v>165.912031047865</v>
      </c>
      <c r="AH134" s="125" t="n">
        <v>171.049713546479</v>
      </c>
      <c r="AI134" s="125"/>
      <c r="AJ134" s="125" t="n">
        <v>175.392718536315</v>
      </c>
      <c r="AK134" s="125" t="n">
        <v>183.260949916836</v>
      </c>
      <c r="AL134" s="125" t="n">
        <v>185.326187396045</v>
      </c>
      <c r="AM134" s="125" t="n">
        <v>188.26926630937</v>
      </c>
      <c r="AN134" s="125" t="n">
        <v>195.578451302901</v>
      </c>
      <c r="AO134" s="125" t="n">
        <v>203.705414895583</v>
      </c>
      <c r="AP134" s="125" t="n">
        <v>214.359637774903</v>
      </c>
      <c r="AQ134" s="125" t="n">
        <v>219.261689151728</v>
      </c>
      <c r="AR134" s="125" t="n">
        <v>252.568841249307</v>
      </c>
      <c r="AS134" s="125" t="n">
        <v>265.16355571983</v>
      </c>
      <c r="AT134" s="125" t="n">
        <v>266.20772500462</v>
      </c>
      <c r="AU134" s="125" t="n">
        <v>281.680835335428</v>
      </c>
      <c r="AV134" s="125"/>
      <c r="AW134" s="125" t="n">
        <v>279.869709850305</v>
      </c>
      <c r="AX134" s="125" t="n">
        <v>295.767880243947</v>
      </c>
      <c r="AY134" s="125" t="n">
        <v>308.090001848087</v>
      </c>
      <c r="AZ134" s="125" t="n">
        <v>313.093698022547</v>
      </c>
      <c r="BA134" s="125" t="n">
        <v>324.501016447976</v>
      </c>
      <c r="BB134" s="125" t="n">
        <v>328.317316577342</v>
      </c>
      <c r="BC134" s="125" t="n">
        <v>344.54352245426</v>
      </c>
      <c r="BD134" s="125" t="n">
        <v>378.816300129366</v>
      </c>
      <c r="BE134" s="125" t="n">
        <v>419.557383108483</v>
      </c>
      <c r="BF134" s="125" t="n">
        <v>426.912770282757</v>
      </c>
      <c r="BG134" s="125" t="n">
        <v>476.399926076511</v>
      </c>
      <c r="BH134" s="125" t="n">
        <v>479.994455738311</v>
      </c>
      <c r="BI134" s="125"/>
      <c r="BJ134" s="125" t="n">
        <v>495.804841988542</v>
      </c>
      <c r="BK134" s="125" t="n">
        <v>503.405100720754</v>
      </c>
      <c r="BL134" s="125" t="n">
        <v>521.488634263537</v>
      </c>
      <c r="BM134" s="125" t="n">
        <v>538.260025873221</v>
      </c>
      <c r="BN134" s="125" t="n">
        <v>531.472925522084</v>
      </c>
      <c r="BO134" s="125" t="n">
        <v>566.628164849381</v>
      </c>
      <c r="BP134" s="125" t="n">
        <v>634.975050822399</v>
      </c>
      <c r="BQ134" s="125" t="n">
        <v>700.203289595269</v>
      </c>
      <c r="BR134" s="125" t="n">
        <v>733.607466272408</v>
      </c>
      <c r="BS134" s="125" t="n">
        <v>781.362040288301</v>
      </c>
      <c r="BT134" s="125" t="n">
        <v>837.927370171872</v>
      </c>
      <c r="BU134" s="125" t="n">
        <v>872.930142302716</v>
      </c>
      <c r="BV134" s="125"/>
      <c r="BW134" s="125" t="n">
        <v>911.943263722047</v>
      </c>
      <c r="BX134" s="125" t="n">
        <v>965.879689521345</v>
      </c>
      <c r="BY134" s="125" t="n">
        <v>994.21086675291</v>
      </c>
      <c r="BZ134" s="125" t="n">
        <v>1034.25429680281</v>
      </c>
      <c r="CA134" s="125" t="n">
        <v>1083.69525041582</v>
      </c>
      <c r="CB134" s="125"/>
      <c r="CC134" s="125"/>
      <c r="CD134" s="125"/>
      <c r="CE134" s="125"/>
      <c r="CF134" s="125"/>
      <c r="CG134" s="125"/>
      <c r="CH134" s="125"/>
    </row>
    <row r="135" s="117" customFormat="true" ht="11.25" hidden="false" customHeight="false" outlineLevel="0" collapsed="false">
      <c r="A135" s="231"/>
      <c r="B135" s="232" t="n">
        <v>37210</v>
      </c>
      <c r="C135" s="233" t="s">
        <v>495</v>
      </c>
      <c r="D135" s="233" t="n">
        <v>12</v>
      </c>
      <c r="E135" s="234" t="s">
        <v>687</v>
      </c>
      <c r="F135" s="152" t="n">
        <v>100</v>
      </c>
      <c r="G135" s="125" t="n">
        <v>102.091226688973</v>
      </c>
      <c r="H135" s="125" t="n">
        <v>108.414112089751</v>
      </c>
      <c r="I135" s="125"/>
      <c r="J135" s="125" t="n">
        <v>114.200659351474</v>
      </c>
      <c r="K135" s="125" t="n">
        <v>116.409978841706</v>
      </c>
      <c r="L135" s="125" t="n">
        <v>116.109826305172</v>
      </c>
      <c r="M135" s="125" t="n">
        <v>120.808935688629</v>
      </c>
      <c r="N135" s="125" t="n">
        <v>123.771096786892</v>
      </c>
      <c r="O135" s="125" t="n">
        <v>124.774885597599</v>
      </c>
      <c r="P135" s="125" t="n">
        <v>125.581853072873</v>
      </c>
      <c r="Q135" s="125" t="n">
        <v>127.230231757123</v>
      </c>
      <c r="R135" s="125" t="n">
        <v>128.583378438223</v>
      </c>
      <c r="S135" s="125" t="n">
        <v>131.545539536486</v>
      </c>
      <c r="T135" s="125" t="n">
        <v>134.055011563253</v>
      </c>
      <c r="U135" s="125" t="n">
        <v>134.055011563253</v>
      </c>
      <c r="V135" s="125"/>
      <c r="W135" s="125" t="n">
        <v>135.240860109236</v>
      </c>
      <c r="X135" s="125" t="n">
        <v>132.770752349555</v>
      </c>
      <c r="Y135" s="125" t="n">
        <v>134.876740638685</v>
      </c>
      <c r="Z135" s="125" t="n">
        <v>135.846085715692</v>
      </c>
      <c r="AA135" s="125" t="n">
        <v>139.064114550017</v>
      </c>
      <c r="AB135" s="125" t="n">
        <v>139.064114550017</v>
      </c>
      <c r="AC135" s="125" t="n">
        <v>140.279486296315</v>
      </c>
      <c r="AD135" s="125" t="n">
        <v>140.919155636471</v>
      </c>
      <c r="AE135" s="125" t="n">
        <v>143.792747133789</v>
      </c>
      <c r="AF135" s="125" t="n">
        <v>143.792747133789</v>
      </c>
      <c r="AG135" s="125" t="n">
        <v>155.331397923535</v>
      </c>
      <c r="AH135" s="125" t="n">
        <v>157.924519017862</v>
      </c>
      <c r="AI135" s="125"/>
      <c r="AJ135" s="125" t="n">
        <v>161.295084387148</v>
      </c>
      <c r="AK135" s="125" t="n">
        <v>164.4343846873</v>
      </c>
      <c r="AL135" s="125" t="n">
        <v>167.804950056586</v>
      </c>
      <c r="AM135" s="125" t="n">
        <v>169.999507946661</v>
      </c>
      <c r="AN135" s="125" t="n">
        <v>182.246715543965</v>
      </c>
      <c r="AO135" s="125" t="n">
        <v>188.569600944742</v>
      </c>
      <c r="AP135" s="125" t="n">
        <v>193.859174334498</v>
      </c>
      <c r="AQ135" s="125" t="n">
        <v>211.489445455887</v>
      </c>
      <c r="AR135" s="125" t="n">
        <v>227.643556561531</v>
      </c>
      <c r="AS135" s="125" t="n">
        <v>240.407420164346</v>
      </c>
      <c r="AT135" s="125" t="n">
        <v>242.916892191113</v>
      </c>
      <c r="AU135" s="125" t="n">
        <v>266.628942577375</v>
      </c>
      <c r="AV135" s="125"/>
      <c r="AW135" s="125" t="n">
        <v>267.785267923043</v>
      </c>
      <c r="AX135" s="125" t="n">
        <v>283.919696895143</v>
      </c>
      <c r="AY135" s="125" t="n">
        <v>296.821335432761</v>
      </c>
      <c r="AZ135" s="125" t="n">
        <v>301.613934950548</v>
      </c>
      <c r="BA135" s="125" t="n">
        <v>307.715396348964</v>
      </c>
      <c r="BB135" s="125" t="n">
        <v>321.935737833981</v>
      </c>
      <c r="BC135" s="125" t="n">
        <v>335.89529104955</v>
      </c>
      <c r="BD135" s="125" t="n">
        <v>381.646410470895</v>
      </c>
      <c r="BE135" s="125" t="n">
        <v>407.646508881563</v>
      </c>
      <c r="BF135" s="125" t="n">
        <v>427.584510160901</v>
      </c>
      <c r="BG135" s="125" t="n">
        <v>466.013875904148</v>
      </c>
      <c r="BH135" s="125" t="n">
        <v>490.552575899227</v>
      </c>
      <c r="BI135" s="125"/>
      <c r="BJ135" s="125" t="n">
        <v>503.291836835113</v>
      </c>
      <c r="BK135" s="125" t="n">
        <v>496.088175958274</v>
      </c>
      <c r="BL135" s="125" t="n">
        <v>510.293755843133</v>
      </c>
      <c r="BM135" s="125" t="n">
        <v>510.141219308173</v>
      </c>
      <c r="BN135" s="125" t="n">
        <v>523.402056782955</v>
      </c>
      <c r="BO135" s="125" t="n">
        <v>556.817399006052</v>
      </c>
      <c r="BP135" s="125" t="n">
        <v>616.498548442651</v>
      </c>
      <c r="BQ135" s="125" t="n">
        <v>668.872705801309</v>
      </c>
      <c r="BR135" s="125" t="n">
        <v>707.366038478571</v>
      </c>
      <c r="BS135" s="125" t="n">
        <v>759.843527038331</v>
      </c>
      <c r="BT135" s="125" t="n">
        <v>819.106431137135</v>
      </c>
      <c r="BU135" s="125" t="n">
        <v>845.829847955518</v>
      </c>
      <c r="BV135" s="125"/>
      <c r="BW135" s="125" t="n">
        <v>895.610884219849</v>
      </c>
      <c r="BX135" s="125" t="n">
        <v>902.681690695271</v>
      </c>
      <c r="BY135" s="125" t="n">
        <v>957.398021945578</v>
      </c>
      <c r="BZ135" s="125" t="n">
        <v>996.240712493234</v>
      </c>
      <c r="CA135" s="125" t="n">
        <v>1061.61491905723</v>
      </c>
      <c r="CB135" s="125"/>
      <c r="CC135" s="125"/>
      <c r="CD135" s="125"/>
      <c r="CE135" s="125"/>
      <c r="CF135" s="125"/>
      <c r="CG135" s="125"/>
      <c r="CH135" s="125"/>
    </row>
    <row r="136" s="117" customFormat="true" ht="11.25" hidden="false" customHeight="false" outlineLevel="0" collapsed="false">
      <c r="A136" s="231"/>
      <c r="B136" s="232" t="n">
        <v>37210</v>
      </c>
      <c r="C136" s="233" t="s">
        <v>495</v>
      </c>
      <c r="D136" s="233" t="n">
        <v>11</v>
      </c>
      <c r="E136" s="235" t="s">
        <v>688</v>
      </c>
      <c r="F136" s="152" t="n">
        <v>100</v>
      </c>
      <c r="G136" s="125" t="n">
        <v>104.182616002241</v>
      </c>
      <c r="H136" s="125" t="n">
        <v>110.148445523294</v>
      </c>
      <c r="I136" s="125"/>
      <c r="J136" s="125" t="n">
        <v>117.085239473439</v>
      </c>
      <c r="K136" s="125" t="n">
        <v>117.085239473439</v>
      </c>
      <c r="L136" s="125" t="n">
        <v>118.485668938474</v>
      </c>
      <c r="M136" s="125" t="n">
        <v>118.495005134908</v>
      </c>
      <c r="N136" s="125" t="n">
        <v>119.587340117636</v>
      </c>
      <c r="O136" s="125" t="n">
        <v>120.651666511063</v>
      </c>
      <c r="P136" s="125" t="n">
        <v>120.651666511063</v>
      </c>
      <c r="Q136" s="125" t="n">
        <v>120.651666511063</v>
      </c>
      <c r="R136" s="125" t="n">
        <v>124.358136495192</v>
      </c>
      <c r="S136" s="125" t="n">
        <v>129.726449444496</v>
      </c>
      <c r="T136" s="125" t="n">
        <v>131.537671552609</v>
      </c>
      <c r="U136" s="125" t="n">
        <v>131.537671552609</v>
      </c>
      <c r="V136" s="125"/>
      <c r="W136" s="125" t="n">
        <v>136.691251983942</v>
      </c>
      <c r="X136" s="125" t="n">
        <v>137.596863037998</v>
      </c>
      <c r="Y136" s="125" t="n">
        <v>140.472411539539</v>
      </c>
      <c r="Z136" s="125" t="n">
        <v>140.864531789749</v>
      </c>
      <c r="AA136" s="125" t="n">
        <v>146.905050882271</v>
      </c>
      <c r="AB136" s="125" t="n">
        <v>147.045093828774</v>
      </c>
      <c r="AC136" s="125" t="n">
        <v>147.073102418075</v>
      </c>
      <c r="AD136" s="125" t="n">
        <v>151.498459527588</v>
      </c>
      <c r="AE136" s="125" t="n">
        <v>157.053496405564</v>
      </c>
      <c r="AF136" s="125" t="n">
        <v>157.062832601998</v>
      </c>
      <c r="AG136" s="125" t="n">
        <v>163.747549248436</v>
      </c>
      <c r="AH136" s="125" t="n">
        <v>168.56502660816</v>
      </c>
      <c r="AI136" s="125"/>
      <c r="AJ136" s="125" t="n">
        <v>170.348240126972</v>
      </c>
      <c r="AK136" s="125" t="n">
        <v>171.842031556344</v>
      </c>
      <c r="AL136" s="125" t="n">
        <v>177.201008309215</v>
      </c>
      <c r="AM136" s="125" t="n">
        <v>178.554756792083</v>
      </c>
      <c r="AN136" s="125" t="n">
        <v>187.358790028942</v>
      </c>
      <c r="AO136" s="125" t="n">
        <v>193.679395014471</v>
      </c>
      <c r="AP136" s="125" t="n">
        <v>202.894220894408</v>
      </c>
      <c r="AQ136" s="125" t="n">
        <v>208.944076183363</v>
      </c>
      <c r="AR136" s="125" t="n">
        <v>225.618523013724</v>
      </c>
      <c r="AS136" s="125" t="n">
        <v>250.266081598357</v>
      </c>
      <c r="AT136" s="125" t="n">
        <v>254.112594528989</v>
      </c>
      <c r="AU136" s="125" t="n">
        <v>260.685276818224</v>
      </c>
      <c r="AV136" s="125"/>
      <c r="AW136" s="125" t="n">
        <v>261.656241247316</v>
      </c>
      <c r="AX136" s="125" t="n">
        <v>277.163663523481</v>
      </c>
      <c r="AY136" s="125" t="n">
        <v>286.163756885445</v>
      </c>
      <c r="AZ136" s="125" t="n">
        <v>291.121277191672</v>
      </c>
      <c r="BA136" s="125" t="n">
        <v>304.854822145458</v>
      </c>
      <c r="BB136" s="125" t="n">
        <v>313.780225935954</v>
      </c>
      <c r="BC136" s="125" t="n">
        <v>330.071888712539</v>
      </c>
      <c r="BD136" s="125" t="n">
        <v>359.714312389133</v>
      </c>
      <c r="BE136" s="125" t="n">
        <v>406.031182896088</v>
      </c>
      <c r="BF136" s="125" t="n">
        <v>413.238726542806</v>
      </c>
      <c r="BG136" s="125" t="n">
        <v>447.409205489684</v>
      </c>
      <c r="BH136" s="125" t="n">
        <v>468.014191018579</v>
      </c>
      <c r="BI136" s="125"/>
      <c r="BJ136" s="125" t="n">
        <v>474.894967790122</v>
      </c>
      <c r="BK136" s="125" t="n">
        <v>460.563906264588</v>
      </c>
      <c r="BL136" s="125" t="n">
        <v>490.215666137616</v>
      </c>
      <c r="BM136" s="125" t="n">
        <v>475.3057604332</v>
      </c>
      <c r="BN136" s="125" t="n">
        <v>494.314256371954</v>
      </c>
      <c r="BO136" s="125" t="n">
        <v>498.319484641957</v>
      </c>
      <c r="BP136" s="125" t="n">
        <v>540.855195593315</v>
      </c>
      <c r="BQ136" s="125" t="n">
        <v>610.79264307721</v>
      </c>
      <c r="BR136" s="125" t="n">
        <v>651.451778545421</v>
      </c>
      <c r="BS136" s="125" t="n">
        <v>690.056950798245</v>
      </c>
      <c r="BT136" s="125" t="n">
        <v>752.786854635422</v>
      </c>
      <c r="BU136" s="125" t="n">
        <v>748.622911026048</v>
      </c>
      <c r="BV136" s="125"/>
      <c r="BW136" s="125" t="n">
        <v>805.489683502941</v>
      </c>
      <c r="BX136" s="125" t="n">
        <v>847.558584632621</v>
      </c>
      <c r="BY136" s="125" t="n">
        <v>904.191952198675</v>
      </c>
      <c r="BZ136" s="125" t="n">
        <v>943.702735505555</v>
      </c>
      <c r="CA136" s="125" t="n">
        <v>1002.93156568014</v>
      </c>
      <c r="CB136" s="125"/>
      <c r="CC136" s="125"/>
      <c r="CD136" s="125"/>
      <c r="CE136" s="125"/>
      <c r="CF136" s="125"/>
      <c r="CG136" s="125"/>
      <c r="CH136" s="125"/>
    </row>
    <row r="137" s="117" customFormat="true" ht="11.25" hidden="false" customHeight="false" outlineLevel="0" collapsed="false">
      <c r="A137" s="231"/>
      <c r="B137" s="232" t="n">
        <v>46212</v>
      </c>
      <c r="C137" s="233" t="s">
        <v>495</v>
      </c>
      <c r="D137" s="233" t="n">
        <v>11</v>
      </c>
      <c r="E137" s="234" t="s">
        <v>689</v>
      </c>
      <c r="F137" s="152" t="n">
        <v>100</v>
      </c>
      <c r="G137" s="125" t="n">
        <v>100</v>
      </c>
      <c r="H137" s="125" t="n">
        <v>101.098392877789</v>
      </c>
      <c r="I137" s="125"/>
      <c r="J137" s="125" t="n">
        <v>117.782402589895</v>
      </c>
      <c r="K137" s="125" t="n">
        <v>120.453231587467</v>
      </c>
      <c r="L137" s="125" t="n">
        <v>120.453231587467</v>
      </c>
      <c r="M137" s="125" t="n">
        <v>120.453231587467</v>
      </c>
      <c r="N137" s="125" t="n">
        <v>122.476586888658</v>
      </c>
      <c r="O137" s="125" t="n">
        <v>124.025898947855</v>
      </c>
      <c r="P137" s="125" t="n">
        <v>124.025898947855</v>
      </c>
      <c r="Q137" s="125" t="n">
        <v>125.51740085559</v>
      </c>
      <c r="R137" s="125" t="n">
        <v>125.51740085559</v>
      </c>
      <c r="S137" s="125" t="n">
        <v>127.540756156781</v>
      </c>
      <c r="T137" s="125" t="n">
        <v>127.540756156781</v>
      </c>
      <c r="U137" s="125" t="n">
        <v>126.592669672795</v>
      </c>
      <c r="V137" s="125"/>
      <c r="W137" s="125" t="n">
        <v>129.448491155047</v>
      </c>
      <c r="X137" s="125" t="n">
        <v>128.708521216326</v>
      </c>
      <c r="Y137" s="125" t="n">
        <v>131.044051335415</v>
      </c>
      <c r="Z137" s="125" t="n">
        <v>130.731876517517</v>
      </c>
      <c r="AA137" s="125" t="n">
        <v>130.951555093074</v>
      </c>
      <c r="AB137" s="125" t="n">
        <v>128.939761822176</v>
      </c>
      <c r="AC137" s="125" t="n">
        <v>128.720083246618</v>
      </c>
      <c r="AD137" s="125" t="n">
        <v>131.784021274136</v>
      </c>
      <c r="AE137" s="125" t="n">
        <v>132.443057000809</v>
      </c>
      <c r="AF137" s="125" t="n">
        <v>132.443057000809</v>
      </c>
      <c r="AG137" s="125" t="n">
        <v>134.084865302347</v>
      </c>
      <c r="AH137" s="125" t="n">
        <v>136.721008209042</v>
      </c>
      <c r="AI137" s="125"/>
      <c r="AJ137" s="125" t="n">
        <v>140.38617181177</v>
      </c>
      <c r="AK137" s="125" t="n">
        <v>143.010752688172</v>
      </c>
      <c r="AL137" s="125" t="n">
        <v>151.832581801364</v>
      </c>
      <c r="AM137" s="125" t="n">
        <v>154.688403283617</v>
      </c>
      <c r="AN137" s="125" t="n">
        <v>168.054110301769</v>
      </c>
      <c r="AO137" s="125" t="n">
        <v>173.557636721008</v>
      </c>
      <c r="AP137" s="125" t="n">
        <v>192.785293097468</v>
      </c>
      <c r="AQ137" s="125" t="n">
        <v>193.744941611747</v>
      </c>
      <c r="AR137" s="125" t="n">
        <v>233.818938605619</v>
      </c>
      <c r="AS137" s="125" t="n">
        <v>233.818938605619</v>
      </c>
      <c r="AT137" s="125" t="n">
        <v>233.818938605619</v>
      </c>
      <c r="AU137" s="125" t="n">
        <v>237.900335298879</v>
      </c>
      <c r="AV137" s="125"/>
      <c r="AW137" s="125" t="n">
        <v>240.559602266158</v>
      </c>
      <c r="AX137" s="125" t="n">
        <v>242.490461325009</v>
      </c>
      <c r="AY137" s="125" t="n">
        <v>244.421320383859</v>
      </c>
      <c r="AZ137" s="125" t="n">
        <v>257.139553705631</v>
      </c>
      <c r="BA137" s="125" t="n">
        <v>265.313909122442</v>
      </c>
      <c r="BB137" s="125" t="n">
        <v>265.799514394728</v>
      </c>
      <c r="BC137" s="125" t="n">
        <v>272.008324661811</v>
      </c>
      <c r="BD137" s="125" t="n">
        <v>316.279338651867</v>
      </c>
      <c r="BE137" s="125" t="n">
        <v>337.484102208348</v>
      </c>
      <c r="BF137" s="125" t="n">
        <v>345.577523413112</v>
      </c>
      <c r="BG137" s="125" t="n">
        <v>358.307318765175</v>
      </c>
      <c r="BH137" s="125" t="n">
        <v>361.810613943809</v>
      </c>
      <c r="BI137" s="125"/>
      <c r="BJ137" s="125" t="n">
        <v>367.395074575096</v>
      </c>
      <c r="BK137" s="125" t="n">
        <v>367.395074575096</v>
      </c>
      <c r="BL137" s="125" t="n">
        <v>367.395074575096</v>
      </c>
      <c r="BM137" s="125" t="n">
        <v>355.370563070875</v>
      </c>
      <c r="BN137" s="125" t="n">
        <v>373.684819054226</v>
      </c>
      <c r="BO137" s="125" t="n">
        <v>384.472193317147</v>
      </c>
      <c r="BP137" s="125" t="n">
        <v>396.69325933634</v>
      </c>
      <c r="BQ137" s="125" t="n">
        <v>419.285466527922</v>
      </c>
      <c r="BR137" s="125" t="n">
        <v>428.558214822523</v>
      </c>
      <c r="BS137" s="125" t="n">
        <v>434.813273210776</v>
      </c>
      <c r="BT137" s="125" t="n">
        <v>481.928546652792</v>
      </c>
      <c r="BU137" s="125" t="n">
        <v>488.865764828304</v>
      </c>
      <c r="BV137" s="125"/>
      <c r="BW137" s="125" t="n">
        <v>519.667013527576</v>
      </c>
      <c r="BX137" s="125" t="n">
        <v>543.981963232744</v>
      </c>
      <c r="BY137" s="125" t="n">
        <v>583.998150075154</v>
      </c>
      <c r="BZ137" s="125" t="n">
        <v>593.178402127414</v>
      </c>
      <c r="CA137" s="125" t="n">
        <v>624.257139553706</v>
      </c>
      <c r="CB137" s="125"/>
      <c r="CC137" s="125"/>
      <c r="CD137" s="125"/>
      <c r="CE137" s="125"/>
      <c r="CF137" s="125"/>
      <c r="CG137" s="125"/>
      <c r="CH137" s="125"/>
    </row>
    <row r="138" s="117" customFormat="true" ht="11.25" hidden="false" customHeight="false" outlineLevel="0" collapsed="false">
      <c r="A138" s="231"/>
      <c r="B138" s="232" t="n">
        <v>46212</v>
      </c>
      <c r="C138" s="233" t="s">
        <v>495</v>
      </c>
      <c r="D138" s="233" t="n">
        <v>51</v>
      </c>
      <c r="E138" s="234" t="s">
        <v>690</v>
      </c>
      <c r="F138" s="152" t="n">
        <v>100</v>
      </c>
      <c r="G138" s="125" t="n">
        <v>101.555478741791</v>
      </c>
      <c r="H138" s="125" t="n">
        <v>107.336674732112</v>
      </c>
      <c r="I138" s="125"/>
      <c r="J138" s="125" t="n">
        <v>110.559972347045</v>
      </c>
      <c r="K138" s="125" t="n">
        <v>112.521603871414</v>
      </c>
      <c r="L138" s="125" t="n">
        <v>112.512962322848</v>
      </c>
      <c r="M138" s="125" t="n">
        <v>112.729001036986</v>
      </c>
      <c r="N138" s="125" t="n">
        <v>115.580712063602</v>
      </c>
      <c r="O138" s="125" t="n">
        <v>118.207742827515</v>
      </c>
      <c r="P138" s="125" t="n">
        <v>117.559626685102</v>
      </c>
      <c r="Q138" s="125" t="n">
        <v>118.449706187349</v>
      </c>
      <c r="R138" s="125" t="n">
        <v>117.896647079157</v>
      </c>
      <c r="S138" s="125" t="n">
        <v>117.896647079157</v>
      </c>
      <c r="T138" s="125" t="n">
        <v>119.15831316972</v>
      </c>
      <c r="U138" s="125" t="n">
        <v>121.344624956792</v>
      </c>
      <c r="V138" s="125"/>
      <c r="W138" s="125" t="n">
        <v>120.644659522986</v>
      </c>
      <c r="X138" s="125" t="n">
        <v>123.574144486692</v>
      </c>
      <c r="Y138" s="125" t="n">
        <v>126.780159004494</v>
      </c>
      <c r="Z138" s="125" t="n">
        <v>130.055305910819</v>
      </c>
      <c r="AA138" s="125" t="n">
        <v>131.965088143795</v>
      </c>
      <c r="AB138" s="125" t="n">
        <v>131.386104389907</v>
      </c>
      <c r="AC138" s="125" t="n">
        <v>135.482198409955</v>
      </c>
      <c r="AD138" s="125" t="n">
        <v>139.059799516073</v>
      </c>
      <c r="AE138" s="125" t="n">
        <v>143.899066712755</v>
      </c>
      <c r="AF138" s="125" t="n">
        <v>143.916349809886</v>
      </c>
      <c r="AG138" s="125" t="n">
        <v>146.024887659869</v>
      </c>
      <c r="AH138" s="125" t="n">
        <v>146.984099550639</v>
      </c>
      <c r="AI138" s="125"/>
      <c r="AJ138" s="125" t="n">
        <v>149.369166954718</v>
      </c>
      <c r="AK138" s="125" t="n">
        <v>158.390943657103</v>
      </c>
      <c r="AL138" s="125" t="n">
        <v>159.70445903906</v>
      </c>
      <c r="AM138" s="125" t="n">
        <v>159.808157621846</v>
      </c>
      <c r="AN138" s="125" t="n">
        <v>177.419633598341</v>
      </c>
      <c r="AO138" s="125" t="n">
        <v>191.747321119945</v>
      </c>
      <c r="AP138" s="125" t="n">
        <v>194.141030072589</v>
      </c>
      <c r="AQ138" s="125" t="n">
        <v>195.808848945731</v>
      </c>
      <c r="AR138" s="125" t="n">
        <v>225.708606982371</v>
      </c>
      <c r="AS138" s="125" t="n">
        <v>238.990667127549</v>
      </c>
      <c r="AT138" s="125" t="n">
        <v>243.04355340477</v>
      </c>
      <c r="AU138" s="125" t="n">
        <v>244.910127894919</v>
      </c>
      <c r="AV138" s="125"/>
      <c r="AW138" s="125" t="n">
        <v>253.136882129277</v>
      </c>
      <c r="AX138" s="125" t="n">
        <v>250.950570342205</v>
      </c>
      <c r="AY138" s="125" t="n">
        <v>264.249913584514</v>
      </c>
      <c r="AZ138" s="125" t="n">
        <v>268.98548219841</v>
      </c>
      <c r="BA138" s="125" t="n">
        <v>280.76391289319</v>
      </c>
      <c r="BB138" s="125" t="n">
        <v>283.771171793985</v>
      </c>
      <c r="BC138" s="125" t="n">
        <v>284.272381610784</v>
      </c>
      <c r="BD138" s="125" t="n">
        <v>331.62806774974</v>
      </c>
      <c r="BE138" s="125" t="n">
        <v>344.357068786726</v>
      </c>
      <c r="BF138" s="125" t="n">
        <v>345.687867265814</v>
      </c>
      <c r="BG138" s="125" t="n">
        <v>366.747321119944</v>
      </c>
      <c r="BH138" s="125" t="n">
        <v>382.751469063256</v>
      </c>
      <c r="BI138" s="125"/>
      <c r="BJ138" s="125" t="n">
        <v>395.653301071552</v>
      </c>
      <c r="BK138" s="125" t="n">
        <v>399.248185274801</v>
      </c>
      <c r="BL138" s="125" t="n">
        <v>400.328378845489</v>
      </c>
      <c r="BM138" s="125" t="n">
        <v>408.079847908745</v>
      </c>
      <c r="BN138" s="125" t="n">
        <v>432.56999654338</v>
      </c>
      <c r="BO138" s="125" t="n">
        <v>482.578638091946</v>
      </c>
      <c r="BP138" s="125" t="n">
        <v>491.833736605599</v>
      </c>
      <c r="BQ138" s="125" t="n">
        <v>510.827860352575</v>
      </c>
      <c r="BR138" s="125" t="n">
        <v>533.373660559972</v>
      </c>
      <c r="BS138" s="125" t="n">
        <v>572.917386795714</v>
      </c>
      <c r="BT138" s="125" t="n">
        <v>603.085032837884</v>
      </c>
      <c r="BU138" s="125" t="n">
        <v>634.522986519184</v>
      </c>
      <c r="BV138" s="125"/>
      <c r="BW138" s="125" t="n">
        <v>674.844452125821</v>
      </c>
      <c r="BX138" s="125" t="n">
        <v>698.703767715174</v>
      </c>
      <c r="BY138" s="125" t="n">
        <v>721.258209471137</v>
      </c>
      <c r="BZ138" s="125" t="n">
        <v>733.883511925337</v>
      </c>
      <c r="CA138" s="125" t="n">
        <v>799.801244382993</v>
      </c>
      <c r="CB138" s="125"/>
      <c r="CC138" s="125"/>
      <c r="CD138" s="125"/>
      <c r="CE138" s="125"/>
      <c r="CF138" s="125"/>
      <c r="CG138" s="125"/>
      <c r="CH138" s="125"/>
    </row>
    <row r="139" s="117" customFormat="true" ht="11.25" hidden="false" customHeight="false" outlineLevel="0" collapsed="false">
      <c r="A139" s="231"/>
      <c r="B139" s="232" t="n">
        <v>46212</v>
      </c>
      <c r="C139" s="233" t="s">
        <v>495</v>
      </c>
      <c r="D139" s="233" t="n">
        <v>31</v>
      </c>
      <c r="E139" s="234" t="s">
        <v>691</v>
      </c>
      <c r="F139" s="152" t="n">
        <v>100</v>
      </c>
      <c r="G139" s="125" t="n">
        <v>102.344490053679</v>
      </c>
      <c r="H139" s="125" t="n">
        <v>128.054941585096</v>
      </c>
      <c r="I139" s="125"/>
      <c r="J139" s="125" t="n">
        <v>142.966529838964</v>
      </c>
      <c r="K139" s="125" t="n">
        <v>158.675402589201</v>
      </c>
      <c r="L139" s="125" t="n">
        <v>155.020524155352</v>
      </c>
      <c r="M139" s="125" t="n">
        <v>152.407641300916</v>
      </c>
      <c r="N139" s="125" t="n">
        <v>153.986422481844</v>
      </c>
      <c r="O139" s="125" t="n">
        <v>151.689295863593</v>
      </c>
      <c r="P139" s="125" t="n">
        <v>156.196716135144</v>
      </c>
      <c r="Q139" s="125" t="n">
        <v>155.6125670982</v>
      </c>
      <c r="R139" s="125" t="n">
        <v>156.59930533628</v>
      </c>
      <c r="S139" s="125" t="n">
        <v>152.936532996527</v>
      </c>
      <c r="T139" s="125" t="n">
        <v>152.31291443006</v>
      </c>
      <c r="U139" s="125" t="n">
        <v>154.191664035365</v>
      </c>
      <c r="V139" s="125"/>
      <c r="W139" s="125" t="n">
        <v>151.223555415219</v>
      </c>
      <c r="X139" s="125" t="n">
        <v>149.431638774866</v>
      </c>
      <c r="Y139" s="125" t="n">
        <v>148.910640985159</v>
      </c>
      <c r="Z139" s="125" t="n">
        <v>148.768550678876</v>
      </c>
      <c r="AA139" s="125" t="n">
        <v>149.147458162299</v>
      </c>
      <c r="AB139" s="125" t="n">
        <v>151.484054310073</v>
      </c>
      <c r="AC139" s="125" t="n">
        <v>160.648879065362</v>
      </c>
      <c r="AD139" s="125" t="n">
        <v>160.506788759078</v>
      </c>
      <c r="AE139" s="125" t="n">
        <v>160.601515629934</v>
      </c>
      <c r="AF139" s="125" t="n">
        <v>162.709188506473</v>
      </c>
      <c r="AG139" s="125" t="n">
        <v>159.827912851279</v>
      </c>
      <c r="AH139" s="125" t="n">
        <v>156.417745500474</v>
      </c>
      <c r="AI139" s="125"/>
      <c r="AJ139" s="125" t="n">
        <v>163.782759709504</v>
      </c>
      <c r="AK139" s="125" t="n">
        <v>167.461319861067</v>
      </c>
      <c r="AL139" s="125" t="n">
        <v>172.450268392801</v>
      </c>
      <c r="AM139" s="125" t="n">
        <v>174.731607199242</v>
      </c>
      <c r="AN139" s="125" t="n">
        <v>206.583517524471</v>
      </c>
      <c r="AO139" s="125" t="n">
        <v>233.47016103568</v>
      </c>
      <c r="AP139" s="125" t="n">
        <v>238.017050836754</v>
      </c>
      <c r="AQ139" s="125" t="n">
        <v>253.789074834228</v>
      </c>
      <c r="AR139" s="125" t="n">
        <v>321.502999684244</v>
      </c>
      <c r="AS139" s="125" t="n">
        <v>316.032522892327</v>
      </c>
      <c r="AT139" s="125" t="n">
        <v>299.23429112725</v>
      </c>
      <c r="AU139" s="125" t="n">
        <v>310.317335017366</v>
      </c>
      <c r="AV139" s="125"/>
      <c r="AW139" s="125" t="n">
        <v>315.724660562046</v>
      </c>
      <c r="AX139" s="125" t="n">
        <v>322.758130723082</v>
      </c>
      <c r="AY139" s="125" t="n">
        <v>339.216924534259</v>
      </c>
      <c r="AZ139" s="125" t="n">
        <v>347.694979475844</v>
      </c>
      <c r="BA139" s="125" t="n">
        <v>369.071676665614</v>
      </c>
      <c r="BB139" s="125" t="n">
        <v>363.198610672561</v>
      </c>
      <c r="BC139" s="125" t="n">
        <v>361.856646668772</v>
      </c>
      <c r="BD139" s="125" t="n">
        <v>456.362488159141</v>
      </c>
      <c r="BE139" s="125" t="n">
        <v>458.383328070729</v>
      </c>
      <c r="BF139" s="125" t="n">
        <v>463.64066940322</v>
      </c>
      <c r="BG139" s="125" t="n">
        <v>485.427849700031</v>
      </c>
      <c r="BH139" s="125" t="n">
        <v>474.384275339438</v>
      </c>
      <c r="BI139" s="125"/>
      <c r="BJ139" s="125" t="n">
        <v>467.263972213451</v>
      </c>
      <c r="BK139" s="125" t="n">
        <v>484.385854120619</v>
      </c>
      <c r="BL139" s="125" t="n">
        <v>486.359330596779</v>
      </c>
      <c r="BM139" s="125" t="n">
        <v>497.268708556994</v>
      </c>
      <c r="BN139" s="125" t="n">
        <v>515.558888538048</v>
      </c>
      <c r="BO139" s="125" t="n">
        <v>535.293653299652</v>
      </c>
      <c r="BP139" s="125" t="n">
        <v>561.406694032207</v>
      </c>
      <c r="BQ139" s="125" t="n">
        <v>576.444584780549</v>
      </c>
      <c r="BR139" s="125" t="n">
        <v>613.988001263025</v>
      </c>
      <c r="BS139" s="125" t="n">
        <v>628.268077044521</v>
      </c>
      <c r="BT139" s="125" t="n">
        <v>647.781812440795</v>
      </c>
      <c r="BU139" s="125" t="n">
        <v>682.167666561414</v>
      </c>
      <c r="BV139" s="125"/>
      <c r="BW139" s="125" t="n">
        <v>706.615093148089</v>
      </c>
      <c r="BX139" s="125" t="n">
        <v>730.233659614777</v>
      </c>
      <c r="BY139" s="125" t="n">
        <v>751.499842121881</v>
      </c>
      <c r="BZ139" s="125" t="n">
        <v>784.101673508051</v>
      </c>
      <c r="CA139" s="125" t="n">
        <v>774.739501105146</v>
      </c>
      <c r="CB139" s="125"/>
      <c r="CC139" s="125"/>
      <c r="CD139" s="125"/>
      <c r="CE139" s="125"/>
      <c r="CF139" s="125"/>
      <c r="CG139" s="125"/>
      <c r="CH139" s="125"/>
    </row>
    <row r="140" s="117" customFormat="true" ht="11.25" hidden="false" customHeight="false" outlineLevel="0" collapsed="false">
      <c r="A140" s="231"/>
      <c r="B140" s="232" t="n">
        <v>46212</v>
      </c>
      <c r="C140" s="233" t="s">
        <v>495</v>
      </c>
      <c r="D140" s="233" t="n">
        <v>41</v>
      </c>
      <c r="E140" s="234" t="s">
        <v>692</v>
      </c>
      <c r="F140" s="152" t="n">
        <v>100</v>
      </c>
      <c r="G140" s="125" t="n">
        <v>101.8955189931</v>
      </c>
      <c r="H140" s="125" t="n">
        <v>133.800894684965</v>
      </c>
      <c r="I140" s="125"/>
      <c r="J140" s="125" t="n">
        <v>143.066191523239</v>
      </c>
      <c r="K140" s="125" t="n">
        <v>150.754416559254</v>
      </c>
      <c r="L140" s="125" t="n">
        <v>150.549700507999</v>
      </c>
      <c r="M140" s="125" t="n">
        <v>143.35431041019</v>
      </c>
      <c r="N140" s="125" t="n">
        <v>145.052695428008</v>
      </c>
      <c r="O140" s="125" t="n">
        <v>143.513534005611</v>
      </c>
      <c r="P140" s="125" t="n">
        <v>146.79657290166</v>
      </c>
      <c r="Q140" s="125" t="n">
        <v>146.303737963454</v>
      </c>
      <c r="R140" s="125" t="n">
        <v>146.334066267344</v>
      </c>
      <c r="S140" s="125" t="n">
        <v>141.784820683903</v>
      </c>
      <c r="T140" s="125" t="n">
        <v>142.611266964895</v>
      </c>
      <c r="U140" s="125" t="n">
        <v>143.991204791872</v>
      </c>
      <c r="V140" s="125"/>
      <c r="W140" s="125" t="n">
        <v>141.527030100842</v>
      </c>
      <c r="X140" s="125" t="n">
        <v>142.065357494882</v>
      </c>
      <c r="Y140" s="125" t="n">
        <v>142.141178254606</v>
      </c>
      <c r="Z140" s="125" t="n">
        <v>141.974372583213</v>
      </c>
      <c r="AA140" s="125" t="n">
        <v>142.78565471226</v>
      </c>
      <c r="AB140" s="125" t="n">
        <v>146.326484191372</v>
      </c>
      <c r="AC140" s="125" t="n">
        <v>154.060201683221</v>
      </c>
      <c r="AD140" s="125" t="n">
        <v>153.339904465843</v>
      </c>
      <c r="AE140" s="125" t="n">
        <v>153.317158237926</v>
      </c>
      <c r="AF140" s="125" t="n">
        <v>154.704678140875</v>
      </c>
      <c r="AG140" s="125" t="n">
        <v>150.473879748275</v>
      </c>
      <c r="AH140" s="125" t="n">
        <v>146.106603988172</v>
      </c>
      <c r="AI140" s="125"/>
      <c r="AJ140" s="125" t="n">
        <v>154.037455455304</v>
      </c>
      <c r="AK140" s="125" t="n">
        <v>159.67851997877</v>
      </c>
      <c r="AL140" s="125" t="n">
        <v>165.941314731974</v>
      </c>
      <c r="AM140" s="125" t="n">
        <v>168.632951702176</v>
      </c>
      <c r="AN140" s="125" t="n">
        <v>210.933353552203</v>
      </c>
      <c r="AO140" s="125" t="n">
        <v>230.540602016832</v>
      </c>
      <c r="AP140" s="125" t="n">
        <v>232.746986124801</v>
      </c>
      <c r="AQ140" s="125" t="n">
        <v>248.252331488361</v>
      </c>
      <c r="AR140" s="125" t="n">
        <v>318.947607855031</v>
      </c>
      <c r="AS140" s="125" t="n">
        <v>312.646902721965</v>
      </c>
      <c r="AT140" s="125" t="n">
        <v>300.432178330427</v>
      </c>
      <c r="AU140" s="125" t="n">
        <v>309.879444992039</v>
      </c>
      <c r="AV140" s="125"/>
      <c r="AW140" s="125" t="n">
        <v>306.459928728486</v>
      </c>
      <c r="AX140" s="125" t="n">
        <v>310.288877094548</v>
      </c>
      <c r="AY140" s="125" t="n">
        <v>326.537265903404</v>
      </c>
      <c r="AZ140" s="125" t="n">
        <v>335.597846690424</v>
      </c>
      <c r="BA140" s="125" t="n">
        <v>361.778755023125</v>
      </c>
      <c r="BB140" s="125" t="n">
        <v>355.440139510198</v>
      </c>
      <c r="BC140" s="125" t="n">
        <v>349.73083630298</v>
      </c>
      <c r="BD140" s="125" t="n">
        <v>430.783228447949</v>
      </c>
      <c r="BE140" s="125" t="n">
        <v>425.604670558799</v>
      </c>
      <c r="BF140" s="125" t="n">
        <v>425.612252634771</v>
      </c>
      <c r="BG140" s="125" t="n">
        <v>442.126014102661</v>
      </c>
      <c r="BH140" s="125" t="n">
        <v>430.866631283645</v>
      </c>
      <c r="BI140" s="125"/>
      <c r="BJ140" s="125" t="n">
        <v>416.794298278869</v>
      </c>
      <c r="BK140" s="125" t="n">
        <v>416.89286526651</v>
      </c>
      <c r="BL140" s="125" t="n">
        <v>418.932443703086</v>
      </c>
      <c r="BM140" s="125" t="n">
        <v>426.575176283266</v>
      </c>
      <c r="BN140" s="125" t="n">
        <v>449.139434377132</v>
      </c>
      <c r="BO140" s="125" t="n">
        <v>467.700356357571</v>
      </c>
      <c r="BP140" s="125" t="n">
        <v>473.333838805065</v>
      </c>
      <c r="BQ140" s="125" t="n">
        <v>493.631056183183</v>
      </c>
      <c r="BR140" s="125" t="n">
        <v>525.915535673667</v>
      </c>
      <c r="BS140" s="125" t="n">
        <v>539.320645992873</v>
      </c>
      <c r="BT140" s="125" t="n">
        <v>562.991887178709</v>
      </c>
      <c r="BU140" s="125" t="n">
        <v>594.533323223899</v>
      </c>
      <c r="BV140" s="125"/>
      <c r="BW140" s="125" t="n">
        <v>618.720145575859</v>
      </c>
      <c r="BX140" s="125" t="n">
        <v>630.661915232391</v>
      </c>
      <c r="BY140" s="125" t="n">
        <v>653.52187428918</v>
      </c>
      <c r="BZ140" s="125" t="n">
        <v>677.162787171127</v>
      </c>
      <c r="CA140" s="125" t="n">
        <v>704.973841837895</v>
      </c>
      <c r="CB140" s="125"/>
      <c r="CC140" s="125"/>
      <c r="CD140" s="125"/>
      <c r="CE140" s="125"/>
      <c r="CF140" s="125"/>
      <c r="CG140" s="125"/>
      <c r="CH140" s="125"/>
    </row>
    <row r="141" s="117" customFormat="true" ht="11.25" hidden="false" customHeight="false" outlineLevel="0" collapsed="false">
      <c r="A141" s="231"/>
      <c r="B141" s="232" t="n">
        <v>42999</v>
      </c>
      <c r="C141" s="233" t="s">
        <v>495</v>
      </c>
      <c r="D141" s="233" t="n">
        <v>51</v>
      </c>
      <c r="E141" s="234" t="s">
        <v>693</v>
      </c>
      <c r="F141" s="152" t="n">
        <v>100</v>
      </c>
      <c r="G141" s="125" t="n">
        <v>101.28738519507</v>
      </c>
      <c r="H141" s="125" t="n">
        <v>125.567155977706</v>
      </c>
      <c r="I141" s="125"/>
      <c r="J141" s="125" t="n">
        <v>136.721877698406</v>
      </c>
      <c r="K141" s="125" t="n">
        <v>144.932883271842</v>
      </c>
      <c r="L141" s="125" t="n">
        <v>148.630190752806</v>
      </c>
      <c r="M141" s="125" t="n">
        <v>150.522018996782</v>
      </c>
      <c r="N141" s="125" t="n">
        <v>148.897087683492</v>
      </c>
      <c r="O141" s="125" t="n">
        <v>147.382055106366</v>
      </c>
      <c r="P141" s="125" t="n">
        <v>150.694717010754</v>
      </c>
      <c r="Q141" s="125" t="n">
        <v>150.278671795274</v>
      </c>
      <c r="R141" s="125" t="n">
        <v>149.501530732397</v>
      </c>
      <c r="S141" s="125" t="n">
        <v>152.311798414318</v>
      </c>
      <c r="T141" s="125" t="n">
        <v>156.166104089803</v>
      </c>
      <c r="U141" s="125" t="n">
        <v>159.572964910904</v>
      </c>
      <c r="V141" s="125"/>
      <c r="W141" s="125" t="n">
        <v>160.397205432138</v>
      </c>
      <c r="X141" s="125" t="n">
        <v>159.894811209671</v>
      </c>
      <c r="Y141" s="125" t="n">
        <v>159.463066174739</v>
      </c>
      <c r="Z141" s="125" t="n">
        <v>160.664102362823</v>
      </c>
      <c r="AA141" s="125" t="n">
        <v>163.380171128032</v>
      </c>
      <c r="AB141" s="125" t="n">
        <v>164.667556323102</v>
      </c>
      <c r="AC141" s="125" t="n">
        <v>172.957060993799</v>
      </c>
      <c r="AD141" s="125" t="n">
        <v>177.478608995997</v>
      </c>
      <c r="AE141" s="125" t="n">
        <v>178.875892927231</v>
      </c>
      <c r="AF141" s="125" t="n">
        <v>185.399167909569</v>
      </c>
      <c r="AG141" s="125" t="n">
        <v>187.031949132585</v>
      </c>
      <c r="AH141" s="125" t="n">
        <v>187.699191459298</v>
      </c>
      <c r="AI141" s="125"/>
      <c r="AJ141" s="125" t="n">
        <v>192.189339822592</v>
      </c>
      <c r="AK141" s="125" t="n">
        <v>205.70688437083</v>
      </c>
      <c r="AL141" s="125" t="n">
        <v>211.405918831934</v>
      </c>
      <c r="AM141" s="125" t="n">
        <v>212.693304027004</v>
      </c>
      <c r="AN141" s="125" t="n">
        <v>251.935002747468</v>
      </c>
      <c r="AO141" s="125" t="n">
        <v>275.963576418871</v>
      </c>
      <c r="AP141" s="125" t="n">
        <v>284.959572964911</v>
      </c>
      <c r="AQ141" s="125" t="n">
        <v>295.486301907528</v>
      </c>
      <c r="AR141" s="125" t="n">
        <v>391.820394065468</v>
      </c>
      <c r="AS141" s="125" t="n">
        <v>388.554831619436</v>
      </c>
      <c r="AT141" s="125" t="n">
        <v>376.929115315174</v>
      </c>
      <c r="AU141" s="125" t="n">
        <v>379.590234712301</v>
      </c>
      <c r="AV141" s="125"/>
      <c r="AW141" s="125" t="n">
        <v>376.59941910668</v>
      </c>
      <c r="AX141" s="125" t="n">
        <v>389.75586780752</v>
      </c>
      <c r="AY141" s="125" t="n">
        <v>410.605228039878</v>
      </c>
      <c r="AZ141" s="125" t="n">
        <v>441.463223172934</v>
      </c>
      <c r="BA141" s="125" t="n">
        <v>460.98594866159</v>
      </c>
      <c r="BB141" s="125" t="n">
        <v>449.509380642123</v>
      </c>
      <c r="BC141" s="125" t="n">
        <v>448.441792919381</v>
      </c>
      <c r="BD141" s="125" t="n">
        <v>579.43323651778</v>
      </c>
      <c r="BE141" s="125" t="n">
        <v>596.051495407803</v>
      </c>
      <c r="BF141" s="125" t="n">
        <v>599.081560562054</v>
      </c>
      <c r="BG141" s="125" t="n">
        <v>632.01978177251</v>
      </c>
      <c r="BH141" s="125" t="n">
        <v>640.285736714028</v>
      </c>
      <c r="BI141" s="125"/>
      <c r="BJ141" s="125" t="n">
        <v>640.285736714028</v>
      </c>
      <c r="BK141" s="125" t="n">
        <v>648.802888766779</v>
      </c>
      <c r="BL141" s="125" t="n">
        <v>648.802888766779</v>
      </c>
      <c r="BM141" s="125" t="n">
        <v>654.549022686239</v>
      </c>
      <c r="BN141" s="125" t="n">
        <v>698.225920401916</v>
      </c>
      <c r="BO141" s="125" t="n">
        <v>737.679566684983</v>
      </c>
      <c r="BP141" s="125" t="n">
        <v>751.291310149933</v>
      </c>
      <c r="BQ141" s="125" t="n">
        <v>783.797786325457</v>
      </c>
      <c r="BR141" s="125" t="n">
        <v>841.863568568961</v>
      </c>
      <c r="BS141" s="125" t="n">
        <v>882.039406546825</v>
      </c>
      <c r="BT141" s="125" t="n">
        <v>922.631289740168</v>
      </c>
      <c r="BU141" s="125" t="n">
        <v>1009.65538896303</v>
      </c>
      <c r="BV141" s="125"/>
      <c r="BW141" s="125" t="n">
        <v>1094.19891671246</v>
      </c>
      <c r="BX141" s="125" t="n">
        <v>1129.31156291703</v>
      </c>
      <c r="BY141" s="125" t="n">
        <v>1180.46942460162</v>
      </c>
      <c r="BZ141" s="125" t="n">
        <v>1227.42758458278</v>
      </c>
      <c r="CA141" s="125" t="n">
        <v>1329.49211084072</v>
      </c>
      <c r="CB141" s="125"/>
      <c r="CC141" s="125"/>
      <c r="CD141" s="125"/>
      <c r="CE141" s="125"/>
      <c r="CF141" s="125"/>
      <c r="CG141" s="125"/>
      <c r="CH141" s="125"/>
    </row>
    <row r="142" s="117" customFormat="true" ht="11.25" hidden="false" customHeight="false" outlineLevel="0" collapsed="false">
      <c r="A142" s="231"/>
      <c r="B142" s="232" t="n">
        <v>35110</v>
      </c>
      <c r="C142" s="233" t="s">
        <v>495</v>
      </c>
      <c r="D142" s="233" t="n">
        <v>51</v>
      </c>
      <c r="E142" s="234" t="s">
        <v>694</v>
      </c>
      <c r="F142" s="152" t="n">
        <v>100</v>
      </c>
      <c r="G142" s="125" t="n">
        <v>102.297530155083</v>
      </c>
      <c r="H142" s="125" t="n">
        <v>116.111430212522</v>
      </c>
      <c r="I142" s="125"/>
      <c r="J142" s="125" t="n">
        <v>126.086540302508</v>
      </c>
      <c r="K142" s="125" t="n">
        <v>132.376029102049</v>
      </c>
      <c r="L142" s="125" t="n">
        <v>130.940072755122</v>
      </c>
      <c r="M142" s="125" t="n">
        <v>134.443806241624</v>
      </c>
      <c r="N142" s="125" t="n">
        <v>136.875358989087</v>
      </c>
      <c r="O142" s="125" t="n">
        <v>136.875358989087</v>
      </c>
      <c r="P142" s="125" t="n">
        <v>137.449741527858</v>
      </c>
      <c r="Q142" s="125" t="n">
        <v>137.210415470036</v>
      </c>
      <c r="R142" s="125" t="n">
        <v>138.981428297913</v>
      </c>
      <c r="S142" s="125" t="n">
        <v>139.048439594103</v>
      </c>
      <c r="T142" s="125" t="n">
        <v>139.938732529198</v>
      </c>
      <c r="U142" s="125" t="n">
        <v>141.164081945242</v>
      </c>
      <c r="V142" s="125"/>
      <c r="W142" s="125" t="n">
        <v>142.619184376795</v>
      </c>
      <c r="X142" s="125" t="n">
        <v>144.993298870381</v>
      </c>
      <c r="Y142" s="125" t="n">
        <v>148.133256748995</v>
      </c>
      <c r="Z142" s="125" t="n">
        <v>147.960941987364</v>
      </c>
      <c r="AA142" s="125" t="n">
        <v>150.095730423129</v>
      </c>
      <c r="AB142" s="125" t="n">
        <v>154.250430786904</v>
      </c>
      <c r="AC142" s="125" t="n">
        <v>157.084051311507</v>
      </c>
      <c r="AD142" s="125" t="n">
        <v>160.137851809305</v>
      </c>
      <c r="AE142" s="125" t="n">
        <v>164.177675665326</v>
      </c>
      <c r="AF142" s="125" t="n">
        <v>164.455293892399</v>
      </c>
      <c r="AG142" s="125" t="n">
        <v>166.791116216734</v>
      </c>
      <c r="AH142" s="125" t="n">
        <v>168.198353436722</v>
      </c>
      <c r="AI142" s="125"/>
      <c r="AJ142" s="125" t="n">
        <v>171.864828642543</v>
      </c>
      <c r="AK142" s="125" t="n">
        <v>177.350181887804</v>
      </c>
      <c r="AL142" s="125" t="n">
        <v>185.343672219031</v>
      </c>
      <c r="AM142" s="125" t="n">
        <v>192.609611334482</v>
      </c>
      <c r="AN142" s="125" t="n">
        <v>213.842619184377</v>
      </c>
      <c r="AO142" s="125" t="n">
        <v>226.335439402642</v>
      </c>
      <c r="AP142" s="125" t="n">
        <v>241.949071414896</v>
      </c>
      <c r="AQ142" s="125" t="n">
        <v>245.012444955007</v>
      </c>
      <c r="AR142" s="125" t="n">
        <v>321.012827876699</v>
      </c>
      <c r="AS142" s="125" t="n">
        <v>321.52019911928</v>
      </c>
      <c r="AT142" s="125" t="n">
        <v>327.340608845491</v>
      </c>
      <c r="AU142" s="125" t="n">
        <v>329.111621673368</v>
      </c>
      <c r="AV142" s="125"/>
      <c r="AW142" s="125" t="n">
        <v>331.045376220563</v>
      </c>
      <c r="AX142" s="125" t="n">
        <v>337.59333716255</v>
      </c>
      <c r="AY142" s="125" t="n">
        <v>347.099368179207</v>
      </c>
      <c r="AZ142" s="125" t="n">
        <v>356.586253111239</v>
      </c>
      <c r="BA142" s="125" t="n">
        <v>375.962090752441</v>
      </c>
      <c r="BB142" s="125" t="n">
        <v>389.756844725254</v>
      </c>
      <c r="BC142" s="125" t="n">
        <v>400.33505648095</v>
      </c>
      <c r="BD142" s="125" t="n">
        <v>487.631629331802</v>
      </c>
      <c r="BE142" s="125" t="n">
        <v>511.047290829026</v>
      </c>
      <c r="BF142" s="125" t="n">
        <v>518.313229944477</v>
      </c>
      <c r="BG142" s="125" t="n">
        <v>553.963239517519</v>
      </c>
      <c r="BH142" s="125" t="n">
        <v>569.586444572085</v>
      </c>
      <c r="BI142" s="125"/>
      <c r="BJ142" s="125" t="n">
        <v>579.437105112005</v>
      </c>
      <c r="BK142" s="125" t="n">
        <v>577.139574956922</v>
      </c>
      <c r="BL142" s="125" t="n">
        <v>584.252345395367</v>
      </c>
      <c r="BM142" s="125" t="n">
        <v>614.005360903695</v>
      </c>
      <c r="BN142" s="125" t="n">
        <v>637.162550258472</v>
      </c>
      <c r="BO142" s="125" t="n">
        <v>652.910204863106</v>
      </c>
      <c r="BP142" s="125" t="n">
        <v>686.81792073521</v>
      </c>
      <c r="BQ142" s="125" t="n">
        <v>727.551215776374</v>
      </c>
      <c r="BR142" s="125" t="n">
        <v>746.793030825197</v>
      </c>
      <c r="BS142" s="125" t="n">
        <v>783.496075052652</v>
      </c>
      <c r="BT142" s="125" t="n">
        <v>794.265747654605</v>
      </c>
      <c r="BU142" s="125" t="n">
        <v>848.544897568448</v>
      </c>
      <c r="BV142" s="125"/>
      <c r="BW142" s="125" t="n">
        <v>873.205054566342</v>
      </c>
      <c r="BX142" s="125" t="n">
        <v>926.086540302509</v>
      </c>
      <c r="BY142" s="125" t="n">
        <v>954.987555044994</v>
      </c>
      <c r="BZ142" s="125" t="n">
        <v>1000.66053991959</v>
      </c>
      <c r="CA142" s="125" t="n">
        <v>1072.68811028145</v>
      </c>
      <c r="CB142" s="125"/>
      <c r="CC142" s="125"/>
      <c r="CD142" s="125"/>
      <c r="CE142" s="125"/>
      <c r="CF142" s="125"/>
      <c r="CG142" s="125"/>
      <c r="CH142" s="125"/>
    </row>
    <row r="143" s="117" customFormat="true" ht="11.25" hidden="false" customHeight="false" outlineLevel="0" collapsed="false">
      <c r="A143" s="231"/>
      <c r="B143" s="232" t="n">
        <v>37350</v>
      </c>
      <c r="C143" s="233" t="s">
        <v>495</v>
      </c>
      <c r="D143" s="233" t="n">
        <v>11</v>
      </c>
      <c r="E143" s="234" t="s">
        <v>695</v>
      </c>
      <c r="F143" s="152" t="n">
        <v>100</v>
      </c>
      <c r="G143" s="125" t="n">
        <v>102.347549569772</v>
      </c>
      <c r="H143" s="125" t="n">
        <v>109.062850729517</v>
      </c>
      <c r="I143" s="125"/>
      <c r="J143" s="125" t="n">
        <v>112.214739992518</v>
      </c>
      <c r="K143" s="125" t="n">
        <v>115.310512532735</v>
      </c>
      <c r="L143" s="125" t="n">
        <v>114.814814814815</v>
      </c>
      <c r="M143" s="125" t="n">
        <v>115.506921062477</v>
      </c>
      <c r="N143" s="125" t="n">
        <v>117.087542087542</v>
      </c>
      <c r="O143" s="125" t="n">
        <v>117.368125701459</v>
      </c>
      <c r="P143" s="125" t="n">
        <v>119.659558548447</v>
      </c>
      <c r="Q143" s="125" t="n">
        <v>119.519266741489</v>
      </c>
      <c r="R143" s="125" t="n">
        <v>123.260381593715</v>
      </c>
      <c r="S143" s="125" t="n">
        <v>122.876917321362</v>
      </c>
      <c r="T143" s="125" t="n">
        <v>125.317994762439</v>
      </c>
      <c r="U143" s="125" t="n">
        <v>126.019453797232</v>
      </c>
      <c r="V143" s="125"/>
      <c r="W143" s="125" t="n">
        <v>127.235316124205</v>
      </c>
      <c r="X143" s="125" t="n">
        <v>128.020950243172</v>
      </c>
      <c r="Y143" s="125" t="n">
        <v>131.303778526001</v>
      </c>
      <c r="Z143" s="125" t="n">
        <v>131.303778526001</v>
      </c>
      <c r="AA143" s="125" t="n">
        <v>135.241301907969</v>
      </c>
      <c r="AB143" s="125" t="n">
        <v>135.222596333707</v>
      </c>
      <c r="AC143" s="125" t="n">
        <v>136.859334081556</v>
      </c>
      <c r="AD143" s="125" t="n">
        <v>137.429854096521</v>
      </c>
      <c r="AE143" s="125" t="n">
        <v>140.179573512907</v>
      </c>
      <c r="AF143" s="125" t="n">
        <v>141.956603067714</v>
      </c>
      <c r="AG143" s="125" t="n">
        <v>144.640852974186</v>
      </c>
      <c r="AH143" s="125" t="n">
        <v>147.558922558923</v>
      </c>
      <c r="AI143" s="125"/>
      <c r="AJ143" s="125" t="n">
        <v>150.729517396184</v>
      </c>
      <c r="AK143" s="125" t="n">
        <v>154.526748971193</v>
      </c>
      <c r="AL143" s="125" t="n">
        <v>155.256266367378</v>
      </c>
      <c r="AM143" s="125" t="n">
        <v>161.073699962589</v>
      </c>
      <c r="AN143" s="125" t="n">
        <v>162.504676393565</v>
      </c>
      <c r="AO143" s="125" t="n">
        <v>170.716423494201</v>
      </c>
      <c r="AP143" s="125" t="n">
        <v>179.395809951366</v>
      </c>
      <c r="AQ143" s="125" t="n">
        <v>193.294051627385</v>
      </c>
      <c r="AR143" s="125" t="n">
        <v>214.637111859334</v>
      </c>
      <c r="AS143" s="125" t="n">
        <v>224.644594089039</v>
      </c>
      <c r="AT143" s="125" t="n">
        <v>231.977179199402</v>
      </c>
      <c r="AU143" s="125" t="n">
        <v>237.167976056865</v>
      </c>
      <c r="AV143" s="125"/>
      <c r="AW143" s="125" t="n">
        <v>238.673774784886</v>
      </c>
      <c r="AX143" s="125" t="n">
        <v>243.53722409278</v>
      </c>
      <c r="AY143" s="125" t="n">
        <v>247.586980920314</v>
      </c>
      <c r="AZ143" s="125" t="n">
        <v>249.887766554433</v>
      </c>
      <c r="BA143" s="125" t="n">
        <v>252.572016460906</v>
      </c>
      <c r="BB143" s="125" t="n">
        <v>260.952113729892</v>
      </c>
      <c r="BC143" s="125" t="n">
        <v>265.72203516648</v>
      </c>
      <c r="BD143" s="125" t="n">
        <v>281.303778526001</v>
      </c>
      <c r="BE143" s="125" t="n">
        <v>291.694725028059</v>
      </c>
      <c r="BF143" s="125" t="n">
        <v>289.973812196035</v>
      </c>
      <c r="BG143" s="125" t="n">
        <v>295.819304152638</v>
      </c>
      <c r="BH143" s="125" t="n">
        <v>299.354657687991</v>
      </c>
      <c r="BI143" s="125"/>
      <c r="BJ143" s="125" t="n">
        <v>301.608679386458</v>
      </c>
      <c r="BK143" s="125" t="n">
        <v>300.710811821923</v>
      </c>
      <c r="BL143" s="125" t="n">
        <v>305.929667040778</v>
      </c>
      <c r="BM143" s="125" t="n">
        <v>310.288065843622</v>
      </c>
      <c r="BN143" s="125" t="n">
        <v>329.077815188927</v>
      </c>
      <c r="BO143" s="125" t="n">
        <v>347.437336326226</v>
      </c>
      <c r="BP143" s="125" t="n">
        <v>376.739618406286</v>
      </c>
      <c r="BQ143" s="125" t="n">
        <v>407.182940516274</v>
      </c>
      <c r="BR143" s="125" t="n">
        <v>445.529367751591</v>
      </c>
      <c r="BS143" s="125" t="n">
        <v>525.280583613918</v>
      </c>
      <c r="BT143" s="125" t="n">
        <v>581.11672278339</v>
      </c>
      <c r="BU143" s="125" t="n">
        <v>643.883277216611</v>
      </c>
      <c r="BV143" s="125"/>
      <c r="BW143" s="125" t="n">
        <v>702.553310886645</v>
      </c>
      <c r="BX143" s="125" t="n">
        <v>748.999251777031</v>
      </c>
      <c r="BY143" s="125" t="n">
        <v>768.986157875048</v>
      </c>
      <c r="BZ143" s="125" t="n">
        <v>794.940142162365</v>
      </c>
      <c r="CA143" s="125" t="n">
        <v>837.345679012347</v>
      </c>
      <c r="CB143" s="125"/>
      <c r="CC143" s="125"/>
      <c r="CD143" s="125"/>
      <c r="CE143" s="125"/>
      <c r="CF143" s="125"/>
      <c r="CG143" s="125"/>
      <c r="CH143" s="125"/>
    </row>
    <row r="144" s="117" customFormat="true" ht="11.25" hidden="false" customHeight="false" outlineLevel="0" collapsed="false">
      <c r="A144" s="231"/>
      <c r="B144" s="232" t="n">
        <v>37350</v>
      </c>
      <c r="C144" s="233" t="s">
        <v>495</v>
      </c>
      <c r="D144" s="233" t="n">
        <v>41</v>
      </c>
      <c r="E144" s="234" t="s">
        <v>696</v>
      </c>
      <c r="F144" s="152" t="n">
        <v>100</v>
      </c>
      <c r="G144" s="125" t="n">
        <v>101.653526062199</v>
      </c>
      <c r="H144" s="125" t="n">
        <v>106.833114323259</v>
      </c>
      <c r="I144" s="125"/>
      <c r="J144" s="125" t="n">
        <v>109.045116075339</v>
      </c>
      <c r="K144" s="125" t="n">
        <v>118.320192728866</v>
      </c>
      <c r="L144" s="125" t="n">
        <v>120.75120455541</v>
      </c>
      <c r="M144" s="125" t="n">
        <v>120.816907577749</v>
      </c>
      <c r="N144" s="125" t="n">
        <v>122.579938677179</v>
      </c>
      <c r="O144" s="125" t="n">
        <v>124.408672798949</v>
      </c>
      <c r="P144" s="125" t="n">
        <v>125.273762593079</v>
      </c>
      <c r="Q144" s="125" t="n">
        <v>125.262812089356</v>
      </c>
      <c r="R144" s="125" t="n">
        <v>125.405168637757</v>
      </c>
      <c r="S144" s="125" t="n">
        <v>125.843188786684</v>
      </c>
      <c r="T144" s="125" t="n">
        <v>124.255365746824</v>
      </c>
      <c r="U144" s="125" t="n">
        <v>124.266316250547</v>
      </c>
      <c r="V144" s="125"/>
      <c r="W144" s="125" t="n">
        <v>125.886990801577</v>
      </c>
      <c r="X144" s="125" t="n">
        <v>127.124397722295</v>
      </c>
      <c r="Y144" s="125" t="n">
        <v>127.124397722295</v>
      </c>
      <c r="Z144" s="125" t="n">
        <v>129.051686377573</v>
      </c>
      <c r="AA144" s="125" t="n">
        <v>130.639509417433</v>
      </c>
      <c r="AB144" s="125" t="n">
        <v>130.83661848445</v>
      </c>
      <c r="AC144" s="125" t="n">
        <v>131.646955759965</v>
      </c>
      <c r="AD144" s="125" t="n">
        <v>131.646955759965</v>
      </c>
      <c r="AE144" s="125" t="n">
        <v>134.8773543583</v>
      </c>
      <c r="AF144" s="125" t="n">
        <v>137.023653088042</v>
      </c>
      <c r="AG144" s="125" t="n">
        <v>137.779237844941</v>
      </c>
      <c r="AH144" s="125" t="n">
        <v>137.779237844941</v>
      </c>
      <c r="AI144" s="125"/>
      <c r="AJ144" s="125" t="n">
        <v>140.29785370127</v>
      </c>
      <c r="AK144" s="125" t="n">
        <v>142.652212001752</v>
      </c>
      <c r="AL144" s="125" t="n">
        <v>144.940867279895</v>
      </c>
      <c r="AM144" s="125" t="n">
        <v>148.116513359615</v>
      </c>
      <c r="AN144" s="125" t="n">
        <v>152.299605781866</v>
      </c>
      <c r="AO144" s="125" t="n">
        <v>153.285151116951</v>
      </c>
      <c r="AP144" s="125" t="n">
        <v>158.793254489706</v>
      </c>
      <c r="AQ144" s="125" t="n">
        <v>169.568550153307</v>
      </c>
      <c r="AR144" s="125" t="n">
        <v>189.837932544897</v>
      </c>
      <c r="AS144" s="125" t="n">
        <v>198.970652650022</v>
      </c>
      <c r="AT144" s="125" t="n">
        <v>205.278142794568</v>
      </c>
      <c r="AU144" s="125" t="n">
        <v>219.710906701708</v>
      </c>
      <c r="AV144" s="125"/>
      <c r="AW144" s="125" t="n">
        <v>219.710906701708</v>
      </c>
      <c r="AX144" s="125" t="n">
        <v>222.130968024529</v>
      </c>
      <c r="AY144" s="125" t="n">
        <v>247.393780113885</v>
      </c>
      <c r="AZ144" s="125" t="n">
        <v>253.274200613228</v>
      </c>
      <c r="BA144" s="125" t="n">
        <v>257.731055628559</v>
      </c>
      <c r="BB144" s="125" t="n">
        <v>265.363556723609</v>
      </c>
      <c r="BC144" s="125" t="n">
        <v>266.360052562418</v>
      </c>
      <c r="BD144" s="125" t="n">
        <v>278.405606657906</v>
      </c>
      <c r="BE144" s="125" t="n">
        <v>279.610162067455</v>
      </c>
      <c r="BF144" s="125" t="n">
        <v>281.471747700394</v>
      </c>
      <c r="BG144" s="125" t="n">
        <v>286.344721857205</v>
      </c>
      <c r="BH144" s="125" t="n">
        <v>286.344721857205</v>
      </c>
      <c r="BI144" s="125"/>
      <c r="BJ144" s="125" t="n">
        <v>280.66141042488</v>
      </c>
      <c r="BK144" s="125" t="n">
        <v>280.66141042488</v>
      </c>
      <c r="BL144" s="125" t="n">
        <v>315.74682435392</v>
      </c>
      <c r="BM144" s="125" t="n">
        <v>302.737625930793</v>
      </c>
      <c r="BN144" s="125" t="n">
        <v>301.051248357424</v>
      </c>
      <c r="BO144" s="125" t="n">
        <v>315.352606219886</v>
      </c>
      <c r="BP144" s="125" t="n">
        <v>326.193604905826</v>
      </c>
      <c r="BQ144" s="125" t="n">
        <v>344.207183530442</v>
      </c>
      <c r="BR144" s="125" t="n">
        <v>408.409986859395</v>
      </c>
      <c r="BS144" s="125" t="n">
        <v>450.996495838808</v>
      </c>
      <c r="BT144" s="125" t="n">
        <v>490.166447656592</v>
      </c>
      <c r="BU144" s="125" t="n">
        <v>561.476127901883</v>
      </c>
      <c r="BV144" s="125"/>
      <c r="BW144" s="125" t="n">
        <v>601.55497152869</v>
      </c>
      <c r="BX144" s="125" t="n">
        <v>629.07358738502</v>
      </c>
      <c r="BY144" s="125" t="n">
        <v>605.519053876478</v>
      </c>
      <c r="BZ144" s="125" t="n">
        <v>614.279456855015</v>
      </c>
      <c r="CA144" s="125" t="n">
        <v>663.830486202365</v>
      </c>
      <c r="CB144" s="125"/>
      <c r="CC144" s="125"/>
      <c r="CD144" s="125"/>
      <c r="CE144" s="125"/>
      <c r="CF144" s="125"/>
      <c r="CG144" s="125"/>
      <c r="CH144" s="125"/>
    </row>
    <row r="145" s="117" customFormat="true" ht="11.25" hidden="false" customHeight="false" outlineLevel="0" collapsed="false">
      <c r="A145" s="231"/>
      <c r="B145" s="232" t="n">
        <v>37350</v>
      </c>
      <c r="C145" s="233" t="s">
        <v>495</v>
      </c>
      <c r="D145" s="233" t="n">
        <v>21</v>
      </c>
      <c r="E145" s="234" t="s">
        <v>697</v>
      </c>
      <c r="F145" s="152" t="n">
        <v>100</v>
      </c>
      <c r="G145" s="125" t="n">
        <v>100.492449113592</v>
      </c>
      <c r="H145" s="125" t="n">
        <v>106.040709126724</v>
      </c>
      <c r="I145" s="125"/>
      <c r="J145" s="125" t="n">
        <v>112.179908076165</v>
      </c>
      <c r="K145" s="125" t="n">
        <v>119.090610636901</v>
      </c>
      <c r="L145" s="125" t="n">
        <v>119.648719632305</v>
      </c>
      <c r="M145" s="125" t="n">
        <v>119.402495075509</v>
      </c>
      <c r="N145" s="125" t="n">
        <v>121.45436638214</v>
      </c>
      <c r="O145" s="125" t="n">
        <v>121.175311884439</v>
      </c>
      <c r="P145" s="125" t="n">
        <v>124.720945502298</v>
      </c>
      <c r="Q145" s="125" t="n">
        <v>127.757715036113</v>
      </c>
      <c r="R145" s="125" t="n">
        <v>130.203545633618</v>
      </c>
      <c r="S145" s="125" t="n">
        <v>135.735390676297</v>
      </c>
      <c r="T145" s="125" t="n">
        <v>138.640840446487</v>
      </c>
      <c r="U145" s="125" t="n">
        <v>140.413657255417</v>
      </c>
      <c r="V145" s="125"/>
      <c r="W145" s="125" t="n">
        <v>141.349310571241</v>
      </c>
      <c r="X145" s="125" t="n">
        <v>143.532501641497</v>
      </c>
      <c r="Y145" s="125" t="n">
        <v>145.272488509521</v>
      </c>
      <c r="Z145" s="125" t="n">
        <v>145.272488509521</v>
      </c>
      <c r="AA145" s="125" t="n">
        <v>149.261326329613</v>
      </c>
      <c r="AB145" s="125" t="n">
        <v>149.835850295469</v>
      </c>
      <c r="AC145" s="125" t="n">
        <v>155.663164806303</v>
      </c>
      <c r="AD145" s="125" t="n">
        <v>156.943532501642</v>
      </c>
      <c r="AE145" s="125" t="n">
        <v>157.370321733421</v>
      </c>
      <c r="AF145" s="125" t="n">
        <v>161.753118844386</v>
      </c>
      <c r="AG145" s="125" t="n">
        <v>164.116874589626</v>
      </c>
      <c r="AH145" s="125" t="n">
        <v>164.198949441891</v>
      </c>
      <c r="AI145" s="125"/>
      <c r="AJ145" s="125" t="n">
        <v>164.740643466842</v>
      </c>
      <c r="AK145" s="125" t="n">
        <v>166.694024950755</v>
      </c>
      <c r="AL145" s="125" t="n">
        <v>170.141168745896</v>
      </c>
      <c r="AM145" s="125" t="n">
        <v>171.421536441234</v>
      </c>
      <c r="AN145" s="125" t="n">
        <v>182.879185817466</v>
      </c>
      <c r="AO145" s="125" t="n">
        <v>187.360472751149</v>
      </c>
      <c r="AP145" s="125" t="n">
        <v>189.67498358503</v>
      </c>
      <c r="AQ145" s="125" t="n">
        <v>197.275114904793</v>
      </c>
      <c r="AR145" s="125" t="n">
        <v>209.963887065003</v>
      </c>
      <c r="AS145" s="125" t="n">
        <v>221.372291529875</v>
      </c>
      <c r="AT145" s="125" t="n">
        <v>231.057124097177</v>
      </c>
      <c r="AU145" s="125" t="n">
        <v>232.567301378857</v>
      </c>
      <c r="AV145" s="125"/>
      <c r="AW145" s="125" t="n">
        <v>238.722915298752</v>
      </c>
      <c r="AX145" s="125" t="n">
        <v>241.086671043992</v>
      </c>
      <c r="AY145" s="125" t="n">
        <v>244.057780695995</v>
      </c>
      <c r="AZ145" s="125" t="n">
        <v>251.34602757715</v>
      </c>
      <c r="BA145" s="125" t="n">
        <v>255.876559422193</v>
      </c>
      <c r="BB145" s="125" t="n">
        <v>264.592908732764</v>
      </c>
      <c r="BC145" s="125" t="n">
        <v>264.937623112278</v>
      </c>
      <c r="BD145" s="125" t="n">
        <v>291.365725541694</v>
      </c>
      <c r="BE145" s="125" t="n">
        <v>298.65397242285</v>
      </c>
      <c r="BF145" s="125" t="n">
        <v>307.829940906106</v>
      </c>
      <c r="BG145" s="125" t="n">
        <v>316.694024950755</v>
      </c>
      <c r="BH145" s="125" t="n">
        <v>318.105712409718</v>
      </c>
      <c r="BI145" s="125"/>
      <c r="BJ145" s="125" t="n">
        <v>323.309258043336</v>
      </c>
      <c r="BK145" s="125" t="n">
        <v>326.18187787262</v>
      </c>
      <c r="BL145" s="125" t="n">
        <v>332.994090610637</v>
      </c>
      <c r="BM145" s="125" t="n">
        <v>330.86014445174</v>
      </c>
      <c r="BN145" s="125" t="n">
        <v>352.560735390676</v>
      </c>
      <c r="BO145" s="125" t="n">
        <v>368.959290873277</v>
      </c>
      <c r="BP145" s="125" t="n">
        <v>408.256730137886</v>
      </c>
      <c r="BQ145" s="125" t="n">
        <v>448.883782009193</v>
      </c>
      <c r="BR145" s="125" t="n">
        <v>512.360472751149</v>
      </c>
      <c r="BS145" s="125" t="n">
        <v>577.183191070256</v>
      </c>
      <c r="BT145" s="125" t="n">
        <v>744.172685489166</v>
      </c>
      <c r="BU145" s="125" t="n">
        <v>919.057780695995</v>
      </c>
      <c r="BV145" s="125"/>
      <c r="BW145" s="125" t="n">
        <v>1043.2862770847</v>
      </c>
      <c r="BX145" s="125" t="n">
        <v>1113.27971109652</v>
      </c>
      <c r="BY145" s="125" t="n">
        <v>1173.52265265923</v>
      </c>
      <c r="BZ145" s="125" t="n">
        <v>1219.78003939593</v>
      </c>
      <c r="CA145" s="125" t="n">
        <v>1260.89954038083</v>
      </c>
      <c r="CB145" s="125"/>
      <c r="CC145" s="125"/>
      <c r="CD145" s="125"/>
      <c r="CE145" s="125"/>
      <c r="CF145" s="125"/>
      <c r="CG145" s="125"/>
      <c r="CH145" s="125"/>
    </row>
    <row r="146" s="117" customFormat="true" ht="11.25" hidden="false" customHeight="false" outlineLevel="0" collapsed="false">
      <c r="A146" s="231"/>
      <c r="B146" s="232" t="n">
        <v>37350</v>
      </c>
      <c r="C146" s="233" t="s">
        <v>495</v>
      </c>
      <c r="D146" s="233" t="n">
        <v>31</v>
      </c>
      <c r="E146" s="234" t="s">
        <v>698</v>
      </c>
      <c r="F146" s="152" t="n">
        <v>100</v>
      </c>
      <c r="G146" s="125" t="n">
        <v>101.515442163821</v>
      </c>
      <c r="H146" s="125" t="n">
        <v>103.452906196048</v>
      </c>
      <c r="I146" s="125"/>
      <c r="J146" s="125" t="n">
        <v>107.059274889699</v>
      </c>
      <c r="K146" s="125" t="n">
        <v>107.059274889699</v>
      </c>
      <c r="L146" s="125" t="n">
        <v>107.059274889699</v>
      </c>
      <c r="M146" s="125" t="n">
        <v>105.927488969883</v>
      </c>
      <c r="N146" s="125" t="n">
        <v>108.191060809515</v>
      </c>
      <c r="O146" s="125" t="n">
        <v>117.513907538845</v>
      </c>
      <c r="P146" s="125" t="n">
        <v>117.513907538845</v>
      </c>
      <c r="Q146" s="125" t="n">
        <v>122.482255898715</v>
      </c>
      <c r="R146" s="125" t="n">
        <v>124.381354306541</v>
      </c>
      <c r="S146" s="125" t="n">
        <v>124.381354306541</v>
      </c>
      <c r="T146" s="125" t="n">
        <v>124.99520429695</v>
      </c>
      <c r="U146" s="125" t="n">
        <v>125.532323038557</v>
      </c>
      <c r="V146" s="125"/>
      <c r="W146" s="125" t="n">
        <v>127.009399577978</v>
      </c>
      <c r="X146" s="125" t="n">
        <v>132.016113562248</v>
      </c>
      <c r="Y146" s="125" t="n">
        <v>134.29886821408</v>
      </c>
      <c r="Z146" s="125" t="n">
        <v>139.823518127758</v>
      </c>
      <c r="AA146" s="125" t="n">
        <v>139.823518127758</v>
      </c>
      <c r="AB146" s="125" t="n">
        <v>140.571647803568</v>
      </c>
      <c r="AC146" s="125" t="n">
        <v>146.000383656244</v>
      </c>
      <c r="AD146" s="125" t="n">
        <v>146.384039900249</v>
      </c>
      <c r="AE146" s="125" t="n">
        <v>146.44158833685</v>
      </c>
      <c r="AF146" s="125" t="n">
        <v>150.201419528103</v>
      </c>
      <c r="AG146" s="125" t="n">
        <v>152.023786687128</v>
      </c>
      <c r="AH146" s="125" t="n">
        <v>158.795319393823</v>
      </c>
      <c r="AI146" s="125"/>
      <c r="AJ146" s="125" t="n">
        <v>159.428352196432</v>
      </c>
      <c r="AK146" s="125" t="n">
        <v>164.895453673509</v>
      </c>
      <c r="AL146" s="125" t="n">
        <v>162.094763092269</v>
      </c>
      <c r="AM146" s="125" t="n">
        <v>177.095722232879</v>
      </c>
      <c r="AN146" s="125" t="n">
        <v>179.531939382313</v>
      </c>
      <c r="AO146" s="125" t="n">
        <v>188.893151736045</v>
      </c>
      <c r="AP146" s="125" t="n">
        <v>196.566276616152</v>
      </c>
      <c r="AQ146" s="125" t="n">
        <v>200.671398427009</v>
      </c>
      <c r="AR146" s="125" t="n">
        <v>210.627277958949</v>
      </c>
      <c r="AS146" s="125" t="n">
        <v>207.327834260503</v>
      </c>
      <c r="AT146" s="125" t="n">
        <v>235.910224438903</v>
      </c>
      <c r="AU146" s="125" t="n">
        <v>235.929407251103</v>
      </c>
      <c r="AV146" s="125"/>
      <c r="AW146" s="125" t="n">
        <v>241.41569154038</v>
      </c>
      <c r="AX146" s="125" t="n">
        <v>249.434107040092</v>
      </c>
      <c r="AY146" s="125" t="n">
        <v>250.968732016114</v>
      </c>
      <c r="AZ146" s="125" t="n">
        <v>246.42240552465</v>
      </c>
      <c r="BA146" s="125" t="n">
        <v>252.330711682333</v>
      </c>
      <c r="BB146" s="125" t="n">
        <v>252.330711682333</v>
      </c>
      <c r="BC146" s="125" t="n">
        <v>252.330711682333</v>
      </c>
      <c r="BD146" s="125" t="n">
        <v>269.652791099175</v>
      </c>
      <c r="BE146" s="125" t="n">
        <v>264.224055246499</v>
      </c>
      <c r="BF146" s="125" t="n">
        <v>264.224055246499</v>
      </c>
      <c r="BG146" s="125" t="n">
        <v>264.224055246499</v>
      </c>
      <c r="BH146" s="125" t="n">
        <v>269.902167657779</v>
      </c>
      <c r="BI146" s="125"/>
      <c r="BJ146" s="125" t="n">
        <v>282.716286207558</v>
      </c>
      <c r="BK146" s="125" t="n">
        <v>300.441204680606</v>
      </c>
      <c r="BL146" s="125" t="n">
        <v>300.422021868406</v>
      </c>
      <c r="BM146" s="125" t="n">
        <v>327.85344331479</v>
      </c>
      <c r="BN146" s="125" t="n">
        <v>334.164588528678</v>
      </c>
      <c r="BO146" s="125" t="n">
        <v>343.429886821408</v>
      </c>
      <c r="BP146" s="125" t="n">
        <v>361.615192787263</v>
      </c>
      <c r="BQ146" s="125" t="n">
        <v>377.383464415884</v>
      </c>
      <c r="BR146" s="125" t="n">
        <v>458.987147515826</v>
      </c>
      <c r="BS146" s="125" t="n">
        <v>524.189526184539</v>
      </c>
      <c r="BT146" s="125" t="n">
        <v>562.09476309227</v>
      </c>
      <c r="BU146" s="125" t="n">
        <v>603.874928064455</v>
      </c>
      <c r="BV146" s="125"/>
      <c r="BW146" s="125" t="n">
        <v>671.935545751008</v>
      </c>
      <c r="BX146" s="125" t="n">
        <v>759.850374064838</v>
      </c>
      <c r="BY146" s="125" t="n">
        <v>760.080567811242</v>
      </c>
      <c r="BZ146" s="125" t="n">
        <v>803.356992135048</v>
      </c>
      <c r="CA146" s="125" t="n">
        <v>819.585651256475</v>
      </c>
      <c r="CB146" s="125"/>
      <c r="CC146" s="125"/>
      <c r="CD146" s="125"/>
      <c r="CE146" s="125"/>
      <c r="CF146" s="125"/>
      <c r="CG146" s="125"/>
      <c r="CH146" s="125"/>
    </row>
    <row r="147" s="117" customFormat="true" ht="11.25" hidden="false" customHeight="false" outlineLevel="0" collapsed="false">
      <c r="A147" s="231"/>
      <c r="B147" s="232" t="n">
        <v>37210</v>
      </c>
      <c r="C147" s="233" t="s">
        <v>495</v>
      </c>
      <c r="D147" s="233" t="n">
        <v>32</v>
      </c>
      <c r="E147" s="234" t="s">
        <v>699</v>
      </c>
      <c r="F147" s="152" t="n">
        <v>100</v>
      </c>
      <c r="G147" s="125" t="n">
        <v>104.072335726118</v>
      </c>
      <c r="H147" s="125" t="n">
        <v>106.991993373827</v>
      </c>
      <c r="I147" s="125"/>
      <c r="J147" s="125" t="n">
        <v>109.773605742684</v>
      </c>
      <c r="K147" s="125" t="n">
        <v>118.380728879072</v>
      </c>
      <c r="L147" s="125" t="n">
        <v>118.380728879072</v>
      </c>
      <c r="M147" s="125" t="n">
        <v>118.85698509111</v>
      </c>
      <c r="N147" s="125" t="n">
        <v>122.839591385975</v>
      </c>
      <c r="O147" s="125" t="n">
        <v>124.654886802871</v>
      </c>
      <c r="P147" s="125" t="n">
        <v>124.654886802871</v>
      </c>
      <c r="Q147" s="125" t="n">
        <v>127.063776918829</v>
      </c>
      <c r="R147" s="125" t="n">
        <v>129.141358365544</v>
      </c>
      <c r="S147" s="125" t="n">
        <v>130.425179458863</v>
      </c>
      <c r="T147" s="125" t="n">
        <v>132.316399779128</v>
      </c>
      <c r="U147" s="125" t="n">
        <v>132.689122032027</v>
      </c>
      <c r="V147" s="125"/>
      <c r="W147" s="125" t="n">
        <v>132.419933738266</v>
      </c>
      <c r="X147" s="125" t="n">
        <v>133.317228050801</v>
      </c>
      <c r="Y147" s="125" t="n">
        <v>135.470734400884</v>
      </c>
      <c r="Z147" s="125" t="n">
        <v>138.825234676974</v>
      </c>
      <c r="AA147" s="125" t="n">
        <v>142.566261733849</v>
      </c>
      <c r="AB147" s="125" t="n">
        <v>142.566261733849</v>
      </c>
      <c r="AC147" s="125" t="n">
        <v>143.870789618995</v>
      </c>
      <c r="AD147" s="125" t="n">
        <v>146.873274434014</v>
      </c>
      <c r="AE147" s="125" t="n">
        <v>149.813638873551</v>
      </c>
      <c r="AF147" s="125" t="n">
        <v>149.841247929321</v>
      </c>
      <c r="AG147" s="125" t="n">
        <v>158.075648812811</v>
      </c>
      <c r="AH147" s="125" t="n">
        <v>158.952236333517</v>
      </c>
      <c r="AI147" s="125"/>
      <c r="AJ147" s="125" t="n">
        <v>162.058255107675</v>
      </c>
      <c r="AK147" s="125" t="n">
        <v>165.474875759249</v>
      </c>
      <c r="AL147" s="125" t="n">
        <v>171.1899503037</v>
      </c>
      <c r="AM147" s="125" t="n">
        <v>170.409994478189</v>
      </c>
      <c r="AN147" s="125" t="n">
        <v>176.138873550525</v>
      </c>
      <c r="AO147" s="125" t="n">
        <v>186.361126449475</v>
      </c>
      <c r="AP147" s="125" t="n">
        <v>197.929320817228</v>
      </c>
      <c r="AQ147" s="125" t="n">
        <v>209.552733296521</v>
      </c>
      <c r="AR147" s="125" t="n">
        <v>238.355880728879</v>
      </c>
      <c r="AS147" s="125" t="n">
        <v>256.985091109884</v>
      </c>
      <c r="AT147" s="125" t="n">
        <v>257.903092214246</v>
      </c>
      <c r="AU147" s="125" t="n">
        <v>279.672832689122</v>
      </c>
      <c r="AV147" s="125"/>
      <c r="AW147" s="125" t="n">
        <v>276.20789618995</v>
      </c>
      <c r="AX147" s="125" t="n">
        <v>289.239370513528</v>
      </c>
      <c r="AY147" s="125" t="n">
        <v>307.454445057979</v>
      </c>
      <c r="AZ147" s="125" t="n">
        <v>307.254279403644</v>
      </c>
      <c r="BA147" s="125" t="n">
        <v>314.722528989509</v>
      </c>
      <c r="BB147" s="125" t="n">
        <v>327.381281060188</v>
      </c>
      <c r="BC147" s="125" t="n">
        <v>311.754555494202</v>
      </c>
      <c r="BD147" s="125" t="n">
        <v>350.862782992822</v>
      </c>
      <c r="BE147" s="125" t="n">
        <v>372.328823854224</v>
      </c>
      <c r="BF147" s="125" t="n">
        <v>395.430701270017</v>
      </c>
      <c r="BG147" s="125" t="n">
        <v>427.567642186637</v>
      </c>
      <c r="BH147" s="125" t="n">
        <v>438.901159580342</v>
      </c>
      <c r="BI147" s="125"/>
      <c r="BJ147" s="125" t="n">
        <v>448.019050248481</v>
      </c>
      <c r="BK147" s="125" t="n">
        <v>446.43152954169</v>
      </c>
      <c r="BL147" s="125" t="n">
        <v>458.696852567642</v>
      </c>
      <c r="BM147" s="125" t="n">
        <v>449.744616234125</v>
      </c>
      <c r="BN147" s="125" t="n">
        <v>453.382109331861</v>
      </c>
      <c r="BO147" s="125" t="n">
        <v>479.127553837659</v>
      </c>
      <c r="BP147" s="125" t="n">
        <v>527.222528989508</v>
      </c>
      <c r="BQ147" s="125" t="n">
        <v>571.258972943125</v>
      </c>
      <c r="BR147" s="125" t="n">
        <v>593.753451131971</v>
      </c>
      <c r="BS147" s="125" t="n">
        <v>625.034511319713</v>
      </c>
      <c r="BT147" s="125" t="n">
        <v>671.818056322474</v>
      </c>
      <c r="BU147" s="125" t="n">
        <v>690.12976256212</v>
      </c>
      <c r="BV147" s="125"/>
      <c r="BW147" s="125" t="n">
        <v>729.824682495859</v>
      </c>
      <c r="BX147" s="125" t="n">
        <v>721.590281612369</v>
      </c>
      <c r="BY147" s="125" t="n">
        <v>752.57454445058</v>
      </c>
      <c r="BZ147" s="125" t="n">
        <v>776.000828271673</v>
      </c>
      <c r="CA147" s="125" t="n">
        <v>801.84980673661</v>
      </c>
      <c r="CB147" s="125"/>
      <c r="CC147" s="125"/>
      <c r="CD147" s="125"/>
      <c r="CE147" s="125"/>
      <c r="CF147" s="125"/>
      <c r="CG147" s="125"/>
      <c r="CH147" s="125"/>
    </row>
    <row r="148" s="117" customFormat="true" ht="22.5" hidden="false" customHeight="false" outlineLevel="0" collapsed="false">
      <c r="A148" s="231"/>
      <c r="B148" s="232" t="n">
        <v>37210</v>
      </c>
      <c r="C148" s="233" t="s">
        <v>495</v>
      </c>
      <c r="D148" s="233" t="n">
        <v>31</v>
      </c>
      <c r="E148" s="234" t="s">
        <v>700</v>
      </c>
      <c r="F148" s="152" t="n">
        <v>100</v>
      </c>
      <c r="G148" s="125" t="n">
        <v>103.907606807919</v>
      </c>
      <c r="H148" s="125" t="n">
        <v>107.250781521362</v>
      </c>
      <c r="I148" s="125"/>
      <c r="J148" s="125" t="n">
        <v>111.271274748176</v>
      </c>
      <c r="K148" s="125" t="n">
        <v>112.938520319555</v>
      </c>
      <c r="L148" s="125" t="n">
        <v>112.730114623133</v>
      </c>
      <c r="M148" s="125" t="n">
        <v>114.510246613407</v>
      </c>
      <c r="N148" s="125" t="n">
        <v>125.069468565474</v>
      </c>
      <c r="O148" s="125" t="n">
        <v>125.069468565474</v>
      </c>
      <c r="P148" s="125" t="n">
        <v>126.632511288642</v>
      </c>
      <c r="Q148" s="125" t="n">
        <v>126.563042723168</v>
      </c>
      <c r="R148" s="125" t="n">
        <v>127.188259812435</v>
      </c>
      <c r="S148" s="125" t="n">
        <v>133.787773532477</v>
      </c>
      <c r="T148" s="125" t="n">
        <v>134.551927752692</v>
      </c>
      <c r="U148" s="125" t="n">
        <v>134.551927752692</v>
      </c>
      <c r="V148" s="125"/>
      <c r="W148" s="125" t="n">
        <v>136.332059742966</v>
      </c>
      <c r="X148" s="125" t="n">
        <v>137.790899617923</v>
      </c>
      <c r="Y148" s="125" t="n">
        <v>137.018061827023</v>
      </c>
      <c r="Z148" s="125" t="n">
        <v>137.183049670024</v>
      </c>
      <c r="AA148" s="125" t="n">
        <v>140.265717262939</v>
      </c>
      <c r="AB148" s="125" t="n">
        <v>140.265717262939</v>
      </c>
      <c r="AC148" s="125" t="n">
        <v>141.516151441473</v>
      </c>
      <c r="AD148" s="125" t="n">
        <v>145.102466134074</v>
      </c>
      <c r="AE148" s="125" t="n">
        <v>149.817645015631</v>
      </c>
      <c r="AF148" s="125" t="n">
        <v>149.817645015631</v>
      </c>
      <c r="AG148" s="125" t="n">
        <v>155.861410211879</v>
      </c>
      <c r="AH148" s="125" t="n">
        <v>158.475164987843</v>
      </c>
      <c r="AI148" s="125"/>
      <c r="AJ148" s="125" t="n">
        <v>155.253560263981</v>
      </c>
      <c r="AK148" s="125" t="n">
        <v>157.216047238625</v>
      </c>
      <c r="AL148" s="125" t="n">
        <v>159.048280653005</v>
      </c>
      <c r="AM148" s="125" t="n">
        <v>162.400138937131</v>
      </c>
      <c r="AN148" s="125" t="n">
        <v>168.843348384856</v>
      </c>
      <c r="AO148" s="125" t="n">
        <v>176.884334838486</v>
      </c>
      <c r="AP148" s="125" t="n">
        <v>183.032302882946</v>
      </c>
      <c r="AQ148" s="125" t="n">
        <v>194.511983327544</v>
      </c>
      <c r="AR148" s="125" t="n">
        <v>207.025008683571</v>
      </c>
      <c r="AS148" s="125" t="n">
        <v>224.713442167419</v>
      </c>
      <c r="AT148" s="125" t="n">
        <v>233.249392150052</v>
      </c>
      <c r="AU148" s="125" t="n">
        <v>245.449808961445</v>
      </c>
      <c r="AV148" s="125"/>
      <c r="AW148" s="125" t="n">
        <v>246.526571726294</v>
      </c>
      <c r="AX148" s="125" t="n">
        <v>255.201458839875</v>
      </c>
      <c r="AY148" s="125" t="n">
        <v>271.969433831192</v>
      </c>
      <c r="AZ148" s="125" t="n">
        <v>276.563042723168</v>
      </c>
      <c r="BA148" s="125" t="n">
        <v>307.181312955888</v>
      </c>
      <c r="BB148" s="125" t="n">
        <v>310.923931920806</v>
      </c>
      <c r="BC148" s="125" t="n">
        <v>311.635984716916</v>
      </c>
      <c r="BD148" s="125" t="n">
        <v>341.559569294894</v>
      </c>
      <c r="BE148" s="125" t="n">
        <v>374.40951719347</v>
      </c>
      <c r="BF148" s="125" t="n">
        <v>382.476554359153</v>
      </c>
      <c r="BG148" s="125" t="n">
        <v>395.527961097604</v>
      </c>
      <c r="BH148" s="125" t="n">
        <v>416.820076415422</v>
      </c>
      <c r="BI148" s="125"/>
      <c r="BJ148" s="125" t="n">
        <v>425.703369225426</v>
      </c>
      <c r="BK148" s="125" t="n">
        <v>417.992358457798</v>
      </c>
      <c r="BL148" s="125" t="n">
        <v>460.324765543592</v>
      </c>
      <c r="BM148" s="125" t="n">
        <v>449.861062869052</v>
      </c>
      <c r="BN148" s="125" t="n">
        <v>464.927058006253</v>
      </c>
      <c r="BO148" s="125" t="n">
        <v>456.903438693991</v>
      </c>
      <c r="BP148" s="125" t="n">
        <v>487.599861062869</v>
      </c>
      <c r="BQ148" s="125" t="n">
        <v>540.335185828413</v>
      </c>
      <c r="BR148" s="125" t="n">
        <v>587.617228204238</v>
      </c>
      <c r="BS148" s="125" t="n">
        <v>606.668982285516</v>
      </c>
      <c r="BT148" s="125" t="n">
        <v>693.817297672804</v>
      </c>
      <c r="BU148" s="125" t="n">
        <v>693.817297672804</v>
      </c>
      <c r="BV148" s="125"/>
      <c r="BW148" s="125" t="n">
        <v>745.701632511289</v>
      </c>
      <c r="BX148" s="125" t="n">
        <v>768.791246960751</v>
      </c>
      <c r="BY148" s="125" t="n">
        <v>796.51788815561</v>
      </c>
      <c r="BZ148" s="125" t="n">
        <v>840.838832928101</v>
      </c>
      <c r="CA148" s="125" t="n">
        <v>870.067731851338</v>
      </c>
      <c r="CB148" s="125"/>
      <c r="CC148" s="125"/>
      <c r="CD148" s="125"/>
      <c r="CE148" s="125"/>
      <c r="CF148" s="125"/>
      <c r="CG148" s="125"/>
      <c r="CH148" s="125"/>
    </row>
    <row r="149" s="117" customFormat="true" ht="11.25" hidden="false" customHeight="false" outlineLevel="0" collapsed="false">
      <c r="A149" s="231"/>
      <c r="B149" s="232" t="n">
        <v>37210</v>
      </c>
      <c r="C149" s="233" t="s">
        <v>495</v>
      </c>
      <c r="D149" s="233" t="n">
        <v>33</v>
      </c>
      <c r="E149" s="234" t="s">
        <v>701</v>
      </c>
      <c r="F149" s="152" t="n">
        <v>100</v>
      </c>
      <c r="G149" s="125" t="n">
        <v>102.399930310554</v>
      </c>
      <c r="H149" s="125" t="n">
        <v>111.128533472712</v>
      </c>
      <c r="I149" s="125"/>
      <c r="J149" s="125" t="n">
        <v>119.330110196437</v>
      </c>
      <c r="K149" s="125" t="n">
        <v>120.3144736269</v>
      </c>
      <c r="L149" s="125" t="n">
        <v>120.915545102139</v>
      </c>
      <c r="M149" s="125" t="n">
        <v>120.410296615706</v>
      </c>
      <c r="N149" s="125" t="n">
        <v>125.288557864018</v>
      </c>
      <c r="O149" s="125" t="n">
        <v>128.341826734614</v>
      </c>
      <c r="P149" s="125" t="n">
        <v>125.641360686441</v>
      </c>
      <c r="Q149" s="125" t="n">
        <v>125.637005096041</v>
      </c>
      <c r="R149" s="125" t="n">
        <v>126.207587438477</v>
      </c>
      <c r="S149" s="125" t="n">
        <v>126.050786184067</v>
      </c>
      <c r="T149" s="125" t="n">
        <v>129.822727470709</v>
      </c>
      <c r="U149" s="125" t="n">
        <v>130.907269480378</v>
      </c>
      <c r="V149" s="125"/>
      <c r="W149" s="125" t="n">
        <v>132.645150050089</v>
      </c>
      <c r="X149" s="125" t="n">
        <v>130.110196437127</v>
      </c>
      <c r="Y149" s="125" t="n">
        <v>132.632083278888</v>
      </c>
      <c r="Z149" s="125" t="n">
        <v>132.614660917287</v>
      </c>
      <c r="AA149" s="125" t="n">
        <v>138.041726556035</v>
      </c>
      <c r="AB149" s="125" t="n">
        <v>139.52262729213</v>
      </c>
      <c r="AC149" s="125" t="n">
        <v>140.47214599939</v>
      </c>
      <c r="AD149" s="125" t="n">
        <v>145.097783004486</v>
      </c>
      <c r="AE149" s="125" t="n">
        <v>144.819025218868</v>
      </c>
      <c r="AF149" s="125" t="n">
        <v>145.78161069733</v>
      </c>
      <c r="AG149" s="125" t="n">
        <v>152.18868417614</v>
      </c>
      <c r="AH149" s="125" t="n">
        <v>154.510213859489</v>
      </c>
      <c r="AI149" s="125"/>
      <c r="AJ149" s="125" t="n">
        <v>155.686223267564</v>
      </c>
      <c r="AK149" s="125" t="n">
        <v>163.656953700074</v>
      </c>
      <c r="AL149" s="125" t="n">
        <v>164.911363735354</v>
      </c>
      <c r="AM149" s="125" t="n">
        <v>164.580338864933</v>
      </c>
      <c r="AN149" s="125" t="n">
        <v>173.230541399887</v>
      </c>
      <c r="AO149" s="125" t="n">
        <v>178.788274750643</v>
      </c>
      <c r="AP149" s="125" t="n">
        <v>186.937584389564</v>
      </c>
      <c r="AQ149" s="125" t="n">
        <v>193.052833311555</v>
      </c>
      <c r="AR149" s="125" t="n">
        <v>223.12818502548</v>
      </c>
      <c r="AS149" s="125" t="n">
        <v>228.015157454593</v>
      </c>
      <c r="AT149" s="125" t="n">
        <v>229.151966549066</v>
      </c>
      <c r="AU149" s="125" t="n">
        <v>237.81523585522</v>
      </c>
      <c r="AV149" s="125"/>
      <c r="AW149" s="125" t="n">
        <v>235.78117513829</v>
      </c>
      <c r="AX149" s="125" t="n">
        <v>252.506642275361</v>
      </c>
      <c r="AY149" s="125" t="n">
        <v>263.134282852041</v>
      </c>
      <c r="AZ149" s="125" t="n">
        <v>271.139858007753</v>
      </c>
      <c r="BA149" s="125" t="n">
        <v>283.156931922122</v>
      </c>
      <c r="BB149" s="125" t="n">
        <v>286.968073522366</v>
      </c>
      <c r="BC149" s="125" t="n">
        <v>301.354588614487</v>
      </c>
      <c r="BD149" s="125" t="n">
        <v>314.778518228146</v>
      </c>
      <c r="BE149" s="125" t="n">
        <v>365.647458513002</v>
      </c>
      <c r="BF149" s="125" t="n">
        <v>373.500588004704</v>
      </c>
      <c r="BG149" s="125" t="n">
        <v>401.480900736095</v>
      </c>
      <c r="BH149" s="125" t="n">
        <v>409.016072128577</v>
      </c>
      <c r="BI149" s="125"/>
      <c r="BJ149" s="125" t="n">
        <v>432.562393832484</v>
      </c>
      <c r="BK149" s="125" t="n">
        <v>433.511912539745</v>
      </c>
      <c r="BL149" s="125" t="n">
        <v>459.157628816586</v>
      </c>
      <c r="BM149" s="125" t="n">
        <v>456.505074262816</v>
      </c>
      <c r="BN149" s="125" t="n">
        <v>476.5669236465</v>
      </c>
      <c r="BO149" s="125" t="n">
        <v>506.058626246788</v>
      </c>
      <c r="BP149" s="125" t="n">
        <v>578.008624068993</v>
      </c>
      <c r="BQ149" s="125" t="n">
        <v>629.334901345878</v>
      </c>
      <c r="BR149" s="125" t="n">
        <v>659.05745023738</v>
      </c>
      <c r="BS149" s="125" t="n">
        <v>689.010845420097</v>
      </c>
      <c r="BT149" s="125" t="n">
        <v>733.250577115729</v>
      </c>
      <c r="BU149" s="125" t="n">
        <v>757.985974998912</v>
      </c>
      <c r="BV149" s="125"/>
      <c r="BW149" s="125" t="n">
        <v>790.060542706564</v>
      </c>
      <c r="BX149" s="125" t="n">
        <v>873.435254148701</v>
      </c>
      <c r="BY149" s="125" t="n">
        <v>902.813711398581</v>
      </c>
      <c r="BZ149" s="125" t="n">
        <v>927.79737793458</v>
      </c>
      <c r="CA149" s="125" t="n">
        <v>965.778126225011</v>
      </c>
      <c r="CB149" s="125"/>
      <c r="CC149" s="125"/>
      <c r="CD149" s="125"/>
      <c r="CE149" s="125"/>
      <c r="CF149" s="125"/>
      <c r="CG149" s="125"/>
      <c r="CH149" s="125"/>
    </row>
    <row r="150" s="117" customFormat="true" ht="11.25" hidden="false" customHeight="false" outlineLevel="0" collapsed="false">
      <c r="A150" s="231"/>
      <c r="B150" s="232" t="n">
        <v>31210</v>
      </c>
      <c r="C150" s="233" t="s">
        <v>495</v>
      </c>
      <c r="D150" s="233" t="n">
        <v>41</v>
      </c>
      <c r="E150" s="234" t="s">
        <v>702</v>
      </c>
      <c r="F150" s="152" t="n">
        <v>100</v>
      </c>
      <c r="G150" s="125" t="n">
        <v>100.413772720556</v>
      </c>
      <c r="H150" s="125" t="n">
        <v>101.455593320526</v>
      </c>
      <c r="I150" s="125"/>
      <c r="J150" s="125" t="n">
        <v>106.842027486331</v>
      </c>
      <c r="K150" s="125" t="n">
        <v>116.949903945618</v>
      </c>
      <c r="L150" s="125" t="n">
        <v>134.631298950791</v>
      </c>
      <c r="M150" s="125" t="n">
        <v>136.389833013152</v>
      </c>
      <c r="N150" s="125" t="n">
        <v>138.155755874095</v>
      </c>
      <c r="O150" s="125" t="n">
        <v>144.325402689523</v>
      </c>
      <c r="P150" s="125" t="n">
        <v>148.677405053938</v>
      </c>
      <c r="Q150" s="125" t="n">
        <v>153.517068124723</v>
      </c>
      <c r="R150" s="125" t="n">
        <v>156.709029111866</v>
      </c>
      <c r="S150" s="125" t="n">
        <v>156.709029111866</v>
      </c>
      <c r="T150" s="125" t="n">
        <v>160.802423525935</v>
      </c>
      <c r="U150" s="125" t="n">
        <v>160.802423525935</v>
      </c>
      <c r="V150" s="125"/>
      <c r="W150" s="125" t="n">
        <v>160.802423525935</v>
      </c>
      <c r="X150" s="125" t="n">
        <v>162.014186493276</v>
      </c>
      <c r="Y150" s="125" t="n">
        <v>162.250628047879</v>
      </c>
      <c r="Z150" s="125" t="n">
        <v>165.095315501699</v>
      </c>
      <c r="AA150" s="125" t="n">
        <v>167.666617408009</v>
      </c>
      <c r="AB150" s="125" t="n">
        <v>167.976946948426</v>
      </c>
      <c r="AC150" s="125" t="n">
        <v>168.154278114379</v>
      </c>
      <c r="AD150" s="125" t="n">
        <v>168.154278114379</v>
      </c>
      <c r="AE150" s="125" t="n">
        <v>168.154278114379</v>
      </c>
      <c r="AF150" s="125" t="n">
        <v>169.898034579577</v>
      </c>
      <c r="AG150" s="125" t="n">
        <v>170.57041525048</v>
      </c>
      <c r="AH150" s="125" t="n">
        <v>170.747746416433</v>
      </c>
      <c r="AI150" s="125"/>
      <c r="AJ150" s="125" t="n">
        <v>172.498891680213</v>
      </c>
      <c r="AK150" s="125" t="n">
        <v>184.742130929511</v>
      </c>
      <c r="AL150" s="125" t="n">
        <v>193.357470075366</v>
      </c>
      <c r="AM150" s="125" t="n">
        <v>197.731638835525</v>
      </c>
      <c r="AN150" s="125" t="n">
        <v>197.731638835525</v>
      </c>
      <c r="AO150" s="125" t="n">
        <v>200.22166395744</v>
      </c>
      <c r="AP150" s="125" t="n">
        <v>203.716565686419</v>
      </c>
      <c r="AQ150" s="125" t="n">
        <v>203.893896852372</v>
      </c>
      <c r="AR150" s="125" t="n">
        <v>217.363676666174</v>
      </c>
      <c r="AS150" s="125" t="n">
        <v>217.363676666174</v>
      </c>
      <c r="AT150" s="125" t="n">
        <v>229.65124870696</v>
      </c>
      <c r="AU150" s="125" t="n">
        <v>229.65124870696</v>
      </c>
      <c r="AV150" s="125"/>
      <c r="AW150" s="125" t="n">
        <v>229.65124870696</v>
      </c>
      <c r="AX150" s="125" t="n">
        <v>231.003398847347</v>
      </c>
      <c r="AY150" s="125" t="n">
        <v>231.136397221812</v>
      </c>
      <c r="AZ150" s="125" t="n">
        <v>233.345647997636</v>
      </c>
      <c r="BA150" s="125" t="n">
        <v>251.31520614748</v>
      </c>
      <c r="BB150" s="125" t="n">
        <v>251.692034875129</v>
      </c>
      <c r="BC150" s="125" t="n">
        <v>252.970297029703</v>
      </c>
      <c r="BD150" s="125" t="n">
        <v>286.367666617408</v>
      </c>
      <c r="BE150" s="125" t="n">
        <v>290.232008275454</v>
      </c>
      <c r="BF150" s="125" t="n">
        <v>312.96734151027</v>
      </c>
      <c r="BG150" s="125" t="n">
        <v>324.575144081572</v>
      </c>
      <c r="BH150" s="125" t="n">
        <v>334.003251071376</v>
      </c>
      <c r="BI150" s="125"/>
      <c r="BJ150" s="125" t="n">
        <v>336.079503472735</v>
      </c>
      <c r="BK150" s="125" t="n">
        <v>353.058962612679</v>
      </c>
      <c r="BL150" s="125" t="n">
        <v>355.231269395596</v>
      </c>
      <c r="BM150" s="125" t="n">
        <v>356.975025860795</v>
      </c>
      <c r="BN150" s="125" t="n">
        <v>370.18619772425</v>
      </c>
      <c r="BO150" s="125" t="n">
        <v>376.976503620511</v>
      </c>
      <c r="BP150" s="125" t="n">
        <v>387.025269691148</v>
      </c>
      <c r="BQ150" s="125" t="n">
        <v>393.815575587409</v>
      </c>
      <c r="BR150" s="125" t="n">
        <v>458.253288015368</v>
      </c>
      <c r="BS150" s="125" t="n">
        <v>531.269395596276</v>
      </c>
      <c r="BT150" s="125" t="n">
        <v>596.88192699867</v>
      </c>
      <c r="BU150" s="125" t="n">
        <v>629.333530367962</v>
      </c>
      <c r="BV150" s="125"/>
      <c r="BW150" s="125" t="n">
        <v>644.761341805822</v>
      </c>
      <c r="BX150" s="125" t="n">
        <v>700.797990246786</v>
      </c>
      <c r="BY150" s="125" t="n">
        <v>748.529629082311</v>
      </c>
      <c r="BZ150" s="125" t="n">
        <v>780.744790897</v>
      </c>
      <c r="CA150" s="125" t="n">
        <v>789.847790749224</v>
      </c>
      <c r="CB150" s="125"/>
      <c r="CC150" s="125"/>
      <c r="CD150" s="125"/>
      <c r="CE150" s="125"/>
      <c r="CF150" s="125"/>
      <c r="CG150" s="125"/>
      <c r="CH150" s="125"/>
    </row>
    <row r="151" s="117" customFormat="true" ht="11.25" hidden="false" customHeight="false" outlineLevel="0" collapsed="false">
      <c r="A151" s="231"/>
      <c r="B151" s="232" t="n">
        <v>43240</v>
      </c>
      <c r="C151" s="233" t="s">
        <v>495</v>
      </c>
      <c r="D151" s="233" t="n">
        <v>21</v>
      </c>
      <c r="E151" s="234" t="s">
        <v>703</v>
      </c>
      <c r="F151" s="152" t="n">
        <v>100</v>
      </c>
      <c r="G151" s="125" t="n">
        <v>100.439443098279</v>
      </c>
      <c r="H151" s="125" t="n">
        <v>105.363669965912</v>
      </c>
      <c r="I151" s="125"/>
      <c r="J151" s="125" t="n">
        <v>113.019015154626</v>
      </c>
      <c r="K151" s="125" t="n">
        <v>114.518050022588</v>
      </c>
      <c r="L151" s="125" t="n">
        <v>115.926732103988</v>
      </c>
      <c r="M151" s="125" t="n">
        <v>116.481169657891</v>
      </c>
      <c r="N151" s="125" t="n">
        <v>121.352006242556</v>
      </c>
      <c r="O151" s="125" t="n">
        <v>122.156967431927</v>
      </c>
      <c r="P151" s="125" t="n">
        <v>124.612920448478</v>
      </c>
      <c r="Q151" s="125" t="n">
        <v>125.610908045505</v>
      </c>
      <c r="R151" s="125" t="n">
        <v>126.161238654565</v>
      </c>
      <c r="S151" s="125" t="n">
        <v>126.830670664093</v>
      </c>
      <c r="T151" s="125" t="n">
        <v>130.021766807672</v>
      </c>
      <c r="U151" s="125" t="n">
        <v>130.908866893918</v>
      </c>
      <c r="V151" s="125"/>
      <c r="W151" s="125" t="n">
        <v>130.07515709064</v>
      </c>
      <c r="X151" s="125" t="n">
        <v>132.937697646721</v>
      </c>
      <c r="Y151" s="125" t="n">
        <v>136.744835516859</v>
      </c>
      <c r="Z151" s="125" t="n">
        <v>138.387613454351</v>
      </c>
      <c r="AA151" s="125" t="n">
        <v>140.687502566841</v>
      </c>
      <c r="AB151" s="125" t="n">
        <v>144.026448724794</v>
      </c>
      <c r="AC151" s="125" t="n">
        <v>145.065505770258</v>
      </c>
      <c r="AD151" s="125" t="n">
        <v>145.648691938067</v>
      </c>
      <c r="AE151" s="125" t="n">
        <v>151.266992484291</v>
      </c>
      <c r="AF151" s="125" t="n">
        <v>152.622284282722</v>
      </c>
      <c r="AG151" s="125" t="n">
        <v>160.712965624872</v>
      </c>
      <c r="AH151" s="125" t="n">
        <v>158.372007063945</v>
      </c>
      <c r="AI151" s="125"/>
      <c r="AJ151" s="125" t="n">
        <v>164.281900694074</v>
      </c>
      <c r="AK151" s="125" t="n">
        <v>167.312825988747</v>
      </c>
      <c r="AL151" s="125" t="n">
        <v>170.40946240092</v>
      </c>
      <c r="AM151" s="125" t="n">
        <v>173.284323791532</v>
      </c>
      <c r="AN151" s="125" t="n">
        <v>192.853915971909</v>
      </c>
      <c r="AO151" s="125" t="n">
        <v>210.19343710214</v>
      </c>
      <c r="AP151" s="125" t="n">
        <v>219.002833791942</v>
      </c>
      <c r="AQ151" s="125" t="n">
        <v>222.904431393486</v>
      </c>
      <c r="AR151" s="125" t="n">
        <v>255.546429011458</v>
      </c>
      <c r="AS151" s="125" t="n">
        <v>259.973715553</v>
      </c>
      <c r="AT151" s="125" t="n">
        <v>262.700726929237</v>
      </c>
      <c r="AU151" s="125" t="n">
        <v>262.815721384862</v>
      </c>
      <c r="AV151" s="125"/>
      <c r="AW151" s="125" t="n">
        <v>264.084767341575</v>
      </c>
      <c r="AX151" s="125" t="n">
        <v>265.871288348598</v>
      </c>
      <c r="AY151" s="125" t="n">
        <v>281.268224567744</v>
      </c>
      <c r="AZ151" s="125" t="n">
        <v>289.301408682082</v>
      </c>
      <c r="BA151" s="125" t="n">
        <v>304.345147644667</v>
      </c>
      <c r="BB151" s="125" t="n">
        <v>307.417142387778</v>
      </c>
      <c r="BC151" s="125" t="n">
        <v>305.605979711693</v>
      </c>
      <c r="BD151" s="125" t="n">
        <v>362.380385231426</v>
      </c>
      <c r="BE151" s="125" t="n">
        <v>360.302271140499</v>
      </c>
      <c r="BF151" s="125" t="n">
        <v>361.957369912522</v>
      </c>
      <c r="BG151" s="125" t="n">
        <v>396.205182964393</v>
      </c>
      <c r="BH151" s="125" t="n">
        <v>420.559365887716</v>
      </c>
      <c r="BI151" s="125"/>
      <c r="BJ151" s="125" t="n">
        <v>465.472914698756</v>
      </c>
      <c r="BK151" s="125" t="n">
        <v>470.011088751078</v>
      </c>
      <c r="BL151" s="125" t="n">
        <v>474.725861431681</v>
      </c>
      <c r="BM151" s="125" t="n">
        <v>476.077046285268</v>
      </c>
      <c r="BN151" s="125" t="n">
        <v>475.444576779334</v>
      </c>
      <c r="BO151" s="125" t="n">
        <v>534.457267238901</v>
      </c>
      <c r="BP151" s="125" t="n">
        <v>541.204977617151</v>
      </c>
      <c r="BQ151" s="125" t="n">
        <v>556.712801347078</v>
      </c>
      <c r="BR151" s="125" t="n">
        <v>579.74454803072</v>
      </c>
      <c r="BS151" s="125" t="n">
        <v>645.073719659945</v>
      </c>
      <c r="BT151" s="125" t="n">
        <v>707.339110435747</v>
      </c>
      <c r="BU151" s="125" t="n">
        <v>752.963160704752</v>
      </c>
      <c r="BV151" s="125"/>
      <c r="BW151" s="125" t="n">
        <v>787.165797363342</v>
      </c>
      <c r="BX151" s="125" t="n">
        <v>824.653989896916</v>
      </c>
      <c r="BY151" s="125" t="n">
        <v>886.619573699125</v>
      </c>
      <c r="BZ151" s="125" t="n">
        <v>910.862869111668</v>
      </c>
      <c r="CA151" s="125" t="n">
        <v>1021.54092570537</v>
      </c>
      <c r="CB151" s="125"/>
      <c r="CC151" s="125"/>
      <c r="CD151" s="125"/>
      <c r="CE151" s="125"/>
      <c r="CF151" s="125"/>
      <c r="CG151" s="125"/>
      <c r="CH151" s="125"/>
    </row>
    <row r="152" s="117" customFormat="true" ht="11.25" hidden="false" customHeight="false" outlineLevel="0" collapsed="false">
      <c r="A152" s="231"/>
      <c r="B152" s="232" t="n">
        <v>43240</v>
      </c>
      <c r="C152" s="233" t="s">
        <v>495</v>
      </c>
      <c r="D152" s="233" t="n">
        <v>32</v>
      </c>
      <c r="E152" s="234" t="s">
        <v>704</v>
      </c>
      <c r="F152" s="152" t="n">
        <v>100</v>
      </c>
      <c r="G152" s="125" t="n">
        <v>109.715615305067</v>
      </c>
      <c r="H152" s="125" t="n">
        <v>110.811789038263</v>
      </c>
      <c r="I152" s="125"/>
      <c r="J152" s="125" t="n">
        <v>113.495346432265</v>
      </c>
      <c r="K152" s="125" t="n">
        <v>123.371251292658</v>
      </c>
      <c r="L152" s="125" t="n">
        <v>124.76215098242</v>
      </c>
      <c r="M152" s="125" t="n">
        <v>130.056876938987</v>
      </c>
      <c r="N152" s="125" t="n">
        <v>141.230610134436</v>
      </c>
      <c r="O152" s="125" t="n">
        <v>141.230610134436</v>
      </c>
      <c r="P152" s="125" t="n">
        <v>141.230610134436</v>
      </c>
      <c r="Q152" s="125" t="n">
        <v>141.230610134436</v>
      </c>
      <c r="R152" s="125" t="n">
        <v>149.022750775595</v>
      </c>
      <c r="S152" s="125" t="n">
        <v>149.022750775595</v>
      </c>
      <c r="T152" s="125" t="n">
        <v>149.022750775595</v>
      </c>
      <c r="U152" s="125" t="n">
        <v>149.88107549121</v>
      </c>
      <c r="V152" s="125"/>
      <c r="W152" s="125" t="n">
        <v>161.577042399173</v>
      </c>
      <c r="X152" s="125" t="n">
        <v>164.224405377456</v>
      </c>
      <c r="Y152" s="125" t="n">
        <v>168.252326783868</v>
      </c>
      <c r="Z152" s="125" t="n">
        <v>170.403309203723</v>
      </c>
      <c r="AA152" s="125" t="n">
        <v>174.18304033092</v>
      </c>
      <c r="AB152" s="125" t="n">
        <v>174.18304033092</v>
      </c>
      <c r="AC152" s="125" t="n">
        <v>174.731127197518</v>
      </c>
      <c r="AD152" s="125" t="n">
        <v>180.687693898656</v>
      </c>
      <c r="AE152" s="125" t="n">
        <v>196.178903826267</v>
      </c>
      <c r="AF152" s="125" t="n">
        <v>197.895553257497</v>
      </c>
      <c r="AG152" s="125" t="n">
        <v>206.540847983454</v>
      </c>
      <c r="AH152" s="125" t="n">
        <v>211.111685625646</v>
      </c>
      <c r="AI152" s="125"/>
      <c r="AJ152" s="125" t="n">
        <v>217.12512926577</v>
      </c>
      <c r="AK152" s="125" t="n">
        <v>228.309203722854</v>
      </c>
      <c r="AL152" s="125" t="n">
        <v>229.40537745605</v>
      </c>
      <c r="AM152" s="125" t="n">
        <v>233.050672182006</v>
      </c>
      <c r="AN152" s="125" t="n">
        <v>252.70423991727</v>
      </c>
      <c r="AO152" s="125" t="n">
        <v>277.254395036194</v>
      </c>
      <c r="AP152" s="125" t="n">
        <v>284.684591520165</v>
      </c>
      <c r="AQ152" s="125" t="n">
        <v>287.213029989659</v>
      </c>
      <c r="AR152" s="125" t="n">
        <v>330.222337125129</v>
      </c>
      <c r="AS152" s="125" t="n">
        <v>341.390899689762</v>
      </c>
      <c r="AT152" s="125" t="n">
        <v>335.832471561531</v>
      </c>
      <c r="AU152" s="125" t="n">
        <v>341.427094105481</v>
      </c>
      <c r="AV152" s="125"/>
      <c r="AW152" s="125" t="n">
        <v>349.565667011375</v>
      </c>
      <c r="AX152" s="125" t="n">
        <v>349.658738366081</v>
      </c>
      <c r="AY152" s="125" t="n">
        <v>358.221302998966</v>
      </c>
      <c r="AZ152" s="125" t="n">
        <v>371.835573940021</v>
      </c>
      <c r="BA152" s="125" t="n">
        <v>385.708376421923</v>
      </c>
      <c r="BB152" s="125" t="n">
        <v>400.398138572906</v>
      </c>
      <c r="BC152" s="125" t="n">
        <v>400.398138572906</v>
      </c>
      <c r="BD152" s="125" t="n">
        <v>461.758014477766</v>
      </c>
      <c r="BE152" s="125" t="n">
        <v>504.839710444674</v>
      </c>
      <c r="BF152" s="125" t="n">
        <v>475.977249224405</v>
      </c>
      <c r="BG152" s="125" t="n">
        <v>475.982419855222</v>
      </c>
      <c r="BH152" s="125" t="n">
        <v>497.182006204757</v>
      </c>
      <c r="BI152" s="125"/>
      <c r="BJ152" s="125" t="n">
        <v>508.479834539814</v>
      </c>
      <c r="BK152" s="125" t="n">
        <v>508.448810754912</v>
      </c>
      <c r="BL152" s="125" t="n">
        <v>508.603929679421</v>
      </c>
      <c r="BM152" s="125" t="n">
        <v>508.490175801448</v>
      </c>
      <c r="BN152" s="125" t="n">
        <v>537.311271975181</v>
      </c>
      <c r="BO152" s="125" t="n">
        <v>571.230610134436</v>
      </c>
      <c r="BP152" s="125" t="n">
        <v>605.982419855222</v>
      </c>
      <c r="BQ152" s="125" t="n">
        <v>648.019648397104</v>
      </c>
      <c r="BR152" s="125" t="n">
        <v>663.252326783868</v>
      </c>
      <c r="BS152" s="125" t="n">
        <v>723.464322647363</v>
      </c>
      <c r="BT152" s="125" t="n">
        <v>779.379524301965</v>
      </c>
      <c r="BU152" s="125" t="n">
        <v>836.396070320579</v>
      </c>
      <c r="BV152" s="125"/>
      <c r="BW152" s="125" t="n">
        <v>829.513960703206</v>
      </c>
      <c r="BX152" s="125" t="n">
        <v>849.193381592554</v>
      </c>
      <c r="BY152" s="125" t="n">
        <v>946.142709410548</v>
      </c>
      <c r="BZ152" s="125" t="n">
        <v>1000.00517063082</v>
      </c>
      <c r="CA152" s="125" t="n">
        <v>1036.01344364012</v>
      </c>
      <c r="CB152" s="125"/>
      <c r="CC152" s="125"/>
      <c r="CD152" s="125"/>
      <c r="CE152" s="125"/>
      <c r="CF152" s="125"/>
      <c r="CG152" s="125"/>
      <c r="CH152" s="125"/>
    </row>
    <row r="153" s="117" customFormat="true" ht="11.25" hidden="false" customHeight="false" outlineLevel="0" collapsed="false">
      <c r="A153" s="231"/>
      <c r="B153" s="232" t="n">
        <v>43240</v>
      </c>
      <c r="C153" s="233" t="s">
        <v>495</v>
      </c>
      <c r="D153" s="233" t="n">
        <v>31</v>
      </c>
      <c r="E153" s="234" t="s">
        <v>705</v>
      </c>
      <c r="F153" s="152" t="n">
        <v>100</v>
      </c>
      <c r="G153" s="125" t="n">
        <v>101.311982776021</v>
      </c>
      <c r="H153" s="125" t="n">
        <v>108.810468949741</v>
      </c>
      <c r="I153" s="125"/>
      <c r="J153" s="125" t="n">
        <v>115.323286012245</v>
      </c>
      <c r="K153" s="125" t="n">
        <v>121.166655453139</v>
      </c>
      <c r="L153" s="125" t="n">
        <v>120.170894166723</v>
      </c>
      <c r="M153" s="125" t="n">
        <v>124.480252977192</v>
      </c>
      <c r="N153" s="125" t="n">
        <v>124.480252977192</v>
      </c>
      <c r="O153" s="125" t="n">
        <v>124.480252977192</v>
      </c>
      <c r="P153" s="125" t="n">
        <v>124.497073269192</v>
      </c>
      <c r="Q153" s="125" t="n">
        <v>126.428042790823</v>
      </c>
      <c r="R153" s="125" t="n">
        <v>126.983112426832</v>
      </c>
      <c r="S153" s="125" t="n">
        <v>130.209244432483</v>
      </c>
      <c r="T153" s="125" t="n">
        <v>131.632241135706</v>
      </c>
      <c r="U153" s="125" t="n">
        <v>131.632241135706</v>
      </c>
      <c r="V153" s="125"/>
      <c r="W153" s="125" t="n">
        <v>131.598600551706</v>
      </c>
      <c r="X153" s="125" t="n">
        <v>133.351274978134</v>
      </c>
      <c r="Y153" s="125" t="n">
        <v>138.15178631501</v>
      </c>
      <c r="Z153" s="125" t="n">
        <v>137.902845993406</v>
      </c>
      <c r="AA153" s="125" t="n">
        <v>143.059947520689</v>
      </c>
      <c r="AB153" s="125" t="n">
        <v>142.915293009487</v>
      </c>
      <c r="AC153" s="125" t="n">
        <v>144.533405099913</v>
      </c>
      <c r="AD153" s="125" t="n">
        <v>147.349121980758</v>
      </c>
      <c r="AE153" s="125" t="n">
        <v>147.904191616766</v>
      </c>
      <c r="AF153" s="125" t="n">
        <v>145.63681625513</v>
      </c>
      <c r="AG153" s="125" t="n">
        <v>151.782950952029</v>
      </c>
      <c r="AH153" s="125" t="n">
        <v>154.743322344076</v>
      </c>
      <c r="AI153" s="125"/>
      <c r="AJ153" s="125" t="n">
        <v>156.644015340106</v>
      </c>
      <c r="AK153" s="125" t="n">
        <v>161.474803202584</v>
      </c>
      <c r="AL153" s="125" t="n">
        <v>165.63950750185</v>
      </c>
      <c r="AM153" s="125" t="n">
        <v>168.347574513894</v>
      </c>
      <c r="AN153" s="125" t="n">
        <v>176.764448630828</v>
      </c>
      <c r="AO153" s="125" t="n">
        <v>200.259032496804</v>
      </c>
      <c r="AP153" s="125" t="n">
        <v>211.686738881787</v>
      </c>
      <c r="AQ153" s="125" t="n">
        <v>214.502455762632</v>
      </c>
      <c r="AR153" s="125" t="n">
        <v>248.371795734374</v>
      </c>
      <c r="AS153" s="125" t="n">
        <v>260.499226266568</v>
      </c>
      <c r="AT153" s="125" t="n">
        <v>260.499226266568</v>
      </c>
      <c r="AU153" s="125" t="n">
        <v>264.270335733028</v>
      </c>
      <c r="AV153" s="125"/>
      <c r="AW153" s="125" t="n">
        <v>266.066742918657</v>
      </c>
      <c r="AX153" s="125" t="n">
        <v>270.127161407522</v>
      </c>
      <c r="AY153" s="125" t="n">
        <v>270.133889524322</v>
      </c>
      <c r="AZ153" s="125" t="n">
        <v>284.690170221355</v>
      </c>
      <c r="BA153" s="125" t="n">
        <v>293.493911054296</v>
      </c>
      <c r="BB153" s="125" t="n">
        <v>308.228486846532</v>
      </c>
      <c r="BC153" s="125" t="n">
        <v>309.957612864159</v>
      </c>
      <c r="BD153" s="125" t="n">
        <v>351.927605463231</v>
      </c>
      <c r="BE153" s="125" t="n">
        <v>386.89362847339</v>
      </c>
      <c r="BF153" s="125" t="n">
        <v>387.4655184014</v>
      </c>
      <c r="BG153" s="125" t="n">
        <v>406.273968916101</v>
      </c>
      <c r="BH153" s="125" t="n">
        <v>418.667160061899</v>
      </c>
      <c r="BI153" s="125"/>
      <c r="BJ153" s="125" t="n">
        <v>424.396151517191</v>
      </c>
      <c r="BK153" s="125" t="n">
        <v>424.39278745879</v>
      </c>
      <c r="BL153" s="125" t="n">
        <v>424.527349794793</v>
      </c>
      <c r="BM153" s="125" t="n">
        <v>455.819821032093</v>
      </c>
      <c r="BN153" s="125" t="n">
        <v>451.954517930431</v>
      </c>
      <c r="BO153" s="125" t="n">
        <v>474.38942340039</v>
      </c>
      <c r="BP153" s="125" t="n">
        <v>520.756240328332</v>
      </c>
      <c r="BQ153" s="125" t="n">
        <v>545.347507232726</v>
      </c>
      <c r="BR153" s="125" t="n">
        <v>574.123662786786</v>
      </c>
      <c r="BS153" s="125" t="n">
        <v>595.572899145529</v>
      </c>
      <c r="BT153" s="125" t="n">
        <v>674.789746349997</v>
      </c>
      <c r="BU153" s="125" t="n">
        <v>712.864159321806</v>
      </c>
      <c r="BV153" s="125"/>
      <c r="BW153" s="125" t="n">
        <v>739.665612595035</v>
      </c>
      <c r="BX153" s="125" t="n">
        <v>765.720244903452</v>
      </c>
      <c r="BY153" s="125" t="n">
        <v>782.702011706924</v>
      </c>
      <c r="BZ153" s="125" t="n">
        <v>825.987351140416</v>
      </c>
      <c r="CA153" s="125" t="n">
        <v>856.378254726503</v>
      </c>
      <c r="CB153" s="125"/>
      <c r="CC153" s="125"/>
      <c r="CD153" s="125"/>
      <c r="CE153" s="125"/>
      <c r="CF153" s="125"/>
      <c r="CG153" s="125"/>
      <c r="CH153" s="125"/>
    </row>
    <row r="154" s="117" customFormat="true" ht="11.25" hidden="false" customHeight="false" outlineLevel="0" collapsed="false">
      <c r="A154" s="231"/>
      <c r="B154" s="232" t="n">
        <v>43240</v>
      </c>
      <c r="C154" s="233" t="s">
        <v>495</v>
      </c>
      <c r="D154" s="233" t="n">
        <v>41</v>
      </c>
      <c r="E154" s="234" t="s">
        <v>485</v>
      </c>
      <c r="F154" s="152" t="n">
        <v>100</v>
      </c>
      <c r="G154" s="125" t="n">
        <v>101.099496064304</v>
      </c>
      <c r="H154" s="125" t="n">
        <v>105.863979009621</v>
      </c>
      <c r="I154" s="125"/>
      <c r="J154" s="125" t="n">
        <v>105.863979009621</v>
      </c>
      <c r="K154" s="125" t="n">
        <v>107.98800549748</v>
      </c>
      <c r="L154" s="125" t="n">
        <v>108.441964099788</v>
      </c>
      <c r="M154" s="125" t="n">
        <v>111.040772979051</v>
      </c>
      <c r="N154" s="125" t="n">
        <v>111.040772979051</v>
      </c>
      <c r="O154" s="125" t="n">
        <v>113.92278539003</v>
      </c>
      <c r="P154" s="125" t="n">
        <v>113.92278539003</v>
      </c>
      <c r="Q154" s="125" t="n">
        <v>113.92278539003</v>
      </c>
      <c r="R154" s="125" t="n">
        <v>113.98525675732</v>
      </c>
      <c r="S154" s="125" t="n">
        <v>114.868185415018</v>
      </c>
      <c r="T154" s="125" t="n">
        <v>114.805714047728</v>
      </c>
      <c r="U154" s="125" t="n">
        <v>114.805714047728</v>
      </c>
      <c r="V154" s="125"/>
      <c r="W154" s="125" t="n">
        <v>114.805714047728</v>
      </c>
      <c r="X154" s="125" t="n">
        <v>114.580817125484</v>
      </c>
      <c r="Y154" s="125" t="n">
        <v>117.66690266961</v>
      </c>
      <c r="Z154" s="125" t="n">
        <v>117.66690266961</v>
      </c>
      <c r="AA154" s="125" t="n">
        <v>121.123651659656</v>
      </c>
      <c r="AB154" s="125" t="n">
        <v>121.123651659656</v>
      </c>
      <c r="AC154" s="125" t="n">
        <v>124.926075548707</v>
      </c>
      <c r="AD154" s="125" t="n">
        <v>127.424930240306</v>
      </c>
      <c r="AE154" s="125" t="n">
        <v>132.493440506435</v>
      </c>
      <c r="AF154" s="125" t="n">
        <v>133.726208820957</v>
      </c>
      <c r="AG154" s="125" t="n">
        <v>137.645245928949</v>
      </c>
      <c r="AH154" s="125" t="n">
        <v>139.594352588397</v>
      </c>
      <c r="AI154" s="125"/>
      <c r="AJ154" s="125" t="n">
        <v>140.227395776936</v>
      </c>
      <c r="AK154" s="125" t="n">
        <v>143.521719212028</v>
      </c>
      <c r="AL154" s="125" t="n">
        <v>151.909541460164</v>
      </c>
      <c r="AM154" s="125" t="n">
        <v>155.103910707592</v>
      </c>
      <c r="AN154" s="125" t="n">
        <v>164.399650160343</v>
      </c>
      <c r="AO154" s="125" t="n">
        <v>192.415976010995</v>
      </c>
      <c r="AP154" s="125" t="n">
        <v>203.077756028487</v>
      </c>
      <c r="AQ154" s="125" t="n">
        <v>203.052767481571</v>
      </c>
      <c r="AR154" s="125" t="n">
        <v>233.867810586814</v>
      </c>
      <c r="AS154" s="125" t="n">
        <v>236.333347215859</v>
      </c>
      <c r="AT154" s="125" t="n">
        <v>238.170005414185</v>
      </c>
      <c r="AU154" s="125" t="n">
        <v>238.20332347674</v>
      </c>
      <c r="AV154" s="125"/>
      <c r="AW154" s="125" t="n">
        <v>238.332430969139</v>
      </c>
      <c r="AX154" s="125" t="n">
        <v>246.857690225313</v>
      </c>
      <c r="AY154" s="125" t="n">
        <v>261.367706467869</v>
      </c>
      <c r="AZ154" s="125" t="n">
        <v>266.277955936862</v>
      </c>
      <c r="BA154" s="125" t="n">
        <v>277.235433759527</v>
      </c>
      <c r="BB154" s="125" t="n">
        <v>290.866686102203</v>
      </c>
      <c r="BC154" s="125" t="n">
        <v>297.480321519303</v>
      </c>
      <c r="BD154" s="125" t="n">
        <v>358.564824455458</v>
      </c>
      <c r="BE154" s="125" t="n">
        <v>363.970680104952</v>
      </c>
      <c r="BF154" s="125" t="n">
        <v>397.880138269959</v>
      </c>
      <c r="BG154" s="125" t="n">
        <v>420.857107159218</v>
      </c>
      <c r="BH154" s="125" t="n">
        <v>420.857107159218</v>
      </c>
      <c r="BI154" s="125"/>
      <c r="BJ154" s="125" t="n">
        <v>420.90708425305</v>
      </c>
      <c r="BK154" s="125" t="n">
        <v>420.944567073424</v>
      </c>
      <c r="BL154" s="125" t="n">
        <v>430.702594644121</v>
      </c>
      <c r="BM154" s="125" t="n">
        <v>452.4343009454</v>
      </c>
      <c r="BN154" s="125" t="n">
        <v>462.308941735038</v>
      </c>
      <c r="BO154" s="125" t="n">
        <v>526.362916996376</v>
      </c>
      <c r="BP154" s="125" t="n">
        <v>550.031235683644</v>
      </c>
      <c r="BQ154" s="125" t="n">
        <v>588.388655199699</v>
      </c>
      <c r="BR154" s="125" t="n">
        <v>607.184207238348</v>
      </c>
      <c r="BS154" s="125" t="n">
        <v>636.474948981716</v>
      </c>
      <c r="BT154" s="125" t="n">
        <v>690.112864936903</v>
      </c>
      <c r="BU154" s="125" t="n">
        <v>702.698763066927</v>
      </c>
      <c r="BV154" s="125"/>
      <c r="BW154" s="125" t="n">
        <v>738.640623047769</v>
      </c>
      <c r="BX154" s="125" t="n">
        <v>770.330265295072</v>
      </c>
      <c r="BY154" s="125" t="n">
        <v>836.595726958477</v>
      </c>
      <c r="BZ154" s="125" t="n">
        <v>862.879513556286</v>
      </c>
      <c r="CA154" s="125" t="n">
        <v>908.966723585023</v>
      </c>
      <c r="CB154" s="125"/>
      <c r="CC154" s="125"/>
      <c r="CD154" s="125"/>
      <c r="CE154" s="125"/>
      <c r="CF154" s="125"/>
      <c r="CG154" s="125"/>
      <c r="CH154" s="125"/>
    </row>
    <row r="155" s="117" customFormat="true" ht="11.25" hidden="false" customHeight="false" outlineLevel="0" collapsed="false">
      <c r="A155" s="231"/>
      <c r="B155" s="232" t="n">
        <v>37540</v>
      </c>
      <c r="C155" s="233" t="s">
        <v>495</v>
      </c>
      <c r="D155" s="233" t="n">
        <v>32</v>
      </c>
      <c r="E155" s="235" t="s">
        <v>706</v>
      </c>
      <c r="F155" s="152" t="n">
        <v>100</v>
      </c>
      <c r="G155" s="125" t="n">
        <v>100.636734693878</v>
      </c>
      <c r="H155" s="125" t="n">
        <v>110.628571428571</v>
      </c>
      <c r="I155" s="125"/>
      <c r="J155" s="125" t="n">
        <v>113.632653061224</v>
      </c>
      <c r="K155" s="125" t="n">
        <v>115.216326530612</v>
      </c>
      <c r="L155" s="125" t="n">
        <v>114.628571428571</v>
      </c>
      <c r="M155" s="125" t="n">
        <v>124.767346938776</v>
      </c>
      <c r="N155" s="125" t="n">
        <v>128.130612244898</v>
      </c>
      <c r="O155" s="125" t="n">
        <v>130.857142857143</v>
      </c>
      <c r="P155" s="125" t="n">
        <v>137.959183673469</v>
      </c>
      <c r="Q155" s="125" t="n">
        <v>139.444897959184</v>
      </c>
      <c r="R155" s="125" t="n">
        <v>141.697959183674</v>
      </c>
      <c r="S155" s="125" t="n">
        <v>143.428571428571</v>
      </c>
      <c r="T155" s="125" t="n">
        <v>146.351020408163</v>
      </c>
      <c r="U155" s="125" t="n">
        <v>146.938775510204</v>
      </c>
      <c r="V155" s="125"/>
      <c r="W155" s="125" t="n">
        <v>153.126530612245</v>
      </c>
      <c r="X155" s="125" t="n">
        <v>153.338775510204</v>
      </c>
      <c r="Y155" s="125" t="n">
        <v>163.461224489796</v>
      </c>
      <c r="Z155" s="125" t="n">
        <v>166.024489795918</v>
      </c>
      <c r="AA155" s="125" t="n">
        <v>166.514285714286</v>
      </c>
      <c r="AB155" s="125" t="n">
        <v>168.832653061225</v>
      </c>
      <c r="AC155" s="125" t="n">
        <v>170.579591836735</v>
      </c>
      <c r="AD155" s="125" t="n">
        <v>170.579591836735</v>
      </c>
      <c r="AE155" s="125" t="n">
        <v>181.485714285714</v>
      </c>
      <c r="AF155" s="125" t="n">
        <v>181.485714285714</v>
      </c>
      <c r="AG155" s="125" t="n">
        <v>187.412244897959</v>
      </c>
      <c r="AH155" s="125" t="n">
        <v>192.016326530612</v>
      </c>
      <c r="AI155" s="125"/>
      <c r="AJ155" s="125" t="n">
        <v>194.530612244898</v>
      </c>
      <c r="AK155" s="125" t="n">
        <v>201.861224489796</v>
      </c>
      <c r="AL155" s="125" t="n">
        <v>208.604081632653</v>
      </c>
      <c r="AM155" s="125" t="n">
        <v>210.791836734694</v>
      </c>
      <c r="AN155" s="125" t="n">
        <v>212.979591836735</v>
      </c>
      <c r="AO155" s="125" t="n">
        <v>224.979591836735</v>
      </c>
      <c r="AP155" s="125" t="n">
        <v>229.861224489796</v>
      </c>
      <c r="AQ155" s="125" t="n">
        <v>234.155102040816</v>
      </c>
      <c r="AR155" s="125" t="n">
        <v>254.383673469388</v>
      </c>
      <c r="AS155" s="125" t="n">
        <v>270.25306122449</v>
      </c>
      <c r="AT155" s="125" t="n">
        <v>270.25306122449</v>
      </c>
      <c r="AU155" s="125" t="n">
        <v>288.391836734694</v>
      </c>
      <c r="AV155" s="125"/>
      <c r="AW155" s="125" t="n">
        <v>293.485714285714</v>
      </c>
      <c r="AX155" s="125" t="n">
        <v>305.665306122449</v>
      </c>
      <c r="AY155" s="125" t="n">
        <v>309.191836734694</v>
      </c>
      <c r="AZ155" s="125" t="n">
        <v>323.004081632653</v>
      </c>
      <c r="BA155" s="125" t="n">
        <v>329.975510204082</v>
      </c>
      <c r="BB155" s="125" t="n">
        <v>335.787755102041</v>
      </c>
      <c r="BC155" s="125" t="n">
        <v>336.489795918367</v>
      </c>
      <c r="BD155" s="125" t="n">
        <v>383.869387755102</v>
      </c>
      <c r="BE155" s="125" t="n">
        <v>402.334693877551</v>
      </c>
      <c r="BF155" s="125" t="n">
        <v>414.302040816327</v>
      </c>
      <c r="BG155" s="125" t="n">
        <v>426.040816326531</v>
      </c>
      <c r="BH155" s="125" t="n">
        <v>438.644897959184</v>
      </c>
      <c r="BI155" s="125"/>
      <c r="BJ155" s="125" t="n">
        <v>457.779591836735</v>
      </c>
      <c r="BK155" s="125" t="n">
        <v>465.518367346939</v>
      </c>
      <c r="BL155" s="125" t="n">
        <v>465.518367346939</v>
      </c>
      <c r="BM155" s="125" t="n">
        <v>465.518367346939</v>
      </c>
      <c r="BN155" s="125" t="n">
        <v>465.518367346939</v>
      </c>
      <c r="BO155" s="125" t="n">
        <v>492.604081632653</v>
      </c>
      <c r="BP155" s="125" t="n">
        <v>505.648979591837</v>
      </c>
      <c r="BQ155" s="125" t="n">
        <v>534.563265306123</v>
      </c>
      <c r="BR155" s="125" t="n">
        <v>562.187755102041</v>
      </c>
      <c r="BS155" s="125" t="n">
        <v>581.730612244898</v>
      </c>
      <c r="BT155" s="125" t="n">
        <v>621.567346938776</v>
      </c>
      <c r="BU155" s="125" t="n">
        <v>656.473469387755</v>
      </c>
      <c r="BV155" s="125"/>
      <c r="BW155" s="125" t="n">
        <v>673.257142857143</v>
      </c>
      <c r="BX155" s="125" t="n">
        <v>680.114285714286</v>
      </c>
      <c r="BY155" s="125" t="n">
        <v>738.318367346939</v>
      </c>
      <c r="BZ155" s="125" t="n">
        <v>762.644897959184</v>
      </c>
      <c r="CA155" s="125" t="n">
        <v>769.061224489796</v>
      </c>
      <c r="CB155" s="125"/>
      <c r="CC155" s="125"/>
      <c r="CD155" s="125"/>
      <c r="CE155" s="125"/>
      <c r="CF155" s="125"/>
      <c r="CG155" s="125"/>
      <c r="CH155" s="125"/>
    </row>
    <row r="156" s="117" customFormat="true" ht="11.25" hidden="false" customHeight="false" outlineLevel="0" collapsed="false">
      <c r="A156" s="231"/>
      <c r="B156" s="232" t="n">
        <v>37540</v>
      </c>
      <c r="C156" s="233" t="s">
        <v>495</v>
      </c>
      <c r="D156" s="233" t="n">
        <v>31</v>
      </c>
      <c r="E156" s="234" t="s">
        <v>707</v>
      </c>
      <c r="F156" s="152" t="n">
        <v>100</v>
      </c>
      <c r="G156" s="125" t="n">
        <v>101.986451849139</v>
      </c>
      <c r="H156" s="125" t="n">
        <v>110.774441596485</v>
      </c>
      <c r="I156" s="125"/>
      <c r="J156" s="125" t="n">
        <v>114.198095935555</v>
      </c>
      <c r="K156" s="125" t="n">
        <v>115.571219333577</v>
      </c>
      <c r="L156" s="125" t="n">
        <v>117.640058586598</v>
      </c>
      <c r="M156" s="125" t="n">
        <v>126.693518857561</v>
      </c>
      <c r="N156" s="125" t="n">
        <v>128.972903698279</v>
      </c>
      <c r="O156" s="125" t="n">
        <v>131.050897107287</v>
      </c>
      <c r="P156" s="125" t="n">
        <v>139.994507506408</v>
      </c>
      <c r="Q156" s="125" t="n">
        <v>141.450018308312</v>
      </c>
      <c r="R156" s="125" t="n">
        <v>144.553277187843</v>
      </c>
      <c r="S156" s="125" t="n">
        <v>145.587696814354</v>
      </c>
      <c r="T156" s="125" t="n">
        <v>148.700109849872</v>
      </c>
      <c r="U156" s="125" t="n">
        <v>148.700109849872</v>
      </c>
      <c r="V156" s="125"/>
      <c r="W156" s="125" t="n">
        <v>155.849505675577</v>
      </c>
      <c r="X156" s="125" t="n">
        <v>155.849505675577</v>
      </c>
      <c r="Y156" s="125" t="n">
        <v>170.395459538631</v>
      </c>
      <c r="Z156" s="125" t="n">
        <v>172.1530574881</v>
      </c>
      <c r="AA156" s="125" t="n">
        <v>172.1530574881</v>
      </c>
      <c r="AB156" s="125" t="n">
        <v>173.919809593556</v>
      </c>
      <c r="AC156" s="125" t="n">
        <v>175.787257414866</v>
      </c>
      <c r="AD156" s="125" t="n">
        <v>175.787257414866</v>
      </c>
      <c r="AE156" s="125" t="n">
        <v>189.637495422922</v>
      </c>
      <c r="AF156" s="125" t="n">
        <v>189.637495422922</v>
      </c>
      <c r="AG156" s="125" t="n">
        <v>195.175759794947</v>
      </c>
      <c r="AH156" s="125" t="n">
        <v>200.256316367631</v>
      </c>
      <c r="AI156" s="125"/>
      <c r="AJ156" s="125" t="n">
        <v>200.256316367631</v>
      </c>
      <c r="AK156" s="125" t="n">
        <v>205.03478579275</v>
      </c>
      <c r="AL156" s="125" t="n">
        <v>210.756133284511</v>
      </c>
      <c r="AM156" s="125" t="n">
        <v>210.756133284511</v>
      </c>
      <c r="AN156" s="125" t="n">
        <v>210.756133284511</v>
      </c>
      <c r="AO156" s="125" t="n">
        <v>226.318198462102</v>
      </c>
      <c r="AP156" s="125" t="n">
        <v>218.738557305017</v>
      </c>
      <c r="AQ156" s="125" t="n">
        <v>221.75027462468</v>
      </c>
      <c r="AR156" s="125" t="n">
        <v>252.398388868547</v>
      </c>
      <c r="AS156" s="125" t="n">
        <v>267.099963383376</v>
      </c>
      <c r="AT156" s="125" t="n">
        <v>267.099963383376</v>
      </c>
      <c r="AU156" s="125" t="n">
        <v>283.705602343464</v>
      </c>
      <c r="AV156" s="125"/>
      <c r="AW156" s="125" t="n">
        <v>287.376418894178</v>
      </c>
      <c r="AX156" s="125" t="n">
        <v>299.102892713292</v>
      </c>
      <c r="AY156" s="125" t="n">
        <v>303.725741486635</v>
      </c>
      <c r="AZ156" s="125" t="n">
        <v>319.608202123765</v>
      </c>
      <c r="BA156" s="125" t="n">
        <v>326.766752105456</v>
      </c>
      <c r="BB156" s="125" t="n">
        <v>333.513365067741</v>
      </c>
      <c r="BC156" s="125" t="n">
        <v>333.513365067741</v>
      </c>
      <c r="BD156" s="125" t="n">
        <v>384.941413401685</v>
      </c>
      <c r="BE156" s="125" t="n">
        <v>401.647748077628</v>
      </c>
      <c r="BF156" s="125" t="n">
        <v>416.68802636397</v>
      </c>
      <c r="BG156" s="125" t="n">
        <v>424.990845844014</v>
      </c>
      <c r="BH156" s="125" t="n">
        <v>439.518491395094</v>
      </c>
      <c r="BI156" s="125"/>
      <c r="BJ156" s="125" t="n">
        <v>454.357378249726</v>
      </c>
      <c r="BK156" s="125" t="n">
        <v>461.204686927866</v>
      </c>
      <c r="BL156" s="125" t="n">
        <v>461.204686927866</v>
      </c>
      <c r="BM156" s="125" t="n">
        <v>461.204686927866</v>
      </c>
      <c r="BN156" s="125" t="n">
        <v>461.204686927866</v>
      </c>
      <c r="BO156" s="125" t="n">
        <v>522.052361772245</v>
      </c>
      <c r="BP156" s="125" t="n">
        <v>533.156352984256</v>
      </c>
      <c r="BQ156" s="125" t="n">
        <v>567.813987550349</v>
      </c>
      <c r="BR156" s="125" t="n">
        <v>594.690589527647</v>
      </c>
      <c r="BS156" s="125" t="n">
        <v>621.539729036984</v>
      </c>
      <c r="BT156" s="125" t="n">
        <v>662.02856096668</v>
      </c>
      <c r="BU156" s="125" t="n">
        <v>704.192603441964</v>
      </c>
      <c r="BV156" s="125"/>
      <c r="BW156" s="125" t="n">
        <v>728.890516294399</v>
      </c>
      <c r="BX156" s="125" t="n">
        <v>750.54924935921</v>
      </c>
      <c r="BY156" s="125" t="n">
        <v>775.14646649579</v>
      </c>
      <c r="BZ156" s="125" t="n">
        <v>849.240205053096</v>
      </c>
      <c r="CA156" s="125" t="n">
        <v>856.18820944709</v>
      </c>
      <c r="CB156" s="125"/>
      <c r="CC156" s="125"/>
      <c r="CD156" s="125"/>
      <c r="CE156" s="125"/>
      <c r="CF156" s="125"/>
      <c r="CG156" s="125"/>
      <c r="CH156" s="125"/>
    </row>
    <row r="157" s="117" customFormat="true" ht="11.25" hidden="false" customHeight="false" outlineLevel="0" collapsed="false">
      <c r="A157" s="231"/>
      <c r="B157" s="232" t="n">
        <v>31210</v>
      </c>
      <c r="C157" s="233" t="s">
        <v>495</v>
      </c>
      <c r="D157" s="233" t="n">
        <v>21</v>
      </c>
      <c r="E157" s="235" t="s">
        <v>708</v>
      </c>
      <c r="F157" s="152" t="n">
        <v>100</v>
      </c>
      <c r="G157" s="125" t="n">
        <v>100.520721877452</v>
      </c>
      <c r="H157" s="125" t="n">
        <v>103.438191026464</v>
      </c>
      <c r="I157" s="125"/>
      <c r="J157" s="125" t="n">
        <v>112.754119409373</v>
      </c>
      <c r="K157" s="125" t="n">
        <v>113.617233754191</v>
      </c>
      <c r="L157" s="125" t="n">
        <v>115.692988087595</v>
      </c>
      <c r="M157" s="125" t="n">
        <v>119.316641700549</v>
      </c>
      <c r="N157" s="125" t="n">
        <v>122.455239318068</v>
      </c>
      <c r="O157" s="125" t="n">
        <v>122.455239318068</v>
      </c>
      <c r="P157" s="125" t="n">
        <v>125.115914116556</v>
      </c>
      <c r="Q157" s="125" t="n">
        <v>124.395463299807</v>
      </c>
      <c r="R157" s="125" t="n">
        <v>123.382552250517</v>
      </c>
      <c r="S157" s="125" t="n">
        <v>123.896140951566</v>
      </c>
      <c r="T157" s="125" t="n">
        <v>123.931806833583</v>
      </c>
      <c r="U157" s="125" t="n">
        <v>124.231400242528</v>
      </c>
      <c r="V157" s="125"/>
      <c r="W157" s="125" t="n">
        <v>126.856409158998</v>
      </c>
      <c r="X157" s="125" t="n">
        <v>128.204579499251</v>
      </c>
      <c r="Y157" s="125" t="n">
        <v>130.387331478707</v>
      </c>
      <c r="Z157" s="125" t="n">
        <v>130.95085241458</v>
      </c>
      <c r="AA157" s="125" t="n">
        <v>133.597260860261</v>
      </c>
      <c r="AB157" s="125" t="n">
        <v>133.540195449033</v>
      </c>
      <c r="AC157" s="125" t="n">
        <v>135.023896140952</v>
      </c>
      <c r="AD157" s="125" t="n">
        <v>135.023896140952</v>
      </c>
      <c r="AE157" s="125" t="n">
        <v>138.868678222412</v>
      </c>
      <c r="AF157" s="125" t="n">
        <v>144.225693701405</v>
      </c>
      <c r="AG157" s="125" t="n">
        <v>146.436978386476</v>
      </c>
      <c r="AH157" s="125" t="n">
        <v>147.742349668307</v>
      </c>
      <c r="AI157" s="125"/>
      <c r="AJ157" s="125" t="n">
        <v>152.31471574292</v>
      </c>
      <c r="AK157" s="125" t="n">
        <v>157.136742991654</v>
      </c>
      <c r="AL157" s="125" t="n">
        <v>158.171053570155</v>
      </c>
      <c r="AM157" s="125" t="n">
        <v>155.011056423425</v>
      </c>
      <c r="AN157" s="125" t="n">
        <v>167.672444539553</v>
      </c>
      <c r="AO157" s="125" t="n">
        <v>171.659890149083</v>
      </c>
      <c r="AP157" s="125" t="n">
        <v>180.726157357871</v>
      </c>
      <c r="AQ157" s="125" t="n">
        <v>181.403809116199</v>
      </c>
      <c r="AR157" s="125" t="n">
        <v>206.805050288894</v>
      </c>
      <c r="AS157" s="125" t="n">
        <v>203.152863970326</v>
      </c>
      <c r="AT157" s="125" t="n">
        <v>208.488479920108</v>
      </c>
      <c r="AU157" s="125" t="n">
        <v>210.385904843427</v>
      </c>
      <c r="AV157" s="125"/>
      <c r="AW157" s="125" t="n">
        <v>214.894072330409</v>
      </c>
      <c r="AX157" s="125" t="n">
        <v>216.691632784079</v>
      </c>
      <c r="AY157" s="125" t="n">
        <v>225.829231756901</v>
      </c>
      <c r="AZ157" s="125" t="n">
        <v>235.444753548755</v>
      </c>
      <c r="BA157" s="125" t="n">
        <v>242.378201012911</v>
      </c>
      <c r="BB157" s="125" t="n">
        <v>247.278693202083</v>
      </c>
      <c r="BC157" s="125" t="n">
        <v>250.345959055567</v>
      </c>
      <c r="BD157" s="125" t="n">
        <v>278.86439831657</v>
      </c>
      <c r="BE157" s="125" t="n">
        <v>290.82673514516</v>
      </c>
      <c r="BF157" s="125" t="n">
        <v>306.491190527142</v>
      </c>
      <c r="BG157" s="125" t="n">
        <v>326.621014337684</v>
      </c>
      <c r="BH157" s="125" t="n">
        <v>329.124759255296</v>
      </c>
      <c r="BI157" s="125"/>
      <c r="BJ157" s="125" t="n">
        <v>342.135673015194</v>
      </c>
      <c r="BK157" s="125" t="n">
        <v>360.10414437549</v>
      </c>
      <c r="BL157" s="125" t="n">
        <v>360.10414437549</v>
      </c>
      <c r="BM157" s="125" t="n">
        <v>363.199942934589</v>
      </c>
      <c r="BN157" s="125" t="n">
        <v>391.746914901205</v>
      </c>
      <c r="BO157" s="125" t="n">
        <v>400.18546258649</v>
      </c>
      <c r="BP157" s="125" t="n">
        <v>427.177402097154</v>
      </c>
      <c r="BQ157" s="125" t="n">
        <v>446.265782152792</v>
      </c>
      <c r="BR157" s="125" t="n">
        <v>481.111348883658</v>
      </c>
      <c r="BS157" s="125" t="n">
        <v>519.131179114059</v>
      </c>
      <c r="BT157" s="125" t="n">
        <v>566.274341964477</v>
      </c>
      <c r="BU157" s="125" t="n">
        <v>586.746558242385</v>
      </c>
      <c r="BV157" s="125"/>
      <c r="BW157" s="125" t="n">
        <v>632.555817105357</v>
      </c>
      <c r="BX157" s="125" t="n">
        <v>667.322918895784</v>
      </c>
      <c r="BY157" s="125" t="n">
        <v>711.270418717454</v>
      </c>
      <c r="BZ157" s="125" t="n">
        <v>746.387046151651</v>
      </c>
      <c r="CA157" s="125" t="n">
        <v>796.511876738711</v>
      </c>
      <c r="CB157" s="125"/>
      <c r="CC157" s="125"/>
      <c r="CD157" s="125"/>
      <c r="CE157" s="125"/>
      <c r="CF157" s="125"/>
      <c r="CG157" s="125"/>
      <c r="CH157" s="125"/>
    </row>
    <row r="158" s="117" customFormat="true" ht="22.5" hidden="false" customHeight="false" outlineLevel="0" collapsed="false">
      <c r="A158" s="231"/>
      <c r="B158" s="232" t="n">
        <v>42911</v>
      </c>
      <c r="C158" s="233" t="s">
        <v>495</v>
      </c>
      <c r="D158" s="233" t="n">
        <v>61</v>
      </c>
      <c r="E158" s="235" t="s">
        <v>709</v>
      </c>
      <c r="F158" s="152" t="n">
        <v>100</v>
      </c>
      <c r="G158" s="125" t="n">
        <v>103.502512196898</v>
      </c>
      <c r="H158" s="125" t="n">
        <v>113.485764217578</v>
      </c>
      <c r="I158" s="125"/>
      <c r="J158" s="125" t="n">
        <v>120.388844389427</v>
      </c>
      <c r="K158" s="125" t="n">
        <v>121.692274084322</v>
      </c>
      <c r="L158" s="125" t="n">
        <v>121.71411927474</v>
      </c>
      <c r="M158" s="125" t="n">
        <v>127.393868783223</v>
      </c>
      <c r="N158" s="125" t="n">
        <v>127.408432243501</v>
      </c>
      <c r="O158" s="125" t="n">
        <v>127.408432243501</v>
      </c>
      <c r="P158" s="125" t="n">
        <v>130.131799315517</v>
      </c>
      <c r="Q158" s="125" t="n">
        <v>131.559018422777</v>
      </c>
      <c r="R158" s="125" t="n">
        <v>132.6439962135</v>
      </c>
      <c r="S158" s="125" t="n">
        <v>142.365105949173</v>
      </c>
      <c r="T158" s="125" t="n">
        <v>143.785043326294</v>
      </c>
      <c r="U158" s="125" t="n">
        <v>143.785043326294</v>
      </c>
      <c r="V158" s="125"/>
      <c r="W158" s="125" t="n">
        <v>149.894414912983</v>
      </c>
      <c r="X158" s="125" t="n">
        <v>149.894414912983</v>
      </c>
      <c r="Y158" s="125" t="n">
        <v>154.052282822399</v>
      </c>
      <c r="Z158" s="125" t="n">
        <v>155.319303866599</v>
      </c>
      <c r="AA158" s="125" t="n">
        <v>156.214956673706</v>
      </c>
      <c r="AB158" s="125" t="n">
        <v>156.214956673706</v>
      </c>
      <c r="AC158" s="125" t="n">
        <v>144.891866307435</v>
      </c>
      <c r="AD158" s="125" t="n">
        <v>150.091021626738</v>
      </c>
      <c r="AE158" s="125" t="n">
        <v>150.571615815918</v>
      </c>
      <c r="AF158" s="125" t="n">
        <v>152.253695478046</v>
      </c>
      <c r="AG158" s="125" t="n">
        <v>160.678657248962</v>
      </c>
      <c r="AH158" s="125" t="n">
        <v>161.654409087599</v>
      </c>
      <c r="AI158" s="125"/>
      <c r="AJ158" s="125" t="n">
        <v>163.911745430714</v>
      </c>
      <c r="AK158" s="125" t="n">
        <v>172.475060074274</v>
      </c>
      <c r="AL158" s="125" t="n">
        <v>172.475060074274</v>
      </c>
      <c r="AM158" s="125" t="n">
        <v>175.700866525887</v>
      </c>
      <c r="AN158" s="125" t="n">
        <v>180.732542051992</v>
      </c>
      <c r="AO158" s="125" t="n">
        <v>201.631107551154</v>
      </c>
      <c r="AP158" s="125" t="n">
        <v>204.063205417607</v>
      </c>
      <c r="AQ158" s="125" t="n">
        <v>210.973567319595</v>
      </c>
      <c r="AR158" s="125" t="n">
        <v>237.31886696279</v>
      </c>
      <c r="AS158" s="125" t="n">
        <v>251.853200320396</v>
      </c>
      <c r="AT158" s="125" t="n">
        <v>254.372678948518</v>
      </c>
      <c r="AU158" s="125" t="n">
        <v>256.054758610646</v>
      </c>
      <c r="AV158" s="125"/>
      <c r="AW158" s="125" t="n">
        <v>257.176145052064</v>
      </c>
      <c r="AX158" s="125" t="n">
        <v>259.935920774776</v>
      </c>
      <c r="AY158" s="125" t="n">
        <v>262.178693657613</v>
      </c>
      <c r="AZ158" s="125" t="n">
        <v>282.931624553994</v>
      </c>
      <c r="BA158" s="125" t="n">
        <v>282.931624553994</v>
      </c>
      <c r="BB158" s="125" t="n">
        <v>286.878322289376</v>
      </c>
      <c r="BC158" s="125" t="n">
        <v>288.975460569431</v>
      </c>
      <c r="BD158" s="125" t="n">
        <v>349.508483215612</v>
      </c>
      <c r="BE158" s="125" t="n">
        <v>352.093497414986</v>
      </c>
      <c r="BF158" s="125" t="n">
        <v>367.137551882327</v>
      </c>
      <c r="BG158" s="125" t="n">
        <v>387.977863540377</v>
      </c>
      <c r="BH158" s="125" t="n">
        <v>401.689361392267</v>
      </c>
      <c r="BI158" s="125"/>
      <c r="BJ158" s="125" t="n">
        <v>401.689361392267</v>
      </c>
      <c r="BK158" s="125" t="n">
        <v>414.701813150804</v>
      </c>
      <c r="BL158" s="125" t="n">
        <v>414.701813150804</v>
      </c>
      <c r="BM158" s="125" t="n">
        <v>414.701813150804</v>
      </c>
      <c r="BN158" s="125" t="n">
        <v>414.701813150804</v>
      </c>
      <c r="BO158" s="125" t="n">
        <v>445.336051845918</v>
      </c>
      <c r="BP158" s="125" t="n">
        <v>472.256608170101</v>
      </c>
      <c r="BQ158" s="125" t="n">
        <v>502.359280565062</v>
      </c>
      <c r="BR158" s="125" t="n">
        <v>539.488822544236</v>
      </c>
      <c r="BS158" s="125" t="n">
        <v>550.986674433845</v>
      </c>
      <c r="BT158" s="125" t="n">
        <v>606.961334012961</v>
      </c>
      <c r="BU158" s="125" t="n">
        <v>619.638826185101</v>
      </c>
      <c r="BV158" s="125"/>
      <c r="BW158" s="125" t="n">
        <v>626.738513070705</v>
      </c>
      <c r="BX158" s="125" t="n">
        <v>591.735236292143</v>
      </c>
      <c r="BY158" s="125" t="n">
        <v>620.541760722347</v>
      </c>
      <c r="BZ158" s="125" t="n">
        <v>630.889099249982</v>
      </c>
      <c r="CA158" s="125" t="n">
        <v>638.818903371441</v>
      </c>
      <c r="CB158" s="125"/>
      <c r="CC158" s="125"/>
      <c r="CD158" s="125"/>
      <c r="CE158" s="125"/>
      <c r="CF158" s="125"/>
      <c r="CG158" s="125"/>
      <c r="CH158" s="125"/>
    </row>
    <row r="159" s="117" customFormat="true" ht="11.25" hidden="false" customHeight="false" outlineLevel="0" collapsed="false">
      <c r="A159" s="231"/>
      <c r="B159" s="232" t="n">
        <v>43923</v>
      </c>
      <c r="C159" s="233" t="s">
        <v>495</v>
      </c>
      <c r="D159" s="233" t="n">
        <v>11</v>
      </c>
      <c r="E159" s="235" t="s">
        <v>710</v>
      </c>
      <c r="F159" s="152" t="n">
        <v>100</v>
      </c>
      <c r="G159" s="125" t="n">
        <v>101.329745132183</v>
      </c>
      <c r="H159" s="125" t="n">
        <v>103.823017255026</v>
      </c>
      <c r="I159" s="125"/>
      <c r="J159" s="125" t="n">
        <v>125.676745290486</v>
      </c>
      <c r="K159" s="125" t="n">
        <v>125.091024220358</v>
      </c>
      <c r="L159" s="125" t="n">
        <v>126.460345100522</v>
      </c>
      <c r="M159" s="125" t="n">
        <v>131.581446889346</v>
      </c>
      <c r="N159" s="125" t="n">
        <v>136.560075985436</v>
      </c>
      <c r="O159" s="125" t="n">
        <v>141.863226214975</v>
      </c>
      <c r="P159" s="125" t="n">
        <v>144.965964856736</v>
      </c>
      <c r="Q159" s="125" t="n">
        <v>145.084692100681</v>
      </c>
      <c r="R159" s="125" t="n">
        <v>146.327370587304</v>
      </c>
      <c r="S159" s="125" t="n">
        <v>147.166376444515</v>
      </c>
      <c r="T159" s="125" t="n">
        <v>153.10273864176</v>
      </c>
      <c r="U159" s="125" t="n">
        <v>153.10273864176</v>
      </c>
      <c r="V159" s="125"/>
      <c r="W159" s="125" t="n">
        <v>157.741016305208</v>
      </c>
      <c r="X159" s="125" t="n">
        <v>159.490264365996</v>
      </c>
      <c r="Y159" s="125" t="n">
        <v>159.205318980529</v>
      </c>
      <c r="Z159" s="125" t="n">
        <v>159.205318980529</v>
      </c>
      <c r="AA159" s="125" t="n">
        <v>160.337185372804</v>
      </c>
      <c r="AB159" s="125" t="n">
        <v>161.753997150546</v>
      </c>
      <c r="AC159" s="125" t="n">
        <v>169.265474117461</v>
      </c>
      <c r="AD159" s="125" t="n">
        <v>172.874782333386</v>
      </c>
      <c r="AE159" s="125" t="n">
        <v>171.798321988286</v>
      </c>
      <c r="AF159" s="125" t="n">
        <v>174.639860693367</v>
      </c>
      <c r="AG159" s="125" t="n">
        <v>174.252018363147</v>
      </c>
      <c r="AH159" s="125" t="n">
        <v>174.608200094982</v>
      </c>
      <c r="AI159" s="125"/>
      <c r="AJ159" s="125" t="n">
        <v>182.523349691309</v>
      </c>
      <c r="AK159" s="125" t="n">
        <v>182.626246636061</v>
      </c>
      <c r="AL159" s="125" t="n">
        <v>186.425518442299</v>
      </c>
      <c r="AM159" s="125" t="n">
        <v>187.201203102739</v>
      </c>
      <c r="AN159" s="125" t="n">
        <v>198.013297451322</v>
      </c>
      <c r="AO159" s="125" t="n">
        <v>202.667405413962</v>
      </c>
      <c r="AP159" s="125" t="n">
        <v>209.616906759538</v>
      </c>
      <c r="AQ159" s="125" t="n">
        <v>217.191704923223</v>
      </c>
      <c r="AR159" s="125" t="n">
        <v>269.455437707773</v>
      </c>
      <c r="AS159" s="125" t="n">
        <v>278.692417286687</v>
      </c>
      <c r="AT159" s="125" t="n">
        <v>281.154028811145</v>
      </c>
      <c r="AU159" s="125" t="n">
        <v>289.512426784866</v>
      </c>
      <c r="AV159" s="125"/>
      <c r="AW159" s="125" t="n">
        <v>291.340826341618</v>
      </c>
      <c r="AX159" s="125" t="n">
        <v>294.799746715213</v>
      </c>
      <c r="AY159" s="125" t="n">
        <v>293.090074402406</v>
      </c>
      <c r="AZ159" s="125" t="n">
        <v>307.179040683869</v>
      </c>
      <c r="BA159" s="125" t="n">
        <v>310.281779325629</v>
      </c>
      <c r="BB159" s="125" t="n">
        <v>310.677536805446</v>
      </c>
      <c r="BC159" s="125" t="n">
        <v>310.978312490106</v>
      </c>
      <c r="BD159" s="125" t="n">
        <v>359.450688618015</v>
      </c>
      <c r="BE159" s="125" t="n">
        <v>390.208959949343</v>
      </c>
      <c r="BF159" s="125" t="n">
        <v>396.691467468735</v>
      </c>
      <c r="BG159" s="125" t="n">
        <v>424.339085008707</v>
      </c>
      <c r="BH159" s="125" t="n">
        <v>433.568149438024</v>
      </c>
      <c r="BI159" s="125"/>
      <c r="BJ159" s="125" t="n">
        <v>452.200411587779</v>
      </c>
      <c r="BK159" s="125" t="n">
        <v>458.390058572107</v>
      </c>
      <c r="BL159" s="125" t="n">
        <v>460.875415545354</v>
      </c>
      <c r="BM159" s="125" t="n">
        <v>466.558492955517</v>
      </c>
      <c r="BN159" s="125" t="n">
        <v>479.412695899952</v>
      </c>
      <c r="BO159" s="125" t="n">
        <v>486.140573056831</v>
      </c>
      <c r="BP159" s="125" t="n">
        <v>494.134874149121</v>
      </c>
      <c r="BQ159" s="125" t="n">
        <v>512.980845337977</v>
      </c>
      <c r="BR159" s="125" t="n">
        <v>533.243628304575</v>
      </c>
      <c r="BS159" s="125" t="n">
        <v>555.239829032769</v>
      </c>
      <c r="BT159" s="125" t="n">
        <v>583.766028177933</v>
      </c>
      <c r="BU159" s="125" t="n">
        <v>610.099730884914</v>
      </c>
      <c r="BV159" s="125"/>
      <c r="BW159" s="125" t="n">
        <v>636.354282095932</v>
      </c>
      <c r="BX159" s="125" t="n">
        <v>702.160835839798</v>
      </c>
      <c r="BY159" s="125" t="n">
        <v>729.87177457654</v>
      </c>
      <c r="BZ159" s="125" t="n">
        <v>750.554060471743</v>
      </c>
      <c r="CA159" s="125" t="n">
        <v>774.062054772835</v>
      </c>
      <c r="CB159" s="125"/>
      <c r="CC159" s="125"/>
      <c r="CD159" s="125"/>
      <c r="CE159" s="125"/>
      <c r="CF159" s="125"/>
      <c r="CG159" s="125"/>
      <c r="CH159" s="125"/>
    </row>
    <row r="160" s="117" customFormat="true" ht="11.25" hidden="false" customHeight="false" outlineLevel="0" collapsed="false">
      <c r="A160" s="231"/>
      <c r="B160" s="232" t="n">
        <v>37930</v>
      </c>
      <c r="C160" s="233" t="s">
        <v>495</v>
      </c>
      <c r="D160" s="233" t="n">
        <v>12</v>
      </c>
      <c r="E160" s="234" t="s">
        <v>711</v>
      </c>
      <c r="F160" s="152" t="n">
        <v>100</v>
      </c>
      <c r="G160" s="125" t="n">
        <v>100.879844180267</v>
      </c>
      <c r="H160" s="125" t="n">
        <v>105.816374504668</v>
      </c>
      <c r="I160" s="125"/>
      <c r="J160" s="125" t="n">
        <v>117.455839881792</v>
      </c>
      <c r="K160" s="125" t="n">
        <v>119.457317482705</v>
      </c>
      <c r="L160" s="125" t="n">
        <v>121.908791725435</v>
      </c>
      <c r="M160" s="125" t="n">
        <v>121.908791725435</v>
      </c>
      <c r="N160" s="125" t="n">
        <v>122.184162804755</v>
      </c>
      <c r="O160" s="125" t="n">
        <v>127.100544025791</v>
      </c>
      <c r="P160" s="125" t="n">
        <v>127.644569816643</v>
      </c>
      <c r="Q160" s="125" t="n">
        <v>127.919940895963</v>
      </c>
      <c r="R160" s="125" t="n">
        <v>128.531130364699</v>
      </c>
      <c r="S160" s="125" t="n">
        <v>128.531130364699</v>
      </c>
      <c r="T160" s="125" t="n">
        <v>131.96319430452</v>
      </c>
      <c r="U160" s="125" t="n">
        <v>130.190073208409</v>
      </c>
      <c r="V160" s="125"/>
      <c r="W160" s="125" t="n">
        <v>130.89529182618</v>
      </c>
      <c r="X160" s="125" t="n">
        <v>133.481093424676</v>
      </c>
      <c r="Y160" s="125" t="n">
        <v>132.258714487205</v>
      </c>
      <c r="Z160" s="125" t="n">
        <v>132.695278393445</v>
      </c>
      <c r="AA160" s="125" t="n">
        <v>142.0780441937</v>
      </c>
      <c r="AB160" s="125" t="n">
        <v>140.204177580764</v>
      </c>
      <c r="AC160" s="125" t="n">
        <v>143.804150715293</v>
      </c>
      <c r="AD160" s="125" t="n">
        <v>146.530996037343</v>
      </c>
      <c r="AE160" s="125" t="n">
        <v>144.247430989321</v>
      </c>
      <c r="AF160" s="125" t="n">
        <v>149.721270736786</v>
      </c>
      <c r="AG160" s="125" t="n">
        <v>150.466787561287</v>
      </c>
      <c r="AH160" s="125" t="n">
        <v>151.386929948284</v>
      </c>
      <c r="AI160" s="125"/>
      <c r="AJ160" s="125" t="n">
        <v>158.351803344751</v>
      </c>
      <c r="AK160" s="125" t="n">
        <v>160.998052253341</v>
      </c>
      <c r="AL160" s="125" t="n">
        <v>164.262206998455</v>
      </c>
      <c r="AM160" s="125" t="n">
        <v>171.475586003089</v>
      </c>
      <c r="AN160" s="125" t="n">
        <v>183.477735240782</v>
      </c>
      <c r="AO160" s="125" t="n">
        <v>218.899858956276</v>
      </c>
      <c r="AP160" s="125" t="n">
        <v>233.74303176842</v>
      </c>
      <c r="AQ160" s="125" t="n">
        <v>244.80488951575</v>
      </c>
      <c r="AR160" s="125" t="n">
        <v>282.718785680704</v>
      </c>
      <c r="AS160" s="125" t="n">
        <v>294.022432668413</v>
      </c>
      <c r="AT160" s="125" t="n">
        <v>298.152998858217</v>
      </c>
      <c r="AU160" s="125" t="n">
        <v>305.937269124857</v>
      </c>
      <c r="AV160" s="125"/>
      <c r="AW160" s="125" t="n">
        <v>305.937269124857</v>
      </c>
      <c r="AX160" s="125" t="n">
        <v>311.532003492511</v>
      </c>
      <c r="AY160" s="125" t="n">
        <v>318.342400429848</v>
      </c>
      <c r="AZ160" s="125" t="n">
        <v>331.875881523272</v>
      </c>
      <c r="BA160" s="125" t="n">
        <v>339.660151789912</v>
      </c>
      <c r="BB160" s="125" t="n">
        <v>345.570555443616</v>
      </c>
      <c r="BC160" s="125" t="n">
        <v>345.570555443616</v>
      </c>
      <c r="BD160" s="125" t="n">
        <v>420.988649338438</v>
      </c>
      <c r="BE160" s="125" t="n">
        <v>430.075894956008</v>
      </c>
      <c r="BF160" s="125" t="n">
        <v>441.675062126402</v>
      </c>
      <c r="BG160" s="125" t="n">
        <v>443.354154073477</v>
      </c>
      <c r="BH160" s="125" t="n">
        <v>451.769762912217</v>
      </c>
      <c r="BI160" s="125"/>
      <c r="BJ160" s="125" t="n">
        <v>454.476459130902</v>
      </c>
      <c r="BK160" s="125" t="n">
        <v>461.233125125932</v>
      </c>
      <c r="BL160" s="125" t="n">
        <v>461.233125125932</v>
      </c>
      <c r="BM160" s="125" t="n">
        <v>481.82550876486</v>
      </c>
      <c r="BN160" s="125" t="n">
        <v>476.277788971724</v>
      </c>
      <c r="BO160" s="125" t="n">
        <v>489.878433743031</v>
      </c>
      <c r="BP160" s="125" t="n">
        <v>502.706696218685</v>
      </c>
      <c r="BQ160" s="125" t="n">
        <v>519.370004701457</v>
      </c>
      <c r="BR160" s="125" t="n">
        <v>539.660151789912</v>
      </c>
      <c r="BS160" s="125" t="n">
        <v>568.077103902209</v>
      </c>
      <c r="BT160" s="125" t="n">
        <v>594.264221908791</v>
      </c>
      <c r="BU160" s="125" t="n">
        <v>603.331318422996</v>
      </c>
      <c r="BV160" s="125"/>
      <c r="BW160" s="125" t="n">
        <v>655.947343676539</v>
      </c>
      <c r="BX160" s="125" t="n">
        <v>715.494660487608</v>
      </c>
      <c r="BY160" s="125" t="n">
        <v>748.310833501242</v>
      </c>
      <c r="BZ160" s="125" t="n">
        <v>863.583853851836</v>
      </c>
      <c r="CA160" s="125" t="n">
        <v>912.183491167976</v>
      </c>
      <c r="CB160" s="125"/>
      <c r="CC160" s="125"/>
      <c r="CD160" s="125"/>
      <c r="CE160" s="125"/>
      <c r="CF160" s="125"/>
      <c r="CG160" s="125"/>
      <c r="CH160" s="125"/>
    </row>
    <row r="161" s="117" customFormat="true" ht="11.25" hidden="false" customHeight="false" outlineLevel="0" collapsed="false">
      <c r="A161" s="231"/>
      <c r="B161" s="232" t="n">
        <v>37930</v>
      </c>
      <c r="C161" s="233" t="s">
        <v>495</v>
      </c>
      <c r="D161" s="233" t="n">
        <v>11</v>
      </c>
      <c r="E161" s="234" t="s">
        <v>712</v>
      </c>
      <c r="F161" s="152" t="n">
        <v>100</v>
      </c>
      <c r="G161" s="125" t="n">
        <v>103.290436537976</v>
      </c>
      <c r="H161" s="125" t="n">
        <v>114.786777693666</v>
      </c>
      <c r="I161" s="125"/>
      <c r="J161" s="125" t="n">
        <v>127.080494574817</v>
      </c>
      <c r="K161" s="125" t="n">
        <v>127.887963663891</v>
      </c>
      <c r="L161" s="125" t="n">
        <v>127.887963663891</v>
      </c>
      <c r="M161" s="125" t="n">
        <v>126.601059803179</v>
      </c>
      <c r="N161" s="125" t="n">
        <v>126.601059803179</v>
      </c>
      <c r="O161" s="125" t="n">
        <v>127.433762301287</v>
      </c>
      <c r="P161" s="125" t="n">
        <v>128.332071662882</v>
      </c>
      <c r="Q161" s="125" t="n">
        <v>128.327024981075</v>
      </c>
      <c r="R161" s="125" t="n">
        <v>128.327024981075</v>
      </c>
      <c r="S161" s="125" t="n">
        <v>129.583648750946</v>
      </c>
      <c r="T161" s="125" t="n">
        <v>131.874842291194</v>
      </c>
      <c r="U161" s="125" t="n">
        <v>133.111279333838</v>
      </c>
      <c r="V161" s="125"/>
      <c r="W161" s="125" t="n">
        <v>134.675750693919</v>
      </c>
      <c r="X161" s="125" t="n">
        <v>135.780974009589</v>
      </c>
      <c r="Y161" s="125" t="n">
        <v>136.083774917991</v>
      </c>
      <c r="Z161" s="125" t="n">
        <v>136.411809235428</v>
      </c>
      <c r="AA161" s="125" t="n">
        <v>139.828412818572</v>
      </c>
      <c r="AB161" s="125" t="n">
        <v>139.838506182185</v>
      </c>
      <c r="AC161" s="125" t="n">
        <v>142.599041130457</v>
      </c>
      <c r="AD161" s="125" t="n">
        <v>144.057532172597</v>
      </c>
      <c r="AE161" s="125" t="n">
        <v>147.38329548322</v>
      </c>
      <c r="AF161" s="125" t="n">
        <v>149.265707797123</v>
      </c>
      <c r="AG161" s="125" t="n">
        <v>152.424930608125</v>
      </c>
      <c r="AH161" s="125" t="n">
        <v>152.964925561443</v>
      </c>
      <c r="AI161" s="125"/>
      <c r="AJ161" s="125" t="n">
        <v>160.595508453192</v>
      </c>
      <c r="AK161" s="125" t="n">
        <v>164.133232399697</v>
      </c>
      <c r="AL161" s="125" t="n">
        <v>172.061569518042</v>
      </c>
      <c r="AM161" s="125" t="n">
        <v>175.553873328287</v>
      </c>
      <c r="AN161" s="125" t="n">
        <v>195.074438556649</v>
      </c>
      <c r="AO161" s="125" t="n">
        <v>218.546555639667</v>
      </c>
      <c r="AP161" s="125" t="n">
        <v>225.182942215493</v>
      </c>
      <c r="AQ161" s="125" t="n">
        <v>232.636891244007</v>
      </c>
      <c r="AR161" s="125" t="n">
        <v>264.733787534696</v>
      </c>
      <c r="AS161" s="125" t="n">
        <v>283.234923038102</v>
      </c>
      <c r="AT161" s="125" t="n">
        <v>292.323996971991</v>
      </c>
      <c r="AU161" s="125" t="n">
        <v>289.967196568256</v>
      </c>
      <c r="AV161" s="125"/>
      <c r="AW161" s="125" t="n">
        <v>291.15821347464</v>
      </c>
      <c r="AX161" s="125" t="n">
        <v>292.576331062327</v>
      </c>
      <c r="AY161" s="125" t="n">
        <v>295.417612919506</v>
      </c>
      <c r="AZ161" s="125" t="n">
        <v>310.118597022458</v>
      </c>
      <c r="BA161" s="125" t="n">
        <v>316.260408781227</v>
      </c>
      <c r="BB161" s="125" t="n">
        <v>327.297501892506</v>
      </c>
      <c r="BC161" s="125" t="n">
        <v>327.297501892506</v>
      </c>
      <c r="BD161" s="125" t="n">
        <v>372.783245016402</v>
      </c>
      <c r="BE161" s="125" t="n">
        <v>391.784002018673</v>
      </c>
      <c r="BF161" s="125" t="n">
        <v>409.94700984103</v>
      </c>
      <c r="BG161" s="125" t="n">
        <v>412.006056018168</v>
      </c>
      <c r="BH161" s="125" t="n">
        <v>423.719404491547</v>
      </c>
      <c r="BI161" s="125"/>
      <c r="BJ161" s="125" t="n">
        <v>428.700479434772</v>
      </c>
      <c r="BK161" s="125" t="n">
        <v>437.734039868787</v>
      </c>
      <c r="BL161" s="125" t="n">
        <v>437.734039868787</v>
      </c>
      <c r="BM161" s="125" t="n">
        <v>446.681806712087</v>
      </c>
      <c r="BN161" s="125" t="n">
        <v>452.147363108756</v>
      </c>
      <c r="BO161" s="125" t="n">
        <v>457.284885187989</v>
      </c>
      <c r="BP161" s="125" t="n">
        <v>516.643956598537</v>
      </c>
      <c r="BQ161" s="125" t="n">
        <v>536.901337370679</v>
      </c>
      <c r="BR161" s="125" t="n">
        <v>555.407519555892</v>
      </c>
      <c r="BS161" s="125" t="n">
        <v>574.327529649256</v>
      </c>
      <c r="BT161" s="125" t="n">
        <v>598.147867776937</v>
      </c>
      <c r="BU161" s="125" t="n">
        <v>637.224325006309</v>
      </c>
      <c r="BV161" s="125"/>
      <c r="BW161" s="125" t="n">
        <v>680.33812768105</v>
      </c>
      <c r="BX161" s="125" t="n">
        <v>742.669694675751</v>
      </c>
      <c r="BY161" s="125" t="n">
        <v>776.028261418118</v>
      </c>
      <c r="BZ161" s="125" t="n">
        <v>912.21801665405</v>
      </c>
      <c r="CA161" s="125" t="n">
        <v>996.174615190513</v>
      </c>
      <c r="CB161" s="125"/>
      <c r="CC161" s="125"/>
      <c r="CD161" s="125"/>
      <c r="CE161" s="125"/>
      <c r="CF161" s="125"/>
      <c r="CG161" s="125"/>
      <c r="CH161" s="125"/>
    </row>
    <row r="162" s="117" customFormat="true" ht="22.5" hidden="false" customHeight="false" outlineLevel="0" collapsed="false">
      <c r="A162" s="231"/>
      <c r="B162" s="232" t="n">
        <v>42999</v>
      </c>
      <c r="C162" s="233" t="s">
        <v>495</v>
      </c>
      <c r="D162" s="233" t="n">
        <v>61</v>
      </c>
      <c r="E162" s="235" t="s">
        <v>713</v>
      </c>
      <c r="F162" s="152" t="n">
        <v>100</v>
      </c>
      <c r="G162" s="125" t="n">
        <v>105.978500957149</v>
      </c>
      <c r="H162" s="125" t="n">
        <v>118.443528199087</v>
      </c>
      <c r="I162" s="125"/>
      <c r="J162" s="125" t="n">
        <v>115.86658813135</v>
      </c>
      <c r="K162" s="125" t="n">
        <v>115.925489618613</v>
      </c>
      <c r="L162" s="125" t="n">
        <v>123.096745692829</v>
      </c>
      <c r="M162" s="125" t="n">
        <v>129.723163009866</v>
      </c>
      <c r="N162" s="125" t="n">
        <v>129.723163009866</v>
      </c>
      <c r="O162" s="125" t="n">
        <v>132.712413488441</v>
      </c>
      <c r="P162" s="125" t="n">
        <v>133.588573111471</v>
      </c>
      <c r="Q162" s="125" t="n">
        <v>135.311441613901</v>
      </c>
      <c r="R162" s="125" t="n">
        <v>135.311441613901</v>
      </c>
      <c r="S162" s="125" t="n">
        <v>135.848917685172</v>
      </c>
      <c r="T162" s="125" t="n">
        <v>138.963333824179</v>
      </c>
      <c r="U162" s="125" t="n">
        <v>138.955971138271</v>
      </c>
      <c r="V162" s="125"/>
      <c r="W162" s="125" t="n">
        <v>139.935208364011</v>
      </c>
      <c r="X162" s="125" t="n">
        <v>145.258430275365</v>
      </c>
      <c r="Y162" s="125" t="n">
        <v>148.255043439847</v>
      </c>
      <c r="Z162" s="125" t="n">
        <v>148.255043439847</v>
      </c>
      <c r="AA162" s="125" t="n">
        <v>150.625828302165</v>
      </c>
      <c r="AB162" s="125" t="n">
        <v>152.967162420851</v>
      </c>
      <c r="AC162" s="125" t="n">
        <v>152.967162420851</v>
      </c>
      <c r="AD162" s="125" t="n">
        <v>152.967162420851</v>
      </c>
      <c r="AE162" s="125" t="n">
        <v>161.331173612134</v>
      </c>
      <c r="AF162" s="125" t="n">
        <v>165.498453835959</v>
      </c>
      <c r="AG162" s="125" t="n">
        <v>166.757473126197</v>
      </c>
      <c r="AH162" s="125" t="n">
        <v>167.640995435135</v>
      </c>
      <c r="AI162" s="125"/>
      <c r="AJ162" s="125" t="n">
        <v>177.654248269769</v>
      </c>
      <c r="AK162" s="125" t="n">
        <v>178.810189957297</v>
      </c>
      <c r="AL162" s="125" t="n">
        <v>178.810189957297</v>
      </c>
      <c r="AM162" s="125" t="n">
        <v>189.007509939626</v>
      </c>
      <c r="AN162" s="125" t="n">
        <v>201.656604329259</v>
      </c>
      <c r="AO162" s="125" t="n">
        <v>220.0559564129</v>
      </c>
      <c r="AP162" s="125" t="n">
        <v>224.716536592549</v>
      </c>
      <c r="AQ162" s="125" t="n">
        <v>237.726402591666</v>
      </c>
      <c r="AR162" s="125" t="n">
        <v>262.56074215874</v>
      </c>
      <c r="AS162" s="125" t="n">
        <v>264.173170372552</v>
      </c>
      <c r="AT162" s="125" t="n">
        <v>278.19172434104</v>
      </c>
      <c r="AU162" s="125" t="n">
        <v>265.925489618613</v>
      </c>
      <c r="AV162" s="125"/>
      <c r="AW162" s="125" t="n">
        <v>282.255926962156</v>
      </c>
      <c r="AX162" s="125" t="n">
        <v>282.255926962156</v>
      </c>
      <c r="AY162" s="125" t="n">
        <v>284.081873067295</v>
      </c>
      <c r="AZ162" s="125" t="n">
        <v>289.7364158445</v>
      </c>
      <c r="BA162" s="125" t="n">
        <v>300.360771609483</v>
      </c>
      <c r="BB162" s="125" t="n">
        <v>305.256957738183</v>
      </c>
      <c r="BC162" s="125" t="n">
        <v>309.372699160654</v>
      </c>
      <c r="BD162" s="125" t="n">
        <v>369.673096745693</v>
      </c>
      <c r="BE162" s="125" t="n">
        <v>424.841702252982</v>
      </c>
      <c r="BF162" s="125" t="n">
        <v>421.992342806656</v>
      </c>
      <c r="BG162" s="125" t="n">
        <v>444.625239287292</v>
      </c>
      <c r="BH162" s="125" t="n">
        <v>445.20689147401</v>
      </c>
      <c r="BI162" s="125"/>
      <c r="BJ162" s="125" t="n">
        <v>445.074363127669</v>
      </c>
      <c r="BK162" s="125" t="n">
        <v>452.171992342807</v>
      </c>
      <c r="BL162" s="125" t="n">
        <v>452.171992342807</v>
      </c>
      <c r="BM162" s="125" t="n">
        <v>467.405389486085</v>
      </c>
      <c r="BN162" s="125" t="n">
        <v>467.405389486085</v>
      </c>
      <c r="BO162" s="125" t="n">
        <v>503.195405683994</v>
      </c>
      <c r="BP162" s="125" t="n">
        <v>552.672654984539</v>
      </c>
      <c r="BQ162" s="125" t="n">
        <v>589.486084523635</v>
      </c>
      <c r="BR162" s="125" t="n">
        <v>630.643498748344</v>
      </c>
      <c r="BS162" s="125" t="n">
        <v>677.543807981152</v>
      </c>
      <c r="BT162" s="125" t="n">
        <v>695.737004859373</v>
      </c>
      <c r="BU162" s="125" t="n">
        <v>738.263878662937</v>
      </c>
      <c r="BV162" s="125"/>
      <c r="BW162" s="125" t="n">
        <v>772.102783095274</v>
      </c>
      <c r="BX162" s="125" t="n">
        <v>800.839346193492</v>
      </c>
      <c r="BY162" s="125" t="n">
        <v>898.14460315123</v>
      </c>
      <c r="BZ162" s="125" t="n">
        <v>905.845972610809</v>
      </c>
      <c r="CA162" s="125" t="n">
        <v>914.865262847888</v>
      </c>
      <c r="CB162" s="125"/>
      <c r="CC162" s="125"/>
      <c r="CD162" s="125"/>
      <c r="CE162" s="125"/>
      <c r="CF162" s="125"/>
      <c r="CG162" s="125"/>
      <c r="CH162" s="125"/>
    </row>
    <row r="163" s="117" customFormat="true" ht="11.25" hidden="false" customHeight="false" outlineLevel="0" collapsed="false">
      <c r="A163" s="231"/>
      <c r="B163" s="232" t="n">
        <v>42999</v>
      </c>
      <c r="C163" s="233" t="s">
        <v>495</v>
      </c>
      <c r="D163" s="233" t="n">
        <v>62</v>
      </c>
      <c r="E163" s="235" t="s">
        <v>714</v>
      </c>
      <c r="F163" s="152" t="n">
        <v>100</v>
      </c>
      <c r="G163" s="125" t="n">
        <v>102.577770705705</v>
      </c>
      <c r="H163" s="125" t="n">
        <v>116.031506086403</v>
      </c>
      <c r="I163" s="125"/>
      <c r="J163" s="125" t="n">
        <v>116.031506086403</v>
      </c>
      <c r="K163" s="125" t="n">
        <v>119.174158644284</v>
      </c>
      <c r="L163" s="125" t="n">
        <v>132.946137321983</v>
      </c>
      <c r="M163" s="125" t="n">
        <v>138.801813986793</v>
      </c>
      <c r="N163" s="125" t="n">
        <v>138.682472750418</v>
      </c>
      <c r="O163" s="125" t="n">
        <v>138.682472750418</v>
      </c>
      <c r="P163" s="125" t="n">
        <v>144.394939931578</v>
      </c>
      <c r="Q163" s="125" t="n">
        <v>146.312355796006</v>
      </c>
      <c r="R163" s="125" t="n">
        <v>146.312355796006</v>
      </c>
      <c r="S163" s="125" t="n">
        <v>147.656933725833</v>
      </c>
      <c r="T163" s="125" t="n">
        <v>147.656933725833</v>
      </c>
      <c r="U163" s="125" t="n">
        <v>147.656933725833</v>
      </c>
      <c r="V163" s="125"/>
      <c r="W163" s="125" t="n">
        <v>151.969130400191</v>
      </c>
      <c r="X163" s="125" t="n">
        <v>156.750735937624</v>
      </c>
      <c r="Y163" s="125" t="n">
        <v>156.750735937624</v>
      </c>
      <c r="Z163" s="125" t="n">
        <v>156.750735937624</v>
      </c>
      <c r="AA163" s="125" t="n">
        <v>158.612459225078</v>
      </c>
      <c r="AB163" s="125" t="n">
        <v>166.274166600366</v>
      </c>
      <c r="AC163" s="125" t="n">
        <v>166.274166600366</v>
      </c>
      <c r="AD163" s="125" t="n">
        <v>166.274166600366</v>
      </c>
      <c r="AE163" s="125" t="n">
        <v>176.410215609834</v>
      </c>
      <c r="AF163" s="125" t="n">
        <v>180.093881772615</v>
      </c>
      <c r="AG163" s="125" t="n">
        <v>183.514997215371</v>
      </c>
      <c r="AH163" s="125" t="n">
        <v>185.92569019015</v>
      </c>
      <c r="AI163" s="125"/>
      <c r="AJ163" s="125" t="n">
        <v>204.168987190707</v>
      </c>
      <c r="AK163" s="125" t="n">
        <v>204.161031108282</v>
      </c>
      <c r="AL163" s="125" t="n">
        <v>207.518497891638</v>
      </c>
      <c r="AM163" s="125" t="n">
        <v>222.420240273689</v>
      </c>
      <c r="AN163" s="125" t="n">
        <v>252.271461532341</v>
      </c>
      <c r="AO163" s="125" t="n">
        <v>264.993237329939</v>
      </c>
      <c r="AP163" s="125" t="n">
        <v>273.148221815578</v>
      </c>
      <c r="AQ163" s="125" t="n">
        <v>278.669743018538</v>
      </c>
      <c r="AR163" s="125" t="n">
        <v>296.928952183945</v>
      </c>
      <c r="AS163" s="125" t="n">
        <v>301.328665764977</v>
      </c>
      <c r="AT163" s="125" t="n">
        <v>308.60052510144</v>
      </c>
      <c r="AU163" s="125" t="n">
        <v>307.637839128013</v>
      </c>
      <c r="AV163" s="125"/>
      <c r="AW163" s="125" t="n">
        <v>315.315458668152</v>
      </c>
      <c r="AX163" s="125" t="n">
        <v>315.315458668152</v>
      </c>
      <c r="AY163" s="125" t="n">
        <v>315.315458668152</v>
      </c>
      <c r="AZ163" s="125" t="n">
        <v>333.001829898958</v>
      </c>
      <c r="BA163" s="125" t="n">
        <v>333.001829898958</v>
      </c>
      <c r="BB163" s="125" t="n">
        <v>348.022913517384</v>
      </c>
      <c r="BC163" s="125" t="n">
        <v>353.385313071843</v>
      </c>
      <c r="BD163" s="125" t="n">
        <v>432.715410931657</v>
      </c>
      <c r="BE163" s="125" t="n">
        <v>466.998170101042</v>
      </c>
      <c r="BF163" s="125" t="n">
        <v>466.998170101042</v>
      </c>
      <c r="BG163" s="125" t="n">
        <v>504.224679767683</v>
      </c>
      <c r="BH163" s="125" t="n">
        <v>513.453735380699</v>
      </c>
      <c r="BI163" s="125"/>
      <c r="BJ163" s="125" t="n">
        <v>513.477603627974</v>
      </c>
      <c r="BK163" s="125" t="n">
        <v>524.289919643568</v>
      </c>
      <c r="BL163" s="125" t="n">
        <v>524.289919643568</v>
      </c>
      <c r="BM163" s="125" t="n">
        <v>556.249502744848</v>
      </c>
      <c r="BN163" s="125" t="n">
        <v>560.21958787493</v>
      </c>
      <c r="BO163" s="125" t="n">
        <v>578.096905083937</v>
      </c>
      <c r="BP163" s="125" t="n">
        <v>572.981144084653</v>
      </c>
      <c r="BQ163" s="125" t="n">
        <v>616.095154745803</v>
      </c>
      <c r="BR163" s="125" t="n">
        <v>660.887898798632</v>
      </c>
      <c r="BS163" s="125" t="n">
        <v>680.388256822341</v>
      </c>
      <c r="BT163" s="125" t="n">
        <v>701.742382051078</v>
      </c>
      <c r="BU163" s="125" t="n">
        <v>734.17933009786</v>
      </c>
      <c r="BV163" s="125"/>
      <c r="BW163" s="125" t="n">
        <v>791.216485002785</v>
      </c>
      <c r="BX163" s="125" t="n">
        <v>791.216485002785</v>
      </c>
      <c r="BY163" s="125" t="n">
        <v>848.36502506166</v>
      </c>
      <c r="BZ163" s="125" t="n">
        <v>848.563927122285</v>
      </c>
      <c r="CA163" s="125" t="n">
        <v>868.31092370117</v>
      </c>
      <c r="CB163" s="125"/>
      <c r="CC163" s="125"/>
      <c r="CD163" s="125"/>
      <c r="CE163" s="125"/>
      <c r="CF163" s="125"/>
      <c r="CG163" s="125"/>
      <c r="CH163" s="125"/>
    </row>
    <row r="164" s="117" customFormat="true" ht="11.25" hidden="false" customHeight="false" outlineLevel="0" collapsed="false">
      <c r="A164" s="231"/>
      <c r="B164" s="232" t="n">
        <v>37610</v>
      </c>
      <c r="C164" s="233" t="s">
        <v>495</v>
      </c>
      <c r="D164" s="233" t="n">
        <v>11</v>
      </c>
      <c r="E164" s="235" t="s">
        <v>715</v>
      </c>
      <c r="F164" s="152" t="n">
        <v>100</v>
      </c>
      <c r="G164" s="125" t="n">
        <v>102.369824238036</v>
      </c>
      <c r="H164" s="125" t="n">
        <v>105.503258508327</v>
      </c>
      <c r="I164" s="125"/>
      <c r="J164" s="125" t="n">
        <v>107.471529194918</v>
      </c>
      <c r="K164" s="125" t="n">
        <v>122.717398459614</v>
      </c>
      <c r="L164" s="125" t="n">
        <v>125.054308472122</v>
      </c>
      <c r="M164" s="125" t="n">
        <v>133.960897900072</v>
      </c>
      <c r="N164" s="125" t="n">
        <v>136.778355605293</v>
      </c>
      <c r="O164" s="125" t="n">
        <v>138.759791982095</v>
      </c>
      <c r="P164" s="125" t="n">
        <v>138.759791982095</v>
      </c>
      <c r="Q164" s="125" t="n">
        <v>141.109867684813</v>
      </c>
      <c r="R164" s="125" t="n">
        <v>141.109867684813</v>
      </c>
      <c r="S164" s="125" t="n">
        <v>142.814824567178</v>
      </c>
      <c r="T164" s="125" t="n">
        <v>144.79626094398</v>
      </c>
      <c r="U164" s="125" t="n">
        <v>144.79626094398</v>
      </c>
      <c r="V164" s="125"/>
      <c r="W164" s="125" t="n">
        <v>146.060167204266</v>
      </c>
      <c r="X164" s="125" t="n">
        <v>145.981173062998</v>
      </c>
      <c r="Y164" s="125" t="n">
        <v>148.304917385294</v>
      </c>
      <c r="Z164" s="125" t="n">
        <v>148.304917385294</v>
      </c>
      <c r="AA164" s="125" t="n">
        <v>149.884800210651</v>
      </c>
      <c r="AB164" s="125" t="n">
        <v>149.884800210651</v>
      </c>
      <c r="AC164" s="125" t="n">
        <v>161.615430188928</v>
      </c>
      <c r="AD164" s="125" t="n">
        <v>161.615430188928</v>
      </c>
      <c r="AE164" s="125" t="n">
        <v>164.235402540978</v>
      </c>
      <c r="AF164" s="125" t="n">
        <v>164.235402540978</v>
      </c>
      <c r="AG164" s="125" t="n">
        <v>166.144427621618</v>
      </c>
      <c r="AH164" s="125" t="n">
        <v>166.144427621618</v>
      </c>
      <c r="AI164" s="125"/>
      <c r="AJ164" s="125" t="n">
        <v>169.133039299585</v>
      </c>
      <c r="AK164" s="125" t="n">
        <v>171.088144295965</v>
      </c>
      <c r="AL164" s="125" t="n">
        <v>165.347903363834</v>
      </c>
      <c r="AM164" s="125" t="n">
        <v>166.723717990916</v>
      </c>
      <c r="AN164" s="125" t="n">
        <v>178.092291488381</v>
      </c>
      <c r="AO164" s="125" t="n">
        <v>191.587123954973</v>
      </c>
      <c r="AP164" s="125" t="n">
        <v>203.133434270292</v>
      </c>
      <c r="AQ164" s="125" t="n">
        <v>208.09031663485</v>
      </c>
      <c r="AR164" s="125" t="n">
        <v>226.370877493253</v>
      </c>
      <c r="AS164" s="125" t="n">
        <v>213.132775985781</v>
      </c>
      <c r="AT164" s="125" t="n">
        <v>214.600750444342</v>
      </c>
      <c r="AU164" s="125" t="n">
        <v>217.04298597854</v>
      </c>
      <c r="AV164" s="125"/>
      <c r="AW164" s="125" t="n">
        <v>218.056744124811</v>
      </c>
      <c r="AX164" s="125" t="n">
        <v>219.518135738266</v>
      </c>
      <c r="AY164" s="125" t="n">
        <v>223.138700546376</v>
      </c>
      <c r="AZ164" s="125" t="n">
        <v>229.81370548351</v>
      </c>
      <c r="BA164" s="125" t="n">
        <v>235.303798301626</v>
      </c>
      <c r="BB164" s="125" t="n">
        <v>239.240339674808</v>
      </c>
      <c r="BC164" s="125" t="n">
        <v>244.763346718452</v>
      </c>
      <c r="BD164" s="125" t="n">
        <v>289.256796787572</v>
      </c>
      <c r="BE164" s="125" t="n">
        <v>304.686985715226</v>
      </c>
      <c r="BF164" s="125" t="n">
        <v>311.579224540847</v>
      </c>
      <c r="BG164" s="125" t="n">
        <v>325.074057007439</v>
      </c>
      <c r="BH164" s="125" t="n">
        <v>337.581462708183</v>
      </c>
      <c r="BI164" s="125"/>
      <c r="BJ164" s="125" t="n">
        <v>351.273780527944</v>
      </c>
      <c r="BK164" s="125" t="n">
        <v>354.663945757357</v>
      </c>
      <c r="BL164" s="125" t="n">
        <v>353.156474228162</v>
      </c>
      <c r="BM164" s="125" t="n">
        <v>370.699756434731</v>
      </c>
      <c r="BN164" s="125" t="n">
        <v>374.293989862419</v>
      </c>
      <c r="BO164" s="125" t="n">
        <v>395.510499637944</v>
      </c>
      <c r="BP164" s="125" t="n">
        <v>414.370350865644</v>
      </c>
      <c r="BQ164" s="125" t="n">
        <v>391.218484629057</v>
      </c>
      <c r="BR164" s="125" t="n">
        <v>388.631426502535</v>
      </c>
      <c r="BS164" s="125" t="n">
        <v>411.533144625107</v>
      </c>
      <c r="BT164" s="125" t="n">
        <v>426.34454611283</v>
      </c>
      <c r="BU164" s="125" t="n">
        <v>435.672437627543</v>
      </c>
      <c r="BV164" s="125"/>
      <c r="BW164" s="125" t="n">
        <v>449.56882364558</v>
      </c>
      <c r="BX164" s="125" t="n">
        <v>509.551708248305</v>
      </c>
      <c r="BY164" s="125" t="n">
        <v>520.650385096439</v>
      </c>
      <c r="BZ164" s="125" t="n">
        <v>535.942334276875</v>
      </c>
      <c r="CA164" s="125" t="n">
        <v>564.492133500099</v>
      </c>
      <c r="CB164" s="125"/>
      <c r="CC164" s="125"/>
      <c r="CD164" s="125"/>
      <c r="CE164" s="125"/>
      <c r="CF164" s="125"/>
      <c r="CG164" s="125"/>
      <c r="CH164" s="125"/>
    </row>
    <row r="165" s="117" customFormat="true" ht="22.5" hidden="false" customHeight="false" outlineLevel="0" collapsed="false">
      <c r="A165" s="231"/>
      <c r="B165" s="232" t="n">
        <v>37610</v>
      </c>
      <c r="C165" s="233" t="s">
        <v>495</v>
      </c>
      <c r="D165" s="233" t="n">
        <v>12</v>
      </c>
      <c r="E165" s="235" t="s">
        <v>716</v>
      </c>
      <c r="F165" s="152" t="n">
        <v>100</v>
      </c>
      <c r="G165" s="125" t="n">
        <v>101.630567047944</v>
      </c>
      <c r="H165" s="125" t="n">
        <v>111.908818041697</v>
      </c>
      <c r="I165" s="125"/>
      <c r="J165" s="125" t="n">
        <v>105.824612638923</v>
      </c>
      <c r="K165" s="125" t="n">
        <v>120.588951082989</v>
      </c>
      <c r="L165" s="125" t="n">
        <v>124.60452664882</v>
      </c>
      <c r="M165" s="125" t="n">
        <v>132.100267705038</v>
      </c>
      <c r="N165" s="125" t="n">
        <v>133.536140180092</v>
      </c>
      <c r="O165" s="125" t="n">
        <v>133.584813823315</v>
      </c>
      <c r="P165" s="125" t="n">
        <v>133.909304778129</v>
      </c>
      <c r="Q165" s="125" t="n">
        <v>136.14829236635</v>
      </c>
      <c r="R165" s="125" t="n">
        <v>140.593818447311</v>
      </c>
      <c r="S165" s="125" t="n">
        <v>143.23030745518</v>
      </c>
      <c r="T165" s="125" t="n">
        <v>145.063681349882</v>
      </c>
      <c r="U165" s="125" t="n">
        <v>145.063681349882</v>
      </c>
      <c r="V165" s="125"/>
      <c r="W165" s="125" t="n">
        <v>145.063681349882</v>
      </c>
      <c r="X165" s="125" t="n">
        <v>145.282712744382</v>
      </c>
      <c r="Y165" s="125" t="n">
        <v>147.01062707877</v>
      </c>
      <c r="Z165" s="125" t="n">
        <v>147.01062707877</v>
      </c>
      <c r="AA165" s="125" t="n">
        <v>149.476758335361</v>
      </c>
      <c r="AB165" s="125" t="n">
        <v>149.468646061491</v>
      </c>
      <c r="AC165" s="125" t="n">
        <v>149.468646061491</v>
      </c>
      <c r="AD165" s="125" t="n">
        <v>149.468646061491</v>
      </c>
      <c r="AE165" s="125" t="n">
        <v>151.43181633812</v>
      </c>
      <c r="AF165" s="125" t="n">
        <v>151.43181633812</v>
      </c>
      <c r="AG165" s="125" t="n">
        <v>153.678916200211</v>
      </c>
      <c r="AH165" s="125" t="n">
        <v>154.433357670155</v>
      </c>
      <c r="AI165" s="125"/>
      <c r="AJ165" s="125" t="n">
        <v>160.477001703578</v>
      </c>
      <c r="AK165" s="125" t="n">
        <v>162.464508801817</v>
      </c>
      <c r="AL165" s="125" t="n">
        <v>164.995538249371</v>
      </c>
      <c r="AM165" s="125" t="n">
        <v>165.717530623834</v>
      </c>
      <c r="AN165" s="125" t="n">
        <v>179.719315324085</v>
      </c>
      <c r="AO165" s="125" t="n">
        <v>193.623752737893</v>
      </c>
      <c r="AP165" s="125" t="n">
        <v>201.33852518861</v>
      </c>
      <c r="AQ165" s="125" t="n">
        <v>211.74657256429</v>
      </c>
      <c r="AR165" s="125" t="n">
        <v>235.134258132555</v>
      </c>
      <c r="AS165" s="125" t="n">
        <v>235.450636813499</v>
      </c>
      <c r="AT165" s="125" t="n">
        <v>234.095887077148</v>
      </c>
      <c r="AU165" s="125" t="n">
        <v>234.095887077148</v>
      </c>
      <c r="AV165" s="125"/>
      <c r="AW165" s="125" t="n">
        <v>237.365133446905</v>
      </c>
      <c r="AX165" s="125" t="n">
        <v>240.3504502312</v>
      </c>
      <c r="AY165" s="125" t="n">
        <v>243.871177090939</v>
      </c>
      <c r="AZ165" s="125" t="n">
        <v>246.426543360104</v>
      </c>
      <c r="BA165" s="125" t="n">
        <v>250.912630810416</v>
      </c>
      <c r="BB165" s="125" t="n">
        <v>251.999675509045</v>
      </c>
      <c r="BC165" s="125" t="n">
        <v>259.730672507504</v>
      </c>
      <c r="BD165" s="125" t="n">
        <v>332.643790054352</v>
      </c>
      <c r="BE165" s="125" t="n">
        <v>360.720369919689</v>
      </c>
      <c r="BF165" s="125" t="n">
        <v>373.545874908737</v>
      </c>
      <c r="BG165" s="125" t="n">
        <v>383.694329520565</v>
      </c>
      <c r="BH165" s="125" t="n">
        <v>397.655552851464</v>
      </c>
      <c r="BI165" s="125"/>
      <c r="BJ165" s="125" t="n">
        <v>404.185933317109</v>
      </c>
      <c r="BK165" s="125" t="n">
        <v>404.542873367405</v>
      </c>
      <c r="BL165" s="125" t="n">
        <v>421.302831183581</v>
      </c>
      <c r="BM165" s="125" t="n">
        <v>445.826235093697</v>
      </c>
      <c r="BN165" s="125" t="n">
        <v>449.906708850491</v>
      </c>
      <c r="BO165" s="125" t="n">
        <v>539.352640545145</v>
      </c>
      <c r="BP165" s="125" t="n">
        <v>480.92804413077</v>
      </c>
      <c r="BQ165" s="125" t="n">
        <v>496.957897298613</v>
      </c>
      <c r="BR165" s="125" t="n">
        <v>479.58951894216</v>
      </c>
      <c r="BS165" s="125" t="n">
        <v>510.594629674698</v>
      </c>
      <c r="BT165" s="125" t="n">
        <v>509.799626835402</v>
      </c>
      <c r="BU165" s="125" t="n">
        <v>518.577107163138</v>
      </c>
      <c r="BV165" s="125"/>
      <c r="BW165" s="125" t="n">
        <v>533.868743408777</v>
      </c>
      <c r="BX165" s="125" t="n">
        <v>587.401638679322</v>
      </c>
      <c r="BY165" s="125" t="n">
        <v>601.638679321814</v>
      </c>
      <c r="BZ165" s="125" t="n">
        <v>617.457613369027</v>
      </c>
      <c r="CA165" s="125" t="n">
        <v>650.442118925935</v>
      </c>
      <c r="CB165" s="125"/>
      <c r="CC165" s="125"/>
      <c r="CD165" s="125"/>
      <c r="CE165" s="125"/>
      <c r="CF165" s="125"/>
      <c r="CG165" s="125"/>
      <c r="CH165" s="125"/>
    </row>
    <row r="166" s="117" customFormat="true" ht="11.25" hidden="false" customHeight="false" outlineLevel="0" collapsed="false">
      <c r="A166" s="231"/>
      <c r="B166" s="232" t="n">
        <v>42943</v>
      </c>
      <c r="C166" s="233" t="s">
        <v>495</v>
      </c>
      <c r="D166" s="233" t="n">
        <v>11</v>
      </c>
      <c r="E166" s="235" t="s">
        <v>717</v>
      </c>
      <c r="F166" s="152" t="n">
        <v>100</v>
      </c>
      <c r="G166" s="125" t="n">
        <v>101.79203853237</v>
      </c>
      <c r="H166" s="125" t="n">
        <v>112.863011758039</v>
      </c>
      <c r="I166" s="125"/>
      <c r="J166" s="125" t="n">
        <v>120.583652075365</v>
      </c>
      <c r="K166" s="125" t="n">
        <v>120.583652075365</v>
      </c>
      <c r="L166" s="125" t="n">
        <v>124.203144921377</v>
      </c>
      <c r="M166" s="125" t="n">
        <v>124.089814421306</v>
      </c>
      <c r="N166" s="125" t="n">
        <v>127.546394673466</v>
      </c>
      <c r="O166" s="125" t="n">
        <v>127.603059923502</v>
      </c>
      <c r="P166" s="125" t="n">
        <v>128.396373423998</v>
      </c>
      <c r="Q166" s="125" t="n">
        <v>131.059640175662</v>
      </c>
      <c r="R166" s="125" t="n">
        <v>131.350049582094</v>
      </c>
      <c r="S166" s="125" t="n">
        <v>132.887094489304</v>
      </c>
      <c r="T166" s="125" t="n">
        <v>133.694574302309</v>
      </c>
      <c r="U166" s="125" t="n">
        <v>135.784105397365</v>
      </c>
      <c r="V166" s="125"/>
      <c r="W166" s="125" t="n">
        <v>136.067431647542</v>
      </c>
      <c r="X166" s="125" t="n">
        <v>139.686924493554</v>
      </c>
      <c r="Y166" s="125" t="n">
        <v>141.337299900836</v>
      </c>
      <c r="Z166" s="125" t="n">
        <v>143.221419464513</v>
      </c>
      <c r="AA166" s="125" t="n">
        <v>144.723048590452</v>
      </c>
      <c r="AB166" s="125" t="n">
        <v>144.723048590452</v>
      </c>
      <c r="AC166" s="125" t="n">
        <v>146.97549227936</v>
      </c>
      <c r="AD166" s="125" t="n">
        <v>151.041223969401</v>
      </c>
      <c r="AE166" s="125" t="n">
        <v>155.730273409831</v>
      </c>
      <c r="AF166" s="125" t="n">
        <v>158.584785380366</v>
      </c>
      <c r="AG166" s="125" t="n">
        <v>161.970534069982</v>
      </c>
      <c r="AH166" s="125" t="n">
        <v>166.404589885253</v>
      </c>
      <c r="AI166" s="125"/>
      <c r="AJ166" s="125" t="n">
        <v>169.478679699674</v>
      </c>
      <c r="AK166" s="125" t="n">
        <v>173.650658733532</v>
      </c>
      <c r="AL166" s="125" t="n">
        <v>185.189120271993</v>
      </c>
      <c r="AM166" s="125" t="n">
        <v>189.61609293101</v>
      </c>
      <c r="AN166" s="125" t="n">
        <v>200.276243093923</v>
      </c>
      <c r="AO166" s="125" t="n">
        <v>223.806488171129</v>
      </c>
      <c r="AP166" s="125" t="n">
        <v>246.812579685508</v>
      </c>
      <c r="AQ166" s="125" t="n">
        <v>248.774613967984</v>
      </c>
      <c r="AR166" s="125" t="n">
        <v>297.294234310809</v>
      </c>
      <c r="AS166" s="125" t="n">
        <v>314.846295509279</v>
      </c>
      <c r="AT166" s="125" t="n">
        <v>316.411673041507</v>
      </c>
      <c r="AU166" s="125" t="n">
        <v>326.816829579261</v>
      </c>
      <c r="AV166" s="125"/>
      <c r="AW166" s="125" t="n">
        <v>335.274118147046</v>
      </c>
      <c r="AX166" s="125" t="n">
        <v>337.221986117014</v>
      </c>
      <c r="AY166" s="125" t="n">
        <v>348.866694999292</v>
      </c>
      <c r="AZ166" s="125" t="n">
        <v>367.870803229919</v>
      </c>
      <c r="BA166" s="125" t="n">
        <v>383.623742739765</v>
      </c>
      <c r="BB166" s="125" t="n">
        <v>404.568635784106</v>
      </c>
      <c r="BC166" s="125" t="n">
        <v>403.761155971101</v>
      </c>
      <c r="BD166" s="125" t="n">
        <v>449.475846437173</v>
      </c>
      <c r="BE166" s="125" t="n">
        <v>485.713273834821</v>
      </c>
      <c r="BF166" s="125" t="n">
        <v>491.245218869528</v>
      </c>
      <c r="BG166" s="125" t="n">
        <v>512.374273976484</v>
      </c>
      <c r="BH166" s="125" t="n">
        <v>518.012466355008</v>
      </c>
      <c r="BI166" s="125"/>
      <c r="BJ166" s="125" t="n">
        <v>523.976483921236</v>
      </c>
      <c r="BK166" s="125" t="n">
        <v>525.626859328517</v>
      </c>
      <c r="BL166" s="125" t="n">
        <v>525.733106672334</v>
      </c>
      <c r="BM166" s="125" t="n">
        <v>561.028474288143</v>
      </c>
      <c r="BN166" s="125" t="n">
        <v>579.380932143363</v>
      </c>
      <c r="BO166" s="125" t="n">
        <v>601.933701657459</v>
      </c>
      <c r="BP166" s="125" t="n">
        <v>632.455021957785</v>
      </c>
      <c r="BQ166" s="125" t="n">
        <v>663.330500070832</v>
      </c>
      <c r="BR166" s="125" t="n">
        <v>689.630259243519</v>
      </c>
      <c r="BS166" s="125" t="n">
        <v>851.933701657459</v>
      </c>
      <c r="BT166" s="125" t="n">
        <v>991.464796713416</v>
      </c>
      <c r="BU166" s="125" t="n">
        <v>1074.81937951551</v>
      </c>
      <c r="BV166" s="125"/>
      <c r="BW166" s="125" t="n">
        <v>1167.88496954243</v>
      </c>
      <c r="BX166" s="125" t="n">
        <v>1165.30670066582</v>
      </c>
      <c r="BY166" s="125" t="n">
        <v>1216.01501629126</v>
      </c>
      <c r="BZ166" s="125" t="n">
        <v>1277.07890636067</v>
      </c>
      <c r="CA166" s="125" t="n">
        <v>1311.02847428814</v>
      </c>
      <c r="CB166" s="125"/>
      <c r="CC166" s="125"/>
      <c r="CD166" s="125"/>
      <c r="CE166" s="125"/>
      <c r="CF166" s="125"/>
      <c r="CG166" s="125"/>
      <c r="CH166" s="125"/>
    </row>
    <row r="167" s="117" customFormat="true" ht="11.25" hidden="false" customHeight="false" outlineLevel="0" collapsed="false">
      <c r="A167" s="231"/>
      <c r="B167" s="232" t="n">
        <v>37540</v>
      </c>
      <c r="C167" s="233" t="s">
        <v>495</v>
      </c>
      <c r="D167" s="233" t="n">
        <v>11</v>
      </c>
      <c r="E167" s="234" t="s">
        <v>718</v>
      </c>
      <c r="F167" s="152" t="n">
        <v>100</v>
      </c>
      <c r="G167" s="125" t="n">
        <v>100.135358700556</v>
      </c>
      <c r="H167" s="125" t="n">
        <v>108.377199578884</v>
      </c>
      <c r="I167" s="125"/>
      <c r="J167" s="125" t="n">
        <v>111.039254023161</v>
      </c>
      <c r="K167" s="125" t="n">
        <v>112.362761317491</v>
      </c>
      <c r="L167" s="125" t="n">
        <v>115.415852007821</v>
      </c>
      <c r="M167" s="125" t="n">
        <v>117.55151150549</v>
      </c>
      <c r="N167" s="125" t="n">
        <v>121.672431944653</v>
      </c>
      <c r="O167" s="125" t="n">
        <v>126.06406978493</v>
      </c>
      <c r="P167" s="125" t="n">
        <v>128.726124229207</v>
      </c>
      <c r="Q167" s="125" t="n">
        <v>130.891863438111</v>
      </c>
      <c r="R167" s="125" t="n">
        <v>130.891863438111</v>
      </c>
      <c r="S167" s="125" t="n">
        <v>132.531207700406</v>
      </c>
      <c r="T167" s="125" t="n">
        <v>136.215972326666</v>
      </c>
      <c r="U167" s="125" t="n">
        <v>136.682207850805</v>
      </c>
      <c r="V167" s="125"/>
      <c r="W167" s="125" t="n">
        <v>142.668070386524</v>
      </c>
      <c r="X167" s="125" t="n">
        <v>142.878628365168</v>
      </c>
      <c r="Y167" s="125" t="n">
        <v>147.796661152053</v>
      </c>
      <c r="Z167" s="125" t="n">
        <v>150.864791698</v>
      </c>
      <c r="AA167" s="125" t="n">
        <v>151.406226500226</v>
      </c>
      <c r="AB167" s="125" t="n">
        <v>153.978041810799</v>
      </c>
      <c r="AC167" s="125" t="n">
        <v>156.294179575876</v>
      </c>
      <c r="AD167" s="125" t="n">
        <v>156.294179575876</v>
      </c>
      <c r="AE167" s="125" t="n">
        <v>162.640998646413</v>
      </c>
      <c r="AF167" s="125" t="n">
        <v>162.866596480674</v>
      </c>
      <c r="AG167" s="125" t="n">
        <v>166.791998796812</v>
      </c>
      <c r="AH167" s="125" t="n">
        <v>181.140021055798</v>
      </c>
      <c r="AI167" s="125"/>
      <c r="AJ167" s="125" t="n">
        <v>181.140021055798</v>
      </c>
      <c r="AK167" s="125" t="n">
        <v>183.741916077606</v>
      </c>
      <c r="AL167" s="125" t="n">
        <v>183.741916077606</v>
      </c>
      <c r="AM167" s="125" t="n">
        <v>185.78733644157</v>
      </c>
      <c r="AN167" s="125" t="n">
        <v>186.885245901639</v>
      </c>
      <c r="AO167" s="125" t="n">
        <v>196.300195518123</v>
      </c>
      <c r="AP167" s="125" t="n">
        <v>201.849902240939</v>
      </c>
      <c r="AQ167" s="125" t="n">
        <v>209.836065573771</v>
      </c>
      <c r="AR167" s="125" t="n">
        <v>230.004511956685</v>
      </c>
      <c r="AS167" s="125" t="n">
        <v>243.089186343811</v>
      </c>
      <c r="AT167" s="125" t="n">
        <v>243.089186343811</v>
      </c>
      <c r="AU167" s="125" t="n">
        <v>256.745375244398</v>
      </c>
      <c r="AV167" s="125"/>
      <c r="AW167" s="125" t="n">
        <v>260.024063768988</v>
      </c>
      <c r="AX167" s="125" t="n">
        <v>277.680854263799</v>
      </c>
      <c r="AY167" s="125" t="n">
        <v>277.680854263799</v>
      </c>
      <c r="AZ167" s="125" t="n">
        <v>292.299593923898</v>
      </c>
      <c r="BA167" s="125" t="n">
        <v>301.0377500376</v>
      </c>
      <c r="BB167" s="125" t="n">
        <v>310.994134456309</v>
      </c>
      <c r="BC167" s="125" t="n">
        <v>311.866446082118</v>
      </c>
      <c r="BD167" s="125" t="n">
        <v>353.346367874869</v>
      </c>
      <c r="BE167" s="125" t="n">
        <v>376.86870206046</v>
      </c>
      <c r="BF167" s="125" t="n">
        <v>377.861332531208</v>
      </c>
      <c r="BG167" s="125" t="n">
        <v>406.076101669424</v>
      </c>
      <c r="BH167" s="125" t="n">
        <v>421.446834110393</v>
      </c>
      <c r="BI167" s="125"/>
      <c r="BJ167" s="125" t="n">
        <v>429.959392389833</v>
      </c>
      <c r="BK167" s="125" t="n">
        <v>441.720559482629</v>
      </c>
      <c r="BL167" s="125" t="n">
        <v>437.2838020755</v>
      </c>
      <c r="BM167" s="125" t="n">
        <v>441.720559482629</v>
      </c>
      <c r="BN167" s="125" t="n">
        <v>441.720559482629</v>
      </c>
      <c r="BO167" s="125" t="n">
        <v>471.273875770793</v>
      </c>
      <c r="BP167" s="125" t="n">
        <v>490.79560836216</v>
      </c>
      <c r="BQ167" s="125" t="n">
        <v>519.145736200933</v>
      </c>
      <c r="BR167" s="125" t="n">
        <v>545.645961798767</v>
      </c>
      <c r="BS167" s="125" t="n">
        <v>556.113701308468</v>
      </c>
      <c r="BT167" s="125" t="n">
        <v>616.619040457212</v>
      </c>
      <c r="BU167" s="125" t="n">
        <v>631.087381561137</v>
      </c>
      <c r="BV167" s="125"/>
      <c r="BW167" s="125" t="n">
        <v>673.01849902241</v>
      </c>
      <c r="BX167" s="125" t="n">
        <v>673.01849902241</v>
      </c>
      <c r="BY167" s="125" t="n">
        <v>705.534666867198</v>
      </c>
      <c r="BZ167" s="125" t="n">
        <v>726.996540833208</v>
      </c>
      <c r="CA167" s="125" t="n">
        <v>739.975936231013</v>
      </c>
      <c r="CB167" s="125"/>
      <c r="CC167" s="125"/>
      <c r="CD167" s="125"/>
      <c r="CE167" s="125"/>
      <c r="CF167" s="125"/>
      <c r="CG167" s="125"/>
      <c r="CH167" s="125"/>
    </row>
    <row r="168" s="117" customFormat="true" ht="22.5" hidden="false" customHeight="false" outlineLevel="0" collapsed="false">
      <c r="A168" s="231"/>
      <c r="B168" s="232" t="n">
        <v>38130</v>
      </c>
      <c r="C168" s="233" t="s">
        <v>495</v>
      </c>
      <c r="D168" s="233" t="n">
        <v>16</v>
      </c>
      <c r="E168" s="235" t="s">
        <v>719</v>
      </c>
      <c r="F168" s="152" t="n">
        <v>100</v>
      </c>
      <c r="G168" s="125" t="n">
        <v>100.015681354869</v>
      </c>
      <c r="H168" s="125" t="n">
        <v>105.284616590873</v>
      </c>
      <c r="I168" s="125"/>
      <c r="J168" s="125" t="n">
        <v>106.664575819351</v>
      </c>
      <c r="K168" s="125" t="n">
        <v>120.887564685589</v>
      </c>
      <c r="L168" s="125" t="n">
        <v>126.846479535832</v>
      </c>
      <c r="M168" s="125" t="n">
        <v>130.578641994668</v>
      </c>
      <c r="N168" s="125" t="n">
        <v>130.578641994668</v>
      </c>
      <c r="O168" s="125" t="n">
        <v>130.578641994668</v>
      </c>
      <c r="P168" s="125" t="n">
        <v>133.699231613611</v>
      </c>
      <c r="Q168" s="125" t="n">
        <v>136.333699231614</v>
      </c>
      <c r="R168" s="125" t="n">
        <v>136.333699231614</v>
      </c>
      <c r="S168" s="125" t="n">
        <v>147.90653912498</v>
      </c>
      <c r="T168" s="125" t="n">
        <v>154.571114944331</v>
      </c>
      <c r="U168" s="125" t="n">
        <v>154.571114944331</v>
      </c>
      <c r="V168" s="125"/>
      <c r="W168" s="125" t="n">
        <v>157.519209659715</v>
      </c>
      <c r="X168" s="125" t="n">
        <v>158.475772306727</v>
      </c>
      <c r="Y168" s="125" t="n">
        <v>167.414144582092</v>
      </c>
      <c r="Z168" s="125" t="n">
        <v>167.382781872354</v>
      </c>
      <c r="AA168" s="125" t="n">
        <v>172.541947624275</v>
      </c>
      <c r="AB168" s="125" t="n">
        <v>178.673357378077</v>
      </c>
      <c r="AC168" s="125" t="n">
        <v>178.689038732947</v>
      </c>
      <c r="AD168" s="125" t="n">
        <v>178.689038732947</v>
      </c>
      <c r="AE168" s="125" t="n">
        <v>178.689038732947</v>
      </c>
      <c r="AF168" s="125" t="n">
        <v>175.239140661753</v>
      </c>
      <c r="AG168" s="125" t="n">
        <v>175.239140661753</v>
      </c>
      <c r="AH168" s="125" t="n">
        <v>175.239140661753</v>
      </c>
      <c r="AI168" s="125"/>
      <c r="AJ168" s="125" t="n">
        <v>185.353614552297</v>
      </c>
      <c r="AK168" s="125" t="n">
        <v>187.376509330406</v>
      </c>
      <c r="AL168" s="125" t="n">
        <v>190.65391249804</v>
      </c>
      <c r="AM168" s="125" t="n">
        <v>190.65391249804</v>
      </c>
      <c r="AN168" s="125" t="n">
        <v>205.598243688255</v>
      </c>
      <c r="AO168" s="125" t="n">
        <v>212.137368668653</v>
      </c>
      <c r="AP168" s="125" t="n">
        <v>215.493178610632</v>
      </c>
      <c r="AQ168" s="125" t="n">
        <v>215.477497255763</v>
      </c>
      <c r="AR168" s="125" t="n">
        <v>239.501332915164</v>
      </c>
      <c r="AS168" s="125" t="n">
        <v>253.065704876901</v>
      </c>
      <c r="AT168" s="125" t="n">
        <v>256.499921593226</v>
      </c>
      <c r="AU168" s="125" t="n">
        <v>256.499921593226</v>
      </c>
      <c r="AV168" s="125"/>
      <c r="AW168" s="125" t="n">
        <v>258.742355339501</v>
      </c>
      <c r="AX168" s="125" t="n">
        <v>262.756782185981</v>
      </c>
      <c r="AY168" s="125" t="n">
        <v>268.245256390152</v>
      </c>
      <c r="AZ168" s="125" t="n">
        <v>274.172808530657</v>
      </c>
      <c r="BA168" s="125" t="n">
        <v>302.367884585228</v>
      </c>
      <c r="BB168" s="125" t="n">
        <v>305.441430139564</v>
      </c>
      <c r="BC168" s="125" t="n">
        <v>305.441430139564</v>
      </c>
      <c r="BD168" s="125" t="n">
        <v>350.666457581935</v>
      </c>
      <c r="BE168" s="125" t="n">
        <v>353.018660812294</v>
      </c>
      <c r="BF168" s="125" t="n">
        <v>353.018660812294</v>
      </c>
      <c r="BG168" s="125" t="n">
        <v>378.563587893994</v>
      </c>
      <c r="BH168" s="125" t="n">
        <v>382.233024933354</v>
      </c>
      <c r="BI168" s="125"/>
      <c r="BJ168" s="125" t="n">
        <v>392.896346244315</v>
      </c>
      <c r="BK168" s="125" t="n">
        <v>392.896346244315</v>
      </c>
      <c r="BL168" s="125" t="n">
        <v>392.896346244315</v>
      </c>
      <c r="BM168" s="125" t="n">
        <v>392.896346244315</v>
      </c>
      <c r="BN168" s="125" t="n">
        <v>402.242433746276</v>
      </c>
      <c r="BO168" s="125" t="n">
        <v>420.589618943077</v>
      </c>
      <c r="BP168" s="125" t="n">
        <v>426.140818566724</v>
      </c>
      <c r="BQ168" s="125" t="n">
        <v>441.226281950761</v>
      </c>
      <c r="BR168" s="125" t="n">
        <v>501.411321938215</v>
      </c>
      <c r="BS168" s="125" t="n">
        <v>520.495530813862</v>
      </c>
      <c r="BT168" s="125" t="n">
        <v>527.222832052689</v>
      </c>
      <c r="BU168" s="125" t="n">
        <v>528.445977732476</v>
      </c>
      <c r="BV168" s="125"/>
      <c r="BW168" s="125" t="n">
        <v>537.415712717579</v>
      </c>
      <c r="BX168" s="125" t="n">
        <v>591.4850243061</v>
      </c>
      <c r="BY168" s="125" t="n">
        <v>601.364277873608</v>
      </c>
      <c r="BZ168" s="125" t="n">
        <v>606.053002979457</v>
      </c>
      <c r="CA168" s="125" t="n">
        <v>625.105849145366</v>
      </c>
      <c r="CB168" s="125"/>
      <c r="CC168" s="125"/>
      <c r="CD168" s="125"/>
      <c r="CE168" s="125"/>
      <c r="CF168" s="125"/>
      <c r="CG168" s="125"/>
      <c r="CH168" s="125"/>
    </row>
    <row r="169" s="117" customFormat="true" ht="22.5" hidden="false" customHeight="false" outlineLevel="0" collapsed="false">
      <c r="A169" s="231"/>
      <c r="B169" s="232" t="n">
        <v>38130</v>
      </c>
      <c r="C169" s="233" t="s">
        <v>495</v>
      </c>
      <c r="D169" s="233" t="n">
        <v>15</v>
      </c>
      <c r="E169" s="235" t="s">
        <v>720</v>
      </c>
      <c r="F169" s="152" t="n">
        <v>100</v>
      </c>
      <c r="G169" s="125" t="n">
        <v>100</v>
      </c>
      <c r="H169" s="125" t="n">
        <v>106.196688409433</v>
      </c>
      <c r="I169" s="125"/>
      <c r="J169" s="125" t="n">
        <v>108.429503261415</v>
      </c>
      <c r="K169" s="125" t="n">
        <v>142.323130958354</v>
      </c>
      <c r="L169" s="125" t="n">
        <v>159.759157049674</v>
      </c>
      <c r="M169" s="125" t="n">
        <v>159.006522829905</v>
      </c>
      <c r="N169" s="125" t="n">
        <v>159.006522829905</v>
      </c>
      <c r="O169" s="125" t="n">
        <v>159.006522829905</v>
      </c>
      <c r="P169" s="125" t="n">
        <v>162.067235323633</v>
      </c>
      <c r="Q169" s="125" t="n">
        <v>164.952333166081</v>
      </c>
      <c r="R169" s="125" t="n">
        <v>164.952333166081</v>
      </c>
      <c r="S169" s="125" t="n">
        <v>177.019568489714</v>
      </c>
      <c r="T169" s="125" t="n">
        <v>178.876066231811</v>
      </c>
      <c r="U169" s="125" t="n">
        <v>178.876066231811</v>
      </c>
      <c r="V169" s="125"/>
      <c r="W169" s="125" t="n">
        <v>178.876066231811</v>
      </c>
      <c r="X169" s="125" t="n">
        <v>181.786251881586</v>
      </c>
      <c r="Y169" s="125" t="n">
        <v>194.631209232313</v>
      </c>
      <c r="Z169" s="125" t="n">
        <v>194.631209232313</v>
      </c>
      <c r="AA169" s="125" t="n">
        <v>194.631209232313</v>
      </c>
      <c r="AB169" s="125" t="n">
        <v>202.684395383844</v>
      </c>
      <c r="AC169" s="125" t="n">
        <v>202.709483191169</v>
      </c>
      <c r="AD169" s="125" t="n">
        <v>202.709483191169</v>
      </c>
      <c r="AE169" s="125" t="n">
        <v>202.709483191169</v>
      </c>
      <c r="AF169" s="125" t="n">
        <v>202.107375815354</v>
      </c>
      <c r="AG169" s="125" t="n">
        <v>202.107375815354</v>
      </c>
      <c r="AH169" s="125" t="n">
        <v>202.107375815354</v>
      </c>
      <c r="AI169" s="125"/>
      <c r="AJ169" s="125" t="n">
        <v>207.576517812343</v>
      </c>
      <c r="AK169" s="125" t="n">
        <v>209.934771700953</v>
      </c>
      <c r="AL169" s="125" t="n">
        <v>213.421976919217</v>
      </c>
      <c r="AM169" s="125" t="n">
        <v>213.421976919217</v>
      </c>
      <c r="AN169" s="125" t="n">
        <v>227.094831911691</v>
      </c>
      <c r="AO169" s="125" t="n">
        <v>236.126442548921</v>
      </c>
      <c r="AP169" s="125" t="n">
        <v>240.316106372303</v>
      </c>
      <c r="AQ169" s="125" t="n">
        <v>244.279979929754</v>
      </c>
      <c r="AR169" s="125" t="n">
        <v>254.766683391872</v>
      </c>
      <c r="AS169" s="125" t="n">
        <v>286.201705970898</v>
      </c>
      <c r="AT169" s="125" t="n">
        <v>291.219267436026</v>
      </c>
      <c r="AU169" s="125" t="n">
        <v>291.219267436026</v>
      </c>
      <c r="AV169" s="125"/>
      <c r="AW169" s="125" t="n">
        <v>294.380331159057</v>
      </c>
      <c r="AX169" s="125" t="n">
        <v>300.602107375815</v>
      </c>
      <c r="AY169" s="125" t="n">
        <v>310.612142498746</v>
      </c>
      <c r="AZ169" s="125" t="n">
        <v>319.242348218766</v>
      </c>
      <c r="BA169" s="125" t="n">
        <v>319.242348218766</v>
      </c>
      <c r="BB169" s="125" t="n">
        <v>325.338685398896</v>
      </c>
      <c r="BC169" s="125" t="n">
        <v>325.338685398896</v>
      </c>
      <c r="BD169" s="125" t="n">
        <v>367.285499247366</v>
      </c>
      <c r="BE169" s="125" t="n">
        <v>367.511289513297</v>
      </c>
      <c r="BF169" s="125" t="n">
        <v>376.618163572504</v>
      </c>
      <c r="BG169" s="125" t="n">
        <v>396.186653286503</v>
      </c>
      <c r="BH169" s="125" t="n">
        <v>408.354239839438</v>
      </c>
      <c r="BI169" s="125"/>
      <c r="BJ169" s="125" t="n">
        <v>426.593075765178</v>
      </c>
      <c r="BK169" s="125" t="n">
        <v>426.593075765178</v>
      </c>
      <c r="BL169" s="125" t="n">
        <v>426.593075765178</v>
      </c>
      <c r="BM169" s="125" t="n">
        <v>469.242348218766</v>
      </c>
      <c r="BN169" s="125" t="n">
        <v>472.804816859007</v>
      </c>
      <c r="BO169" s="125" t="n">
        <v>488.559959859508</v>
      </c>
      <c r="BP169" s="125" t="n">
        <v>495.459106874059</v>
      </c>
      <c r="BQ169" s="125" t="n">
        <v>530.080280983442</v>
      </c>
      <c r="BR169" s="125" t="n">
        <v>552.157551430005</v>
      </c>
      <c r="BS169" s="125" t="n">
        <v>581.58554942298</v>
      </c>
      <c r="BT169" s="125" t="n">
        <v>593.050677370798</v>
      </c>
      <c r="BU169" s="125" t="n">
        <v>609.357752132464</v>
      </c>
      <c r="BV169" s="125"/>
      <c r="BW169" s="125" t="n">
        <v>621.299548419468</v>
      </c>
      <c r="BX169" s="125" t="n">
        <v>653.236327145008</v>
      </c>
      <c r="BY169" s="125" t="n">
        <v>666.006021073758</v>
      </c>
      <c r="BZ169" s="125" t="n">
        <v>671.650777722027</v>
      </c>
      <c r="CA169" s="125" t="n">
        <v>716.532865027596</v>
      </c>
      <c r="CB169" s="125"/>
      <c r="CC169" s="125"/>
      <c r="CD169" s="125"/>
      <c r="CE169" s="125"/>
      <c r="CF169" s="125"/>
      <c r="CG169" s="125"/>
      <c r="CH169" s="125"/>
    </row>
    <row r="170" s="117" customFormat="true" ht="22.5" hidden="false" customHeight="false" outlineLevel="0" collapsed="false">
      <c r="A170" s="231"/>
      <c r="B170" s="232" t="n">
        <v>38130</v>
      </c>
      <c r="C170" s="233" t="s">
        <v>495</v>
      </c>
      <c r="D170" s="233" t="n">
        <v>14</v>
      </c>
      <c r="E170" s="235" t="s">
        <v>721</v>
      </c>
      <c r="F170" s="152" t="n">
        <v>100</v>
      </c>
      <c r="G170" s="125" t="n">
        <v>101.636661211129</v>
      </c>
      <c r="H170" s="125" t="n">
        <v>108.870703764321</v>
      </c>
      <c r="I170" s="125"/>
      <c r="J170" s="125" t="n">
        <v>118.60883797054</v>
      </c>
      <c r="K170" s="125" t="n">
        <v>123.977086743044</v>
      </c>
      <c r="L170" s="125" t="n">
        <v>128.60883797054</v>
      </c>
      <c r="M170" s="125" t="n">
        <v>133.715220949263</v>
      </c>
      <c r="N170" s="125" t="n">
        <v>135.646481178396</v>
      </c>
      <c r="O170" s="125" t="n">
        <v>135.646481178396</v>
      </c>
      <c r="P170" s="125" t="n">
        <v>144.926350245499</v>
      </c>
      <c r="Q170" s="125" t="n">
        <v>154.844517184943</v>
      </c>
      <c r="R170" s="125" t="n">
        <v>158.117839607201</v>
      </c>
      <c r="S170" s="125" t="n">
        <v>168.625204582651</v>
      </c>
      <c r="T170" s="125" t="n">
        <v>176.186579378069</v>
      </c>
      <c r="U170" s="125" t="n">
        <v>176.186579378069</v>
      </c>
      <c r="V170" s="125"/>
      <c r="W170" s="125" t="n">
        <v>187.823240589198</v>
      </c>
      <c r="X170" s="125" t="n">
        <v>195.466448445172</v>
      </c>
      <c r="Y170" s="125" t="n">
        <v>207.283142389525</v>
      </c>
      <c r="Z170" s="125" t="n">
        <v>214.893617021277</v>
      </c>
      <c r="AA170" s="125" t="n">
        <v>223.027823240589</v>
      </c>
      <c r="AB170" s="125" t="n">
        <v>232.978723404255</v>
      </c>
      <c r="AC170" s="125" t="n">
        <v>240.621931260229</v>
      </c>
      <c r="AD170" s="125" t="n">
        <v>240.572831423895</v>
      </c>
      <c r="AE170" s="125" t="n">
        <v>240.572831423895</v>
      </c>
      <c r="AF170" s="125" t="n">
        <v>243.944353518822</v>
      </c>
      <c r="AG170" s="125" t="n">
        <v>245.646481178396</v>
      </c>
      <c r="AH170" s="125" t="n">
        <v>245.646481178396</v>
      </c>
      <c r="AI170" s="125"/>
      <c r="AJ170" s="125" t="n">
        <v>250.50736497545</v>
      </c>
      <c r="AK170" s="125" t="n">
        <v>255.777414075286</v>
      </c>
      <c r="AL170" s="125" t="n">
        <v>253.993453355155</v>
      </c>
      <c r="AM170" s="125" t="n">
        <v>253.993453355155</v>
      </c>
      <c r="AN170" s="125" t="n">
        <v>259.819967266776</v>
      </c>
      <c r="AO170" s="125" t="n">
        <v>267.741407528642</v>
      </c>
      <c r="AP170" s="125" t="n">
        <v>273.175122749591</v>
      </c>
      <c r="AQ170" s="125" t="n">
        <v>277.643207855974</v>
      </c>
      <c r="AR170" s="125" t="n">
        <v>291.14566284779</v>
      </c>
      <c r="AS170" s="125" t="n">
        <v>321.587561374795</v>
      </c>
      <c r="AT170" s="125" t="n">
        <v>325.302782324059</v>
      </c>
      <c r="AU170" s="125" t="n">
        <v>325.302782324059</v>
      </c>
      <c r="AV170" s="125"/>
      <c r="AW170" s="125" t="n">
        <v>334.991816693944</v>
      </c>
      <c r="AX170" s="125" t="n">
        <v>342.340425531915</v>
      </c>
      <c r="AY170" s="125" t="n">
        <v>348.265139116203</v>
      </c>
      <c r="AZ170" s="125" t="n">
        <v>355.073649754501</v>
      </c>
      <c r="BA170" s="125" t="n">
        <v>355.073649754501</v>
      </c>
      <c r="BB170" s="125" t="n">
        <v>364.124386252046</v>
      </c>
      <c r="BC170" s="125" t="n">
        <v>364.124386252046</v>
      </c>
      <c r="BD170" s="125" t="n">
        <v>409.509001636661</v>
      </c>
      <c r="BE170" s="125" t="n">
        <v>409.509001636661</v>
      </c>
      <c r="BF170" s="125" t="n">
        <v>419.770867430442</v>
      </c>
      <c r="BG170" s="125" t="n">
        <v>467.905073649755</v>
      </c>
      <c r="BH170" s="125" t="n">
        <v>481.472995090016</v>
      </c>
      <c r="BI170" s="125"/>
      <c r="BJ170" s="125" t="n">
        <v>505.531914893617</v>
      </c>
      <c r="BK170" s="125" t="n">
        <v>505.531914893617</v>
      </c>
      <c r="BL170" s="125" t="n">
        <v>505.531914893617</v>
      </c>
      <c r="BM170" s="125" t="n">
        <v>521.620294599018</v>
      </c>
      <c r="BN170" s="125" t="n">
        <v>521.620294599018</v>
      </c>
      <c r="BO170" s="125" t="n">
        <v>565.286415711948</v>
      </c>
      <c r="BP170" s="125" t="n">
        <v>586.44844517185</v>
      </c>
      <c r="BQ170" s="125" t="n">
        <v>623.780687397709</v>
      </c>
      <c r="BR170" s="125" t="n">
        <v>636.939443535188</v>
      </c>
      <c r="BS170" s="125" t="n">
        <v>674.386252045827</v>
      </c>
      <c r="BT170" s="125" t="n">
        <v>700.867430441899</v>
      </c>
      <c r="BU170" s="125" t="n">
        <v>715.351882160393</v>
      </c>
      <c r="BV170" s="125"/>
      <c r="BW170" s="125" t="n">
        <v>728.314238952537</v>
      </c>
      <c r="BX170" s="125" t="n">
        <v>767.250409165303</v>
      </c>
      <c r="BY170" s="125" t="n">
        <v>781.276595744681</v>
      </c>
      <c r="BZ170" s="125" t="n">
        <v>790.114566284779</v>
      </c>
      <c r="CA170" s="125" t="n">
        <v>838.543371522095</v>
      </c>
      <c r="CB170" s="125"/>
      <c r="CC170" s="125"/>
      <c r="CD170" s="125"/>
      <c r="CE170" s="125"/>
      <c r="CF170" s="125"/>
      <c r="CG170" s="125"/>
      <c r="CH170" s="125"/>
    </row>
    <row r="171" s="117" customFormat="true" ht="11.25" hidden="false" customHeight="false" outlineLevel="0" collapsed="false">
      <c r="A171" s="231"/>
      <c r="B171" s="232" t="n">
        <v>35490</v>
      </c>
      <c r="C171" s="233" t="s">
        <v>495</v>
      </c>
      <c r="D171" s="233" t="n">
        <v>11</v>
      </c>
      <c r="E171" s="234" t="s">
        <v>722</v>
      </c>
      <c r="F171" s="152" t="n">
        <v>100</v>
      </c>
      <c r="G171" s="125" t="n">
        <v>100</v>
      </c>
      <c r="H171" s="125" t="n">
        <v>103.610416940681</v>
      </c>
      <c r="I171" s="125"/>
      <c r="J171" s="125" t="n">
        <v>112.672629225306</v>
      </c>
      <c r="K171" s="125" t="n">
        <v>126.575036169933</v>
      </c>
      <c r="L171" s="125" t="n">
        <v>128.672892279363</v>
      </c>
      <c r="M171" s="125" t="n">
        <v>131.24424569249</v>
      </c>
      <c r="N171" s="125" t="n">
        <v>131.961067999474</v>
      </c>
      <c r="O171" s="125" t="n">
        <v>131.961067999474</v>
      </c>
      <c r="P171" s="125" t="n">
        <v>132.395107194528</v>
      </c>
      <c r="Q171" s="125" t="n">
        <v>132.395107194528</v>
      </c>
      <c r="R171" s="125" t="n">
        <v>131.737472050506</v>
      </c>
      <c r="S171" s="125" t="n">
        <v>131.737472050506</v>
      </c>
      <c r="T171" s="125" t="n">
        <v>131.737472050506</v>
      </c>
      <c r="U171" s="125" t="n">
        <v>132.349072734447</v>
      </c>
      <c r="V171" s="125"/>
      <c r="W171" s="125" t="n">
        <v>134.131263974747</v>
      </c>
      <c r="X171" s="125" t="n">
        <v>134.473234249638</v>
      </c>
      <c r="Y171" s="125" t="n">
        <v>135.749046429041</v>
      </c>
      <c r="Z171" s="125" t="n">
        <v>136.820991713797</v>
      </c>
      <c r="AA171" s="125" t="n">
        <v>137.452321452058</v>
      </c>
      <c r="AB171" s="125" t="n">
        <v>138.714980928581</v>
      </c>
      <c r="AC171" s="125" t="n">
        <v>140.977245824017</v>
      </c>
      <c r="AD171" s="125" t="n">
        <v>142.812047875839</v>
      </c>
      <c r="AE171" s="125" t="n">
        <v>144.285150598448</v>
      </c>
      <c r="AF171" s="125" t="n">
        <v>148.8228330922</v>
      </c>
      <c r="AG171" s="125" t="n">
        <v>148.8228330922</v>
      </c>
      <c r="AH171" s="125" t="n">
        <v>149.875049322636</v>
      </c>
      <c r="AI171" s="125"/>
      <c r="AJ171" s="125" t="n">
        <v>153.334210180192</v>
      </c>
      <c r="AK171" s="125" t="n">
        <v>157.885045376825</v>
      </c>
      <c r="AL171" s="125" t="n">
        <v>160.568196764435</v>
      </c>
      <c r="AM171" s="125" t="n">
        <v>165.382086018677</v>
      </c>
      <c r="AN171" s="125" t="n">
        <v>179.271340260424</v>
      </c>
      <c r="AO171" s="125" t="n">
        <v>187.708799158227</v>
      </c>
      <c r="AP171" s="125" t="n">
        <v>195.008549256872</v>
      </c>
      <c r="AQ171" s="125" t="n">
        <v>196.034460081547</v>
      </c>
      <c r="AR171" s="125" t="n">
        <v>243.660397211627</v>
      </c>
      <c r="AS171" s="125" t="n">
        <v>262.961988688676</v>
      </c>
      <c r="AT171" s="125" t="n">
        <v>264.698145468894</v>
      </c>
      <c r="AU171" s="125" t="n">
        <v>264.948046823622</v>
      </c>
      <c r="AV171" s="125"/>
      <c r="AW171" s="125" t="n">
        <v>267.059055635933</v>
      </c>
      <c r="AX171" s="125" t="n">
        <v>267.992897540445</v>
      </c>
      <c r="AY171" s="125" t="n">
        <v>279.665921346837</v>
      </c>
      <c r="AZ171" s="125" t="n">
        <v>291.003551229778</v>
      </c>
      <c r="BA171" s="125" t="n">
        <v>295.021701959753</v>
      </c>
      <c r="BB171" s="125" t="n">
        <v>295.51492831777</v>
      </c>
      <c r="BC171" s="125" t="n">
        <v>301.006181770354</v>
      </c>
      <c r="BD171" s="125" t="n">
        <v>343.081678284888</v>
      </c>
      <c r="BE171" s="125" t="n">
        <v>371.057477311588</v>
      </c>
      <c r="BF171" s="125" t="n">
        <v>386.150203866895</v>
      </c>
      <c r="BG171" s="125" t="n">
        <v>405.379455478101</v>
      </c>
      <c r="BH171" s="125" t="n">
        <v>417.013021175852</v>
      </c>
      <c r="BI171" s="125"/>
      <c r="BJ171" s="125" t="n">
        <v>417.013021175852</v>
      </c>
      <c r="BK171" s="125" t="n">
        <v>420.248586084441</v>
      </c>
      <c r="BL171" s="125" t="n">
        <v>420.149940812837</v>
      </c>
      <c r="BM171" s="125" t="n">
        <v>430.981191634881</v>
      </c>
      <c r="BN171" s="125" t="n">
        <v>446.42904116796</v>
      </c>
      <c r="BO171" s="125" t="n">
        <v>460.923319742207</v>
      </c>
      <c r="BP171" s="125" t="n">
        <v>496.12652900171</v>
      </c>
      <c r="BQ171" s="125" t="n">
        <v>534.144416677628</v>
      </c>
      <c r="BR171" s="125" t="n">
        <v>561.225831908458</v>
      </c>
      <c r="BS171" s="125" t="n">
        <v>610.213073786664</v>
      </c>
      <c r="BT171" s="125" t="n">
        <v>646.369854004999</v>
      </c>
      <c r="BU171" s="125" t="n">
        <v>673.931342890965</v>
      </c>
      <c r="BV171" s="125"/>
      <c r="BW171" s="125" t="n">
        <v>706.543469683021</v>
      </c>
      <c r="BX171" s="125" t="n">
        <v>753.682756806524</v>
      </c>
      <c r="BY171" s="125" t="n">
        <v>809.864527160332</v>
      </c>
      <c r="BZ171" s="125" t="n">
        <v>898.888596606603</v>
      </c>
      <c r="CA171" s="125" t="n">
        <v>940.872024200974</v>
      </c>
      <c r="CB171" s="125"/>
      <c r="CC171" s="125"/>
      <c r="CD171" s="125"/>
      <c r="CE171" s="125"/>
      <c r="CF171" s="125"/>
      <c r="CG171" s="125"/>
      <c r="CH171" s="125"/>
    </row>
    <row r="172" s="117" customFormat="true" ht="11.25" hidden="false" customHeight="false" outlineLevel="0" collapsed="false">
      <c r="A172" s="231"/>
      <c r="B172" s="232" t="n">
        <v>41251</v>
      </c>
      <c r="C172" s="233" t="s">
        <v>495</v>
      </c>
      <c r="D172" s="233" t="n">
        <v>11</v>
      </c>
      <c r="E172" s="235" t="s">
        <v>723</v>
      </c>
      <c r="F172" s="152" t="n">
        <v>100</v>
      </c>
      <c r="G172" s="125" t="n">
        <v>102.226709889993</v>
      </c>
      <c r="H172" s="125" t="n">
        <v>106.037094117022</v>
      </c>
      <c r="I172" s="125"/>
      <c r="J172" s="125" t="n">
        <v>117.276930435245</v>
      </c>
      <c r="K172" s="125" t="n">
        <v>119.365467396503</v>
      </c>
      <c r="L172" s="125" t="n">
        <v>133.283732794813</v>
      </c>
      <c r="M172" s="125" t="n">
        <v>132.752298453526</v>
      </c>
      <c r="N172" s="125" t="n">
        <v>132.077376840091</v>
      </c>
      <c r="O172" s="125" t="n">
        <v>129.111973215709</v>
      </c>
      <c r="P172" s="125" t="n">
        <v>130.775362703938</v>
      </c>
      <c r="Q172" s="125" t="n">
        <v>130.413987351863</v>
      </c>
      <c r="R172" s="125" t="n">
        <v>131.003879470691</v>
      </c>
      <c r="S172" s="125" t="n">
        <v>125.843652016793</v>
      </c>
      <c r="T172" s="125" t="n">
        <v>125.120901312643</v>
      </c>
      <c r="U172" s="125" t="n">
        <v>129.303289578573</v>
      </c>
      <c r="V172" s="125"/>
      <c r="W172" s="125" t="n">
        <v>132.996758250518</v>
      </c>
      <c r="X172" s="125" t="n">
        <v>133.09241643195</v>
      </c>
      <c r="Y172" s="125" t="n">
        <v>127.108465749057</v>
      </c>
      <c r="Z172" s="125" t="n">
        <v>127.108465749057</v>
      </c>
      <c r="AA172" s="125" t="n">
        <v>127.507041505022</v>
      </c>
      <c r="AB172" s="125" t="n">
        <v>126.784290800872</v>
      </c>
      <c r="AC172" s="125" t="n">
        <v>128.692140086092</v>
      </c>
      <c r="AD172" s="125" t="n">
        <v>131.960461285008</v>
      </c>
      <c r="AE172" s="125" t="n">
        <v>132.560982090663</v>
      </c>
      <c r="AF172" s="125" t="n">
        <v>134.718605516289</v>
      </c>
      <c r="AG172" s="125" t="n">
        <v>136.950629749694</v>
      </c>
      <c r="AH172" s="125" t="n">
        <v>138.986023276824</v>
      </c>
      <c r="AI172" s="125"/>
      <c r="AJ172" s="125" t="n">
        <v>157.256735930276</v>
      </c>
      <c r="AK172" s="125" t="n">
        <v>164.526757719084</v>
      </c>
      <c r="AL172" s="125" t="n">
        <v>168.51782962215</v>
      </c>
      <c r="AM172" s="125" t="n">
        <v>168.602859116756</v>
      </c>
      <c r="AN172" s="125" t="n">
        <v>206.132752298454</v>
      </c>
      <c r="AO172" s="125" t="n">
        <v>222.314927990647</v>
      </c>
      <c r="AP172" s="125" t="n">
        <v>238.438645905298</v>
      </c>
      <c r="AQ172" s="125" t="n">
        <v>259.935165010363</v>
      </c>
      <c r="AR172" s="125" t="n">
        <v>315.5657118563</v>
      </c>
      <c r="AS172" s="125" t="n">
        <v>306.456927246639</v>
      </c>
      <c r="AT172" s="125" t="n">
        <v>308.667694106393</v>
      </c>
      <c r="AU172" s="125" t="n">
        <v>317.925280331615</v>
      </c>
      <c r="AV172" s="125"/>
      <c r="AW172" s="125" t="n">
        <v>322.665674655896</v>
      </c>
      <c r="AX172" s="125" t="n">
        <v>325.381304139873</v>
      </c>
      <c r="AY172" s="125" t="n">
        <v>340.537811553383</v>
      </c>
      <c r="AZ172" s="125" t="n">
        <v>358.032630068555</v>
      </c>
      <c r="BA172" s="125" t="n">
        <v>365.605569431897</v>
      </c>
      <c r="BB172" s="125" t="n">
        <v>363.208800552692</v>
      </c>
      <c r="BC172" s="125" t="n">
        <v>360.339055109741</v>
      </c>
      <c r="BD172" s="125" t="n">
        <v>468.188340330552</v>
      </c>
      <c r="BE172" s="125" t="n">
        <v>468.36902800659</v>
      </c>
      <c r="BF172" s="125" t="n">
        <v>474.076632832014</v>
      </c>
      <c r="BG172" s="125" t="n">
        <v>479.332518467343</v>
      </c>
      <c r="BH172" s="125" t="n">
        <v>477.148323324653</v>
      </c>
      <c r="BI172" s="125"/>
      <c r="BJ172" s="125" t="n">
        <v>477.137694637827</v>
      </c>
      <c r="BK172" s="125" t="n">
        <v>485.938247329542</v>
      </c>
      <c r="BL172" s="125" t="n">
        <v>495.163947494287</v>
      </c>
      <c r="BM172" s="125" t="n">
        <v>510.081309454217</v>
      </c>
      <c r="BN172" s="125" t="n">
        <v>531.689429770952</v>
      </c>
      <c r="BO172" s="125" t="n">
        <v>552.309082212893</v>
      </c>
      <c r="BP172" s="125" t="n">
        <v>593.851304671308</v>
      </c>
      <c r="BQ172" s="125" t="n">
        <v>689.031195195834</v>
      </c>
      <c r="BR172" s="125" t="n">
        <v>706.398469469097</v>
      </c>
      <c r="BS172" s="125" t="n">
        <v>845.480150927353</v>
      </c>
      <c r="BT172" s="125" t="n">
        <v>939.937290747728</v>
      </c>
      <c r="BU172" s="125" t="n">
        <v>975.644364138811</v>
      </c>
      <c r="BV172" s="125"/>
      <c r="BW172" s="125" t="n">
        <v>1019.43986820428</v>
      </c>
      <c r="BX172" s="125" t="n">
        <v>1032.81075623107</v>
      </c>
      <c r="BY172" s="125" t="n">
        <v>1058.42589148111</v>
      </c>
      <c r="BZ172" s="125" t="n">
        <v>1086.49625338789</v>
      </c>
      <c r="CA172" s="125" t="n">
        <v>1183.81250996439</v>
      </c>
      <c r="CB172" s="125"/>
      <c r="CC172" s="125"/>
      <c r="CD172" s="125"/>
      <c r="CE172" s="125"/>
      <c r="CF172" s="125"/>
      <c r="CG172" s="125"/>
      <c r="CH172" s="125"/>
    </row>
    <row r="173" s="117" customFormat="true" ht="11.25" hidden="false" customHeight="false" outlineLevel="0" collapsed="false">
      <c r="A173" s="231" t="s">
        <v>90</v>
      </c>
      <c r="B173" s="196" t="n">
        <v>41278</v>
      </c>
      <c r="C173" s="198" t="s">
        <v>495</v>
      </c>
      <c r="D173" s="198" t="n">
        <v>21</v>
      </c>
      <c r="E173" s="239" t="s">
        <v>724</v>
      </c>
      <c r="F173" s="152" t="s">
        <v>70</v>
      </c>
      <c r="G173" s="238" t="s">
        <v>70</v>
      </c>
      <c r="H173" s="238" t="s">
        <v>70</v>
      </c>
      <c r="I173" s="238"/>
      <c r="J173" s="238" t="s">
        <v>70</v>
      </c>
      <c r="K173" s="238" t="s">
        <v>70</v>
      </c>
      <c r="L173" s="238" t="s">
        <v>70</v>
      </c>
      <c r="M173" s="238" t="s">
        <v>70</v>
      </c>
      <c r="N173" s="238" t="s">
        <v>70</v>
      </c>
      <c r="O173" s="238" t="s">
        <v>70</v>
      </c>
      <c r="P173" s="238" t="s">
        <v>70</v>
      </c>
      <c r="Q173" s="238" t="s">
        <v>70</v>
      </c>
      <c r="R173" s="238" t="s">
        <v>70</v>
      </c>
      <c r="S173" s="238" t="s">
        <v>70</v>
      </c>
      <c r="T173" s="238" t="s">
        <v>70</v>
      </c>
      <c r="U173" s="238" t="s">
        <v>70</v>
      </c>
      <c r="V173" s="238"/>
      <c r="W173" s="238" t="s">
        <v>70</v>
      </c>
      <c r="X173" s="238" t="s">
        <v>70</v>
      </c>
      <c r="Y173" s="238" t="s">
        <v>70</v>
      </c>
      <c r="Z173" s="238" t="s">
        <v>70</v>
      </c>
      <c r="AA173" s="238" t="s">
        <v>70</v>
      </c>
      <c r="AB173" s="238" t="s">
        <v>70</v>
      </c>
      <c r="AC173" s="238" t="s">
        <v>70</v>
      </c>
      <c r="AD173" s="238" t="s">
        <v>70</v>
      </c>
      <c r="AE173" s="238" t="s">
        <v>70</v>
      </c>
      <c r="AF173" s="238" t="s">
        <v>70</v>
      </c>
      <c r="AG173" s="238" t="s">
        <v>70</v>
      </c>
      <c r="AH173" s="238" t="s">
        <v>70</v>
      </c>
      <c r="AI173" s="238"/>
      <c r="AJ173" s="238" t="s">
        <v>70</v>
      </c>
      <c r="AK173" s="238" t="s">
        <v>70</v>
      </c>
      <c r="AL173" s="238" t="s">
        <v>70</v>
      </c>
      <c r="AM173" s="238" t="s">
        <v>70</v>
      </c>
      <c r="AN173" s="238" t="s">
        <v>70</v>
      </c>
      <c r="AO173" s="238" t="s">
        <v>70</v>
      </c>
      <c r="AP173" s="238" t="s">
        <v>70</v>
      </c>
      <c r="AQ173" s="238" t="s">
        <v>70</v>
      </c>
      <c r="AR173" s="238" t="s">
        <v>70</v>
      </c>
      <c r="AS173" s="238" t="s">
        <v>70</v>
      </c>
      <c r="AT173" s="238" t="s">
        <v>70</v>
      </c>
      <c r="AU173" s="238" t="s">
        <v>70</v>
      </c>
      <c r="AV173" s="238"/>
      <c r="AW173" s="238" t="s">
        <v>70</v>
      </c>
      <c r="AX173" s="238" t="s">
        <v>70</v>
      </c>
      <c r="AY173" s="238" t="s">
        <v>70</v>
      </c>
      <c r="AZ173" s="238" t="s">
        <v>70</v>
      </c>
      <c r="BA173" s="238" t="s">
        <v>70</v>
      </c>
      <c r="BB173" s="238" t="s">
        <v>70</v>
      </c>
      <c r="BC173" s="238" t="s">
        <v>70</v>
      </c>
      <c r="BD173" s="238" t="s">
        <v>70</v>
      </c>
      <c r="BE173" s="238" t="s">
        <v>70</v>
      </c>
      <c r="BF173" s="238" t="s">
        <v>70</v>
      </c>
      <c r="BG173" s="238" t="s">
        <v>70</v>
      </c>
      <c r="BH173" s="238" t="s">
        <v>70</v>
      </c>
      <c r="BI173" s="238"/>
      <c r="BJ173" s="238" t="s">
        <v>70</v>
      </c>
      <c r="BK173" s="238" t="s">
        <v>70</v>
      </c>
      <c r="BL173" s="238" t="s">
        <v>70</v>
      </c>
      <c r="BM173" s="238" t="s">
        <v>70</v>
      </c>
      <c r="BN173" s="238" t="s">
        <v>70</v>
      </c>
      <c r="BO173" s="238" t="s">
        <v>70</v>
      </c>
      <c r="BP173" s="238" t="s">
        <v>70</v>
      </c>
      <c r="BQ173" s="238" t="s">
        <v>70</v>
      </c>
      <c r="BR173" s="238" t="s">
        <v>70</v>
      </c>
      <c r="BS173" s="238" t="s">
        <v>70</v>
      </c>
      <c r="BT173" s="238" t="s">
        <v>70</v>
      </c>
      <c r="BU173" s="238" t="s">
        <v>70</v>
      </c>
      <c r="BV173" s="238"/>
      <c r="BW173" s="238" t="s">
        <v>70</v>
      </c>
      <c r="BX173" s="238" t="s">
        <v>70</v>
      </c>
      <c r="BY173" s="238" t="s">
        <v>70</v>
      </c>
      <c r="BZ173" s="238" t="s">
        <v>70</v>
      </c>
      <c r="CA173" s="238" t="s">
        <v>70</v>
      </c>
      <c r="CB173" s="125"/>
      <c r="CC173" s="125"/>
      <c r="CD173" s="125"/>
      <c r="CE173" s="125"/>
      <c r="CF173" s="125"/>
      <c r="CG173" s="125"/>
      <c r="CH173" s="125"/>
    </row>
    <row r="174" s="117" customFormat="true" ht="11.25" hidden="false" customHeight="false" outlineLevel="0" collapsed="false">
      <c r="A174" s="231"/>
      <c r="B174" s="232" t="n">
        <v>42911</v>
      </c>
      <c r="C174" s="233" t="s">
        <v>495</v>
      </c>
      <c r="D174" s="233" t="n">
        <v>71</v>
      </c>
      <c r="E174" s="235" t="s">
        <v>725</v>
      </c>
      <c r="F174" s="152" t="n">
        <v>100</v>
      </c>
      <c r="G174" s="125" t="n">
        <v>101.992658626114</v>
      </c>
      <c r="H174" s="125" t="n">
        <v>105.855619646915</v>
      </c>
      <c r="I174" s="125"/>
      <c r="J174" s="125" t="n">
        <v>110.49350346676</v>
      </c>
      <c r="K174" s="125" t="n">
        <v>115.195478645924</v>
      </c>
      <c r="L174" s="125" t="n">
        <v>118.95938938414</v>
      </c>
      <c r="M174" s="125" t="n">
        <v>120.328613878693</v>
      </c>
      <c r="N174" s="125" t="n">
        <v>121.429819961545</v>
      </c>
      <c r="O174" s="125" t="n">
        <v>122.292140068753</v>
      </c>
      <c r="P174" s="125" t="n">
        <v>131.556254734021</v>
      </c>
      <c r="Q174" s="125" t="n">
        <v>131.556254734021</v>
      </c>
      <c r="R174" s="125" t="n">
        <v>132.255433199324</v>
      </c>
      <c r="S174" s="125" t="n">
        <v>132.255433199324</v>
      </c>
      <c r="T174" s="125" t="n">
        <v>132.255433199324</v>
      </c>
      <c r="U174" s="125" t="n">
        <v>132.255433199324</v>
      </c>
      <c r="V174" s="125"/>
      <c r="W174" s="125" t="n">
        <v>136.56120724815</v>
      </c>
      <c r="X174" s="125" t="n">
        <v>137.633280894948</v>
      </c>
      <c r="Y174" s="125" t="n">
        <v>140.057099574666</v>
      </c>
      <c r="Z174" s="125" t="n">
        <v>139.824040086232</v>
      </c>
      <c r="AA174" s="125" t="n">
        <v>143.879275184991</v>
      </c>
      <c r="AB174" s="125" t="n">
        <v>149.478529394628</v>
      </c>
      <c r="AC174" s="125" t="n">
        <v>150.061178115714</v>
      </c>
      <c r="AD174" s="125" t="n">
        <v>153.685253160869</v>
      </c>
      <c r="AE174" s="125" t="n">
        <v>158.911612189011</v>
      </c>
      <c r="AF174" s="125" t="n">
        <v>158.911612189011</v>
      </c>
      <c r="AG174" s="125" t="n">
        <v>159.529219833362</v>
      </c>
      <c r="AH174" s="125" t="n">
        <v>159.529219833362</v>
      </c>
      <c r="AI174" s="125"/>
      <c r="AJ174" s="125" t="n">
        <v>168.268950649653</v>
      </c>
      <c r="AK174" s="125" t="n">
        <v>174.788789838606</v>
      </c>
      <c r="AL174" s="125" t="n">
        <v>180.388044048243</v>
      </c>
      <c r="AM174" s="125" t="n">
        <v>183.779059604964</v>
      </c>
      <c r="AN174" s="125" t="n">
        <v>209.864242847987</v>
      </c>
      <c r="AO174" s="125" t="n">
        <v>224.057565693643</v>
      </c>
      <c r="AP174" s="125" t="n">
        <v>232.220474276059</v>
      </c>
      <c r="AQ174" s="125" t="n">
        <v>232.284565635378</v>
      </c>
      <c r="AR174" s="125" t="n">
        <v>268.729243139311</v>
      </c>
      <c r="AS174" s="125" t="n">
        <v>270.622851482841</v>
      </c>
      <c r="AT174" s="125" t="n">
        <v>266.713278564354</v>
      </c>
      <c r="AU174" s="125" t="n">
        <v>275.464662355066</v>
      </c>
      <c r="AV174" s="125"/>
      <c r="AW174" s="125" t="n">
        <v>280.219075919128</v>
      </c>
      <c r="AX174" s="125" t="n">
        <v>287.513837907126</v>
      </c>
      <c r="AY174" s="125" t="n">
        <v>291.067995105751</v>
      </c>
      <c r="AZ174" s="125" t="n">
        <v>296.131212491989</v>
      </c>
      <c r="BA174" s="125" t="n">
        <v>307.830798811397</v>
      </c>
      <c r="BB174" s="125" t="n">
        <v>319.594476490124</v>
      </c>
      <c r="BC174" s="125" t="n">
        <v>323.253510458544</v>
      </c>
      <c r="BD174" s="125" t="n">
        <v>386.59325292781</v>
      </c>
      <c r="BE174" s="125" t="n">
        <v>439.87647847113</v>
      </c>
      <c r="BF174" s="125" t="n">
        <v>451.628503175435</v>
      </c>
      <c r="BG174" s="125" t="n">
        <v>477.422362057915</v>
      </c>
      <c r="BH174" s="125" t="n">
        <v>480.178290508652</v>
      </c>
      <c r="BI174" s="125"/>
      <c r="BJ174" s="125" t="n">
        <v>480.184116995863</v>
      </c>
      <c r="BK174" s="125" t="n">
        <v>488.300413680592</v>
      </c>
      <c r="BL174" s="125" t="n">
        <v>497.121715317835</v>
      </c>
      <c r="BM174" s="125" t="n">
        <v>495.496125386005</v>
      </c>
      <c r="BN174" s="125" t="n">
        <v>497.995688399464</v>
      </c>
      <c r="BO174" s="125" t="n">
        <v>528.456563537843</v>
      </c>
      <c r="BP174" s="125" t="n">
        <v>535.646448756045</v>
      </c>
      <c r="BQ174" s="125" t="n">
        <v>552.141234049991</v>
      </c>
      <c r="BR174" s="125" t="n">
        <v>591.254442696498</v>
      </c>
      <c r="BS174" s="125" t="n">
        <v>655.060304142632</v>
      </c>
      <c r="BT174" s="125" t="n">
        <v>703.093864708967</v>
      </c>
      <c r="BU174" s="125" t="n">
        <v>697.045970984094</v>
      </c>
      <c r="BV174" s="125"/>
      <c r="BW174" s="125" t="n">
        <v>731.037697372254</v>
      </c>
      <c r="BX174" s="125" t="n">
        <v>771.56091592379</v>
      </c>
      <c r="BY174" s="125" t="n">
        <v>800.378721668706</v>
      </c>
      <c r="BZ174" s="125" t="n">
        <v>830.39678377906</v>
      </c>
      <c r="CA174" s="125" t="n">
        <v>858.130862902756</v>
      </c>
      <c r="CB174" s="125"/>
      <c r="CC174" s="125"/>
      <c r="CD174" s="125"/>
      <c r="CE174" s="125"/>
      <c r="CF174" s="125"/>
      <c r="CG174" s="125"/>
      <c r="CH174" s="125"/>
    </row>
    <row r="175" s="117" customFormat="true" ht="11.25" hidden="false" customHeight="false" outlineLevel="0" collapsed="false">
      <c r="A175" s="231"/>
      <c r="B175" s="232" t="n">
        <v>37210</v>
      </c>
      <c r="C175" s="233" t="s">
        <v>495</v>
      </c>
      <c r="D175" s="233" t="n">
        <v>42</v>
      </c>
      <c r="E175" s="235" t="s">
        <v>726</v>
      </c>
      <c r="F175" s="152" t="n">
        <v>100</v>
      </c>
      <c r="G175" s="125" t="n">
        <v>101.575220386338</v>
      </c>
      <c r="H175" s="125" t="n">
        <v>110.231706729611</v>
      </c>
      <c r="I175" s="125"/>
      <c r="J175" s="125" t="n">
        <v>113.521845946337</v>
      </c>
      <c r="K175" s="125" t="n">
        <v>115.087431957223</v>
      </c>
      <c r="L175" s="125" t="n">
        <v>116.397707018643</v>
      </c>
      <c r="M175" s="125" t="n">
        <v>116.065321065562</v>
      </c>
      <c r="N175" s="125" t="n">
        <v>122.640782311287</v>
      </c>
      <c r="O175" s="125" t="n">
        <v>122.640782311287</v>
      </c>
      <c r="P175" s="125" t="n">
        <v>122.640782311287</v>
      </c>
      <c r="Q175" s="125" t="n">
        <v>122.640782311287</v>
      </c>
      <c r="R175" s="125" t="n">
        <v>122.635965123561</v>
      </c>
      <c r="S175" s="125" t="n">
        <v>125.266149621851</v>
      </c>
      <c r="T175" s="125" t="n">
        <v>125.983910592996</v>
      </c>
      <c r="U175" s="125" t="n">
        <v>125.983910592996</v>
      </c>
      <c r="V175" s="125"/>
      <c r="W175" s="125" t="n">
        <v>125.983910592996</v>
      </c>
      <c r="X175" s="125" t="n">
        <v>127.809624741076</v>
      </c>
      <c r="Y175" s="125" t="n">
        <v>129.813574835011</v>
      </c>
      <c r="Z175" s="125" t="n">
        <v>129.813574835011</v>
      </c>
      <c r="AA175" s="125" t="n">
        <v>134.476612553591</v>
      </c>
      <c r="AB175" s="125" t="n">
        <v>131.369526470447</v>
      </c>
      <c r="AC175" s="125" t="n">
        <v>131.369526470447</v>
      </c>
      <c r="AD175" s="125" t="n">
        <v>134.572956308107</v>
      </c>
      <c r="AE175" s="125" t="n">
        <v>134.572956308107</v>
      </c>
      <c r="AF175" s="125" t="n">
        <v>134.572956308107</v>
      </c>
      <c r="AG175" s="125" t="n">
        <v>138.629028373236</v>
      </c>
      <c r="AH175" s="125" t="n">
        <v>137.092345488704</v>
      </c>
      <c r="AI175" s="125"/>
      <c r="AJ175" s="125" t="n">
        <v>138.932511199961</v>
      </c>
      <c r="AK175" s="125" t="n">
        <v>149.164217929573</v>
      </c>
      <c r="AL175" s="125" t="n">
        <v>154.010308781733</v>
      </c>
      <c r="AM175" s="125" t="n">
        <v>154.010308781733</v>
      </c>
      <c r="AN175" s="125" t="n">
        <v>166.154439038489</v>
      </c>
      <c r="AO175" s="125" t="n">
        <v>173.934197215666</v>
      </c>
      <c r="AP175" s="125" t="n">
        <v>183.780528927212</v>
      </c>
      <c r="AQ175" s="125" t="n">
        <v>183.780528927212</v>
      </c>
      <c r="AR175" s="125" t="n">
        <v>214.730960065514</v>
      </c>
      <c r="AS175" s="125" t="n">
        <v>236.538368900236</v>
      </c>
      <c r="AT175" s="125" t="n">
        <v>236.538368900236</v>
      </c>
      <c r="AU175" s="125" t="n">
        <v>242.829616070138</v>
      </c>
      <c r="AV175" s="125"/>
      <c r="AW175" s="125" t="n">
        <v>242.829616070138</v>
      </c>
      <c r="AX175" s="125" t="n">
        <v>258.345777734958</v>
      </c>
      <c r="AY175" s="125" t="n">
        <v>260.662845031071</v>
      </c>
      <c r="AZ175" s="125" t="n">
        <v>282.503974179874</v>
      </c>
      <c r="BA175" s="125" t="n">
        <v>293.386001252469</v>
      </c>
      <c r="BB175" s="125" t="n">
        <v>298.998024953033</v>
      </c>
      <c r="BC175" s="125" t="n">
        <v>323.873982369093</v>
      </c>
      <c r="BD175" s="125" t="n">
        <v>336.475745459801</v>
      </c>
      <c r="BE175" s="125" t="n">
        <v>399.291873404307</v>
      </c>
      <c r="BF175" s="125" t="n">
        <v>399.291873404307</v>
      </c>
      <c r="BG175" s="125" t="n">
        <v>448.957078857363</v>
      </c>
      <c r="BH175" s="125" t="n">
        <v>467.700756298473</v>
      </c>
      <c r="BI175" s="125"/>
      <c r="BJ175" s="125" t="n">
        <v>488.21715882268</v>
      </c>
      <c r="BK175" s="125" t="n">
        <v>479.242738089504</v>
      </c>
      <c r="BL175" s="125" t="n">
        <v>493.819548147792</v>
      </c>
      <c r="BM175" s="125" t="n">
        <v>503.198612649935</v>
      </c>
      <c r="BN175" s="125" t="n">
        <v>484.560913338793</v>
      </c>
      <c r="BO175" s="125" t="n">
        <v>526.764295004577</v>
      </c>
      <c r="BP175" s="125" t="n">
        <v>587.340430656583</v>
      </c>
      <c r="BQ175" s="125" t="n">
        <v>643.865311431187</v>
      </c>
      <c r="BR175" s="125" t="n">
        <v>688.111180692712</v>
      </c>
      <c r="BS175" s="125" t="n">
        <v>715.848547617901</v>
      </c>
      <c r="BT175" s="125" t="n">
        <v>779.666650609375</v>
      </c>
      <c r="BU175" s="125" t="n">
        <v>805.727636205983</v>
      </c>
      <c r="BV175" s="125"/>
      <c r="BW175" s="125" t="n">
        <v>829.962907654512</v>
      </c>
      <c r="BX175" s="125" t="n">
        <v>860.340093453442</v>
      </c>
      <c r="BY175" s="125" t="n">
        <v>886.51669155547</v>
      </c>
      <c r="BZ175" s="125" t="n">
        <v>942.583939496123</v>
      </c>
      <c r="CA175" s="125" t="n">
        <v>994.359073173082</v>
      </c>
      <c r="CB175" s="125"/>
      <c r="CC175" s="125"/>
      <c r="CD175" s="125"/>
      <c r="CE175" s="125"/>
      <c r="CF175" s="125"/>
      <c r="CG175" s="125"/>
      <c r="CH175" s="125"/>
    </row>
    <row r="176" s="117" customFormat="true" ht="11.25" hidden="false" customHeight="false" outlineLevel="0" collapsed="false">
      <c r="A176" s="231"/>
      <c r="B176" s="232" t="n">
        <v>37210</v>
      </c>
      <c r="C176" s="233" t="s">
        <v>495</v>
      </c>
      <c r="D176" s="233" t="n">
        <v>41</v>
      </c>
      <c r="E176" s="235" t="s">
        <v>727</v>
      </c>
      <c r="F176" s="152" t="n">
        <v>100</v>
      </c>
      <c r="G176" s="125" t="n">
        <v>108.029234916027</v>
      </c>
      <c r="H176" s="125" t="n">
        <v>116.395397055774</v>
      </c>
      <c r="I176" s="125"/>
      <c r="J176" s="125" t="n">
        <v>123.159859008916</v>
      </c>
      <c r="K176" s="125" t="n">
        <v>123.159859008916</v>
      </c>
      <c r="L176" s="125" t="n">
        <v>124.284677586564</v>
      </c>
      <c r="M176" s="125" t="n">
        <v>125.829359319925</v>
      </c>
      <c r="N176" s="125" t="n">
        <v>130.188679245283</v>
      </c>
      <c r="O176" s="125" t="n">
        <v>131.018038565208</v>
      </c>
      <c r="P176" s="125" t="n">
        <v>130.88326767572</v>
      </c>
      <c r="Q176" s="125" t="n">
        <v>130.88326767572</v>
      </c>
      <c r="R176" s="125" t="n">
        <v>131.396433754924</v>
      </c>
      <c r="S176" s="125" t="n">
        <v>134.879742898611</v>
      </c>
      <c r="T176" s="125" t="n">
        <v>135.843873108024</v>
      </c>
      <c r="U176" s="125" t="n">
        <v>135.843873108024</v>
      </c>
      <c r="V176" s="125"/>
      <c r="W176" s="125" t="n">
        <v>138.56002488078</v>
      </c>
      <c r="X176" s="125" t="n">
        <v>138.674061787269</v>
      </c>
      <c r="Y176" s="125" t="n">
        <v>139.66929297118</v>
      </c>
      <c r="Z176" s="125" t="n">
        <v>140.135807588638</v>
      </c>
      <c r="AA176" s="125" t="n">
        <v>143.914575990048</v>
      </c>
      <c r="AB176" s="125" t="n">
        <v>143.914575990048</v>
      </c>
      <c r="AC176" s="125" t="n">
        <v>143.914575990048</v>
      </c>
      <c r="AD176" s="125" t="n">
        <v>149.372797014306</v>
      </c>
      <c r="AE176" s="125" t="n">
        <v>149.372797014306</v>
      </c>
      <c r="AF176" s="125" t="n">
        <v>149.372797014306</v>
      </c>
      <c r="AG176" s="125" t="n">
        <v>153.006427534729</v>
      </c>
      <c r="AH176" s="125" t="n">
        <v>154.872486004562</v>
      </c>
      <c r="AI176" s="125"/>
      <c r="AJ176" s="125" t="n">
        <v>155.587808417997</v>
      </c>
      <c r="AK176" s="125" t="n">
        <v>166.426498030272</v>
      </c>
      <c r="AL176" s="125" t="n">
        <v>170.246734397678</v>
      </c>
      <c r="AM176" s="125" t="n">
        <v>173.061372589674</v>
      </c>
      <c r="AN176" s="125" t="n">
        <v>184.848641924114</v>
      </c>
      <c r="AO176" s="125" t="n">
        <v>201.964544889073</v>
      </c>
      <c r="AP176" s="125" t="n">
        <v>212.77213352685</v>
      </c>
      <c r="AQ176" s="125" t="n">
        <v>214.259796806967</v>
      </c>
      <c r="AR176" s="125" t="n">
        <v>232.536802819822</v>
      </c>
      <c r="AS176" s="125" t="n">
        <v>258.511300020734</v>
      </c>
      <c r="AT176" s="125" t="n">
        <v>258.345428156749</v>
      </c>
      <c r="AU176" s="125" t="n">
        <v>264.249429815468</v>
      </c>
      <c r="AV176" s="125"/>
      <c r="AW176" s="125" t="n">
        <v>265.431266846361</v>
      </c>
      <c r="AX176" s="125" t="n">
        <v>284.579100145138</v>
      </c>
      <c r="AY176" s="125" t="n">
        <v>281.831847397885</v>
      </c>
      <c r="AZ176" s="125" t="n">
        <v>300.922662243417</v>
      </c>
      <c r="BA176" s="125" t="n">
        <v>311.963508189923</v>
      </c>
      <c r="BB176" s="125" t="n">
        <v>316.478332987767</v>
      </c>
      <c r="BC176" s="125" t="n">
        <v>336.963508189923</v>
      </c>
      <c r="BD176" s="125" t="n">
        <v>370.910221853618</v>
      </c>
      <c r="BE176" s="125" t="n">
        <v>418.416960398093</v>
      </c>
      <c r="BF176" s="125" t="n">
        <v>418.416960398093</v>
      </c>
      <c r="BG176" s="125" t="n">
        <v>492.323242794941</v>
      </c>
      <c r="BH176" s="125" t="n">
        <v>514.881816296911</v>
      </c>
      <c r="BI176" s="125"/>
      <c r="BJ176" s="125" t="n">
        <v>532.137673647108</v>
      </c>
      <c r="BK176" s="125" t="n">
        <v>525.399129172714</v>
      </c>
      <c r="BL176" s="125" t="n">
        <v>556.619324072154</v>
      </c>
      <c r="BM176" s="125" t="n">
        <v>550.207339829982</v>
      </c>
      <c r="BN176" s="125" t="n">
        <v>550.207339829982</v>
      </c>
      <c r="BO176" s="125" t="n">
        <v>542.546133112171</v>
      </c>
      <c r="BP176" s="125" t="n">
        <v>577.482894464027</v>
      </c>
      <c r="BQ176" s="125" t="n">
        <v>661.481443085217</v>
      </c>
      <c r="BR176" s="125" t="n">
        <v>703.187849885963</v>
      </c>
      <c r="BS176" s="125" t="n">
        <v>736.963508189924</v>
      </c>
      <c r="BT176" s="125" t="n">
        <v>829.260833506117</v>
      </c>
      <c r="BU176" s="125" t="n">
        <v>859.67240306863</v>
      </c>
      <c r="BV176" s="125"/>
      <c r="BW176" s="125" t="n">
        <v>877.581380883268</v>
      </c>
      <c r="BX176" s="125" t="n">
        <v>917.131453452208</v>
      </c>
      <c r="BY176" s="125" t="n">
        <v>940.638606676343</v>
      </c>
      <c r="BZ176" s="125" t="n">
        <v>991.794526228489</v>
      </c>
      <c r="CA176" s="125" t="n">
        <v>1083.3091436865</v>
      </c>
      <c r="CB176" s="125"/>
      <c r="CC176" s="125"/>
      <c r="CD176" s="125"/>
      <c r="CE176" s="125"/>
      <c r="CF176" s="125"/>
      <c r="CG176" s="125"/>
      <c r="CH176" s="125"/>
    </row>
    <row r="177" s="117" customFormat="true" ht="11.25" hidden="false" customHeight="false" outlineLevel="0" collapsed="false">
      <c r="A177" s="231"/>
      <c r="B177" s="232" t="n">
        <v>36930</v>
      </c>
      <c r="C177" s="233" t="s">
        <v>495</v>
      </c>
      <c r="D177" s="233" t="n">
        <v>11</v>
      </c>
      <c r="E177" s="234" t="s">
        <v>728</v>
      </c>
      <c r="F177" s="152" t="n">
        <v>100</v>
      </c>
      <c r="G177" s="125" t="n">
        <v>100</v>
      </c>
      <c r="H177" s="125" t="n">
        <v>103.747904132557</v>
      </c>
      <c r="I177" s="125"/>
      <c r="J177" s="125" t="n">
        <v>119.745537035211</v>
      </c>
      <c r="K177" s="125" t="n">
        <v>119.745537035211</v>
      </c>
      <c r="L177" s="125" t="n">
        <v>122.270440871881</v>
      </c>
      <c r="M177" s="125" t="n">
        <v>124.450143012131</v>
      </c>
      <c r="N177" s="125" t="n">
        <v>131.975539994082</v>
      </c>
      <c r="O177" s="125" t="n">
        <v>131.975539994082</v>
      </c>
      <c r="P177" s="125" t="n">
        <v>133.721274287405</v>
      </c>
      <c r="Q177" s="125" t="n">
        <v>133.701548476181</v>
      </c>
      <c r="R177" s="125" t="n">
        <v>133.721274287405</v>
      </c>
      <c r="S177" s="125" t="n">
        <v>135.141532695532</v>
      </c>
      <c r="T177" s="125" t="n">
        <v>139.895453200513</v>
      </c>
      <c r="U177" s="125" t="n">
        <v>139.895453200513</v>
      </c>
      <c r="V177" s="125"/>
      <c r="W177" s="125" t="n">
        <v>144.501430121314</v>
      </c>
      <c r="X177" s="125" t="n">
        <v>144.491567215702</v>
      </c>
      <c r="Y177" s="125" t="n">
        <v>144.491567215702</v>
      </c>
      <c r="Z177" s="125" t="n">
        <v>144.491567215702</v>
      </c>
      <c r="AA177" s="125" t="n">
        <v>151.859157707861</v>
      </c>
      <c r="AB177" s="125" t="n">
        <v>153.09202090936</v>
      </c>
      <c r="AC177" s="125" t="n">
        <v>154.088174376171</v>
      </c>
      <c r="AD177" s="125" t="n">
        <v>154.088174376171</v>
      </c>
      <c r="AE177" s="125" t="n">
        <v>157.678272018937</v>
      </c>
      <c r="AF177" s="125" t="n">
        <v>157.678272018937</v>
      </c>
      <c r="AG177" s="125" t="n">
        <v>165.006410888648</v>
      </c>
      <c r="AH177" s="125" t="n">
        <v>166.712693559523</v>
      </c>
      <c r="AI177" s="125"/>
      <c r="AJ177" s="125" t="n">
        <v>172.009073873163</v>
      </c>
      <c r="AK177" s="125" t="n">
        <v>174.011243712398</v>
      </c>
      <c r="AL177" s="125" t="n">
        <v>176.417792681724</v>
      </c>
      <c r="AM177" s="125" t="n">
        <v>181.7437617122</v>
      </c>
      <c r="AN177" s="125" t="n">
        <v>203.21530722951</v>
      </c>
      <c r="AO177" s="125" t="n">
        <v>214.84367294605</v>
      </c>
      <c r="AP177" s="125" t="n">
        <v>225.061643160075</v>
      </c>
      <c r="AQ177" s="125" t="n">
        <v>229.598579741592</v>
      </c>
      <c r="AR177" s="125" t="n">
        <v>261.99822467699</v>
      </c>
      <c r="AS177" s="125" t="n">
        <v>265.095177039156</v>
      </c>
      <c r="AT177" s="125" t="n">
        <v>272.107702929283</v>
      </c>
      <c r="AU177" s="125" t="n">
        <v>274.869316500641</v>
      </c>
      <c r="AV177" s="125"/>
      <c r="AW177" s="125" t="n">
        <v>281.664858467304</v>
      </c>
      <c r="AX177" s="125" t="n">
        <v>286.941512969721</v>
      </c>
      <c r="AY177" s="125" t="n">
        <v>298.638919025545</v>
      </c>
      <c r="AZ177" s="125" t="n">
        <v>313.097938652727</v>
      </c>
      <c r="BA177" s="125" t="n">
        <v>322.378932833613</v>
      </c>
      <c r="BB177" s="125" t="n">
        <v>328.306539106421</v>
      </c>
      <c r="BC177" s="125" t="n">
        <v>342.035703718315</v>
      </c>
      <c r="BD177" s="125" t="n">
        <v>396.311273301114</v>
      </c>
      <c r="BE177" s="125" t="n">
        <v>449.906302396686</v>
      </c>
      <c r="BF177" s="125" t="n">
        <v>467.718709931946</v>
      </c>
      <c r="BG177" s="125" t="n">
        <v>486.616037084525</v>
      </c>
      <c r="BH177" s="125" t="n">
        <v>493.27349837262</v>
      </c>
      <c r="BI177" s="125"/>
      <c r="BJ177" s="125" t="n">
        <v>498.372620574021</v>
      </c>
      <c r="BK177" s="125" t="n">
        <v>501.972581122398</v>
      </c>
      <c r="BL177" s="125" t="n">
        <v>501.972581122398</v>
      </c>
      <c r="BM177" s="125" t="n">
        <v>515.317092415425</v>
      </c>
      <c r="BN177" s="125" t="n">
        <v>522.161948910149</v>
      </c>
      <c r="BO177" s="125" t="n">
        <v>522.161948910149</v>
      </c>
      <c r="BP177" s="125" t="n">
        <v>548.624124667127</v>
      </c>
      <c r="BQ177" s="125" t="n">
        <v>565.322023868231</v>
      </c>
      <c r="BR177" s="125" t="n">
        <v>611.805898017556</v>
      </c>
      <c r="BS177" s="125" t="n">
        <v>653.309004832824</v>
      </c>
      <c r="BT177" s="125" t="n">
        <v>700.187395206628</v>
      </c>
      <c r="BU177" s="125" t="n">
        <v>740.901469572936</v>
      </c>
      <c r="BV177" s="125"/>
      <c r="BW177" s="125" t="n">
        <v>757.411973567413</v>
      </c>
      <c r="BX177" s="125" t="n">
        <v>768.379524607949</v>
      </c>
      <c r="BY177" s="125" t="n">
        <v>786.911924252885</v>
      </c>
      <c r="BZ177" s="125" t="n">
        <v>904.704605976921</v>
      </c>
      <c r="CA177" s="125" t="n">
        <v>884.978794752934</v>
      </c>
      <c r="CB177" s="125"/>
      <c r="CC177" s="125"/>
      <c r="CD177" s="125"/>
      <c r="CE177" s="125"/>
      <c r="CF177" s="125"/>
      <c r="CG177" s="125"/>
      <c r="CH177" s="125"/>
    </row>
    <row r="178" s="117" customFormat="true" ht="11.25" hidden="false" customHeight="false" outlineLevel="0" collapsed="false">
      <c r="A178" s="231"/>
      <c r="B178" s="232" t="n">
        <v>36950</v>
      </c>
      <c r="C178" s="233" t="s">
        <v>495</v>
      </c>
      <c r="D178" s="233" t="n">
        <v>21</v>
      </c>
      <c r="E178" s="234" t="s">
        <v>729</v>
      </c>
      <c r="F178" s="152" t="n">
        <v>100</v>
      </c>
      <c r="G178" s="125" t="n">
        <v>108.674510745588</v>
      </c>
      <c r="H178" s="125" t="n">
        <v>115.530075639332</v>
      </c>
      <c r="I178" s="125"/>
      <c r="J178" s="125" t="n">
        <v>127.57233761556</v>
      </c>
      <c r="K178" s="125" t="n">
        <v>127.926521791332</v>
      </c>
      <c r="L178" s="125" t="n">
        <v>126.659863128827</v>
      </c>
      <c r="M178" s="125" t="n">
        <v>131.528394765278</v>
      </c>
      <c r="N178" s="125" t="n">
        <v>131.528394765278</v>
      </c>
      <c r="O178" s="125" t="n">
        <v>131.528394765278</v>
      </c>
      <c r="P178" s="125" t="n">
        <v>131.528394765278</v>
      </c>
      <c r="Q178" s="125" t="n">
        <v>142.760235322368</v>
      </c>
      <c r="R178" s="125" t="n">
        <v>137.285388401969</v>
      </c>
      <c r="S178" s="125" t="n">
        <v>138.498018969864</v>
      </c>
      <c r="T178" s="125" t="n">
        <v>138.498018969864</v>
      </c>
      <c r="U178" s="125" t="n">
        <v>140.130868051387</v>
      </c>
      <c r="V178" s="125"/>
      <c r="W178" s="125" t="n">
        <v>140.130868051387</v>
      </c>
      <c r="X178" s="125" t="n">
        <v>149.939968783768</v>
      </c>
      <c r="Y178" s="125" t="n">
        <v>151.254652419258</v>
      </c>
      <c r="Z178" s="125" t="n">
        <v>153.79397286589</v>
      </c>
      <c r="AA178" s="125" t="n">
        <v>156.063152839477</v>
      </c>
      <c r="AB178" s="125" t="n">
        <v>156.063152839477</v>
      </c>
      <c r="AC178" s="125" t="n">
        <v>162.594549165566</v>
      </c>
      <c r="AD178" s="125" t="n">
        <v>166.208428382759</v>
      </c>
      <c r="AE178" s="125" t="n">
        <v>168.645695761796</v>
      </c>
      <c r="AF178" s="125" t="n">
        <v>169.618201464762</v>
      </c>
      <c r="AG178" s="125" t="n">
        <v>169.618201464762</v>
      </c>
      <c r="AH178" s="125" t="n">
        <v>171.2810661544</v>
      </c>
      <c r="AI178" s="125"/>
      <c r="AJ178" s="125" t="n">
        <v>176.911994237003</v>
      </c>
      <c r="AK178" s="125" t="n">
        <v>179.79349261616</v>
      </c>
      <c r="AL178" s="125" t="n">
        <v>186.192820266539</v>
      </c>
      <c r="AM178" s="125" t="n">
        <v>189.074318645696</v>
      </c>
      <c r="AN178" s="125" t="n">
        <v>199.621803337736</v>
      </c>
      <c r="AO178" s="125" t="n">
        <v>214.227398247089</v>
      </c>
      <c r="AP178" s="125" t="n">
        <v>214.227398247089</v>
      </c>
      <c r="AQ178" s="125" t="n">
        <v>214.227398247089</v>
      </c>
      <c r="AR178" s="125" t="n">
        <v>241.877776443751</v>
      </c>
      <c r="AS178" s="125" t="n">
        <v>249.939968783768</v>
      </c>
      <c r="AT178" s="125" t="n">
        <v>265.866250450234</v>
      </c>
      <c r="AU178" s="125" t="n">
        <v>270.344579181174</v>
      </c>
      <c r="AV178" s="125"/>
      <c r="AW178" s="125" t="n">
        <v>269.768279505343</v>
      </c>
      <c r="AX178" s="125" t="n">
        <v>283.923640292952</v>
      </c>
      <c r="AY178" s="125" t="n">
        <v>284.235802617361</v>
      </c>
      <c r="AZ178" s="125" t="n">
        <v>300.498259094729</v>
      </c>
      <c r="BA178" s="125" t="n">
        <v>300.270140473046</v>
      </c>
      <c r="BB178" s="125" t="n">
        <v>309.340857245768</v>
      </c>
      <c r="BC178" s="125" t="n">
        <v>309.340857245768</v>
      </c>
      <c r="BD178" s="125" t="n">
        <v>334.481930603914</v>
      </c>
      <c r="BE178" s="125" t="n">
        <v>354.712450474247</v>
      </c>
      <c r="BF178" s="125" t="n">
        <v>358.332332813063</v>
      </c>
      <c r="BG178" s="125" t="n">
        <v>361.544002881499</v>
      </c>
      <c r="BH178" s="125" t="n">
        <v>367.583143234482</v>
      </c>
      <c r="BI178" s="125"/>
      <c r="BJ178" s="125" t="n">
        <v>373.850402209149</v>
      </c>
      <c r="BK178" s="125" t="n">
        <v>375.687357425862</v>
      </c>
      <c r="BL178" s="125" t="n">
        <v>394.200984511946</v>
      </c>
      <c r="BM178" s="125" t="n">
        <v>383.329331252251</v>
      </c>
      <c r="BN178" s="125" t="n">
        <v>390.346980429824</v>
      </c>
      <c r="BO178" s="125" t="n">
        <v>406.021130988114</v>
      </c>
      <c r="BP178" s="125" t="n">
        <v>411.934205787009</v>
      </c>
      <c r="BQ178" s="125" t="n">
        <v>444.621203025573</v>
      </c>
      <c r="BR178" s="125" t="n">
        <v>509.094729259215</v>
      </c>
      <c r="BS178" s="125" t="n">
        <v>558.842598151039</v>
      </c>
      <c r="BT178" s="125" t="n">
        <v>637.933725537279</v>
      </c>
      <c r="BU178" s="125" t="n">
        <v>653.025573298115</v>
      </c>
      <c r="BV178" s="125"/>
      <c r="BW178" s="125" t="n">
        <v>709.430904070116</v>
      </c>
      <c r="BX178" s="125" t="n">
        <v>761.754112138312</v>
      </c>
      <c r="BY178" s="125" t="n">
        <v>790.54508344339</v>
      </c>
      <c r="BZ178" s="125" t="n">
        <v>857.221755312763</v>
      </c>
      <c r="CA178" s="125" t="n">
        <v>960.28935046224</v>
      </c>
      <c r="CB178" s="125"/>
      <c r="CC178" s="125"/>
      <c r="CD178" s="125"/>
      <c r="CE178" s="125"/>
      <c r="CF178" s="125"/>
      <c r="CG178" s="125"/>
      <c r="CH178" s="125"/>
    </row>
    <row r="179" s="117" customFormat="true" ht="11.25" hidden="false" customHeight="false" outlineLevel="0" collapsed="false">
      <c r="A179" s="231"/>
      <c r="B179" s="232" t="n">
        <v>35110</v>
      </c>
      <c r="C179" s="233" t="s">
        <v>495</v>
      </c>
      <c r="D179" s="233" t="n">
        <v>31</v>
      </c>
      <c r="E179" s="234" t="s">
        <v>730</v>
      </c>
      <c r="F179" s="152" t="n">
        <v>100</v>
      </c>
      <c r="G179" s="125" t="n">
        <v>100</v>
      </c>
      <c r="H179" s="125" t="n">
        <v>107.453172501716</v>
      </c>
      <c r="I179" s="125"/>
      <c r="J179" s="125" t="n">
        <v>113.15092674316</v>
      </c>
      <c r="K179" s="125" t="n">
        <v>121.898597626753</v>
      </c>
      <c r="L179" s="125" t="n">
        <v>117.985682063352</v>
      </c>
      <c r="M179" s="125" t="n">
        <v>120.878689810729</v>
      </c>
      <c r="N179" s="125" t="n">
        <v>120.878689810729</v>
      </c>
      <c r="O179" s="125" t="n">
        <v>122.506619593998</v>
      </c>
      <c r="P179" s="125" t="n">
        <v>123.987447288418</v>
      </c>
      <c r="Q179" s="125" t="n">
        <v>123.987447288418</v>
      </c>
      <c r="R179" s="125" t="n">
        <v>128.155339805825</v>
      </c>
      <c r="S179" s="125" t="n">
        <v>129.881337648328</v>
      </c>
      <c r="T179" s="125" t="n">
        <v>130.607041286653</v>
      </c>
      <c r="U179" s="125" t="n">
        <v>131.970187309993</v>
      </c>
      <c r="V179" s="125"/>
      <c r="W179" s="125" t="n">
        <v>133.460821810336</v>
      </c>
      <c r="X179" s="125" t="n">
        <v>134.990683534373</v>
      </c>
      <c r="Y179" s="125" t="n">
        <v>137.88369128175</v>
      </c>
      <c r="Z179" s="125" t="n">
        <v>138.364224771992</v>
      </c>
      <c r="AA179" s="125" t="n">
        <v>140.806119446896</v>
      </c>
      <c r="AB179" s="125" t="n">
        <v>142.00254976954</v>
      </c>
      <c r="AC179" s="125" t="n">
        <v>147.484554280671</v>
      </c>
      <c r="AD179" s="125" t="n">
        <v>152.613513778562</v>
      </c>
      <c r="AE179" s="125" t="n">
        <v>155.457487496322</v>
      </c>
      <c r="AF179" s="125" t="n">
        <v>157.634598411297</v>
      </c>
      <c r="AG179" s="125" t="n">
        <v>158.811415122095</v>
      </c>
      <c r="AH179" s="125" t="n">
        <v>161.537707168775</v>
      </c>
      <c r="AI179" s="125"/>
      <c r="AJ179" s="125" t="n">
        <v>164.165931156222</v>
      </c>
      <c r="AK179" s="125" t="n">
        <v>166.52937138374</v>
      </c>
      <c r="AL179" s="125" t="n">
        <v>173.217613023438</v>
      </c>
      <c r="AM179" s="125" t="n">
        <v>184.926939295871</v>
      </c>
      <c r="AN179" s="125" t="n">
        <v>194.380700205943</v>
      </c>
      <c r="AO179" s="125" t="n">
        <v>201.45140727665</v>
      </c>
      <c r="AP179" s="125" t="n">
        <v>215.357458075905</v>
      </c>
      <c r="AQ179" s="125" t="n">
        <v>223.300970873787</v>
      </c>
      <c r="AR179" s="125" t="n">
        <v>273.688339707757</v>
      </c>
      <c r="AS179" s="125" t="n">
        <v>284.907325684025</v>
      </c>
      <c r="AT179" s="125" t="n">
        <v>289.457683632441</v>
      </c>
      <c r="AU179" s="125" t="n">
        <v>296.371481808375</v>
      </c>
      <c r="AV179" s="125"/>
      <c r="AW179" s="125" t="n">
        <v>299.695989016378</v>
      </c>
      <c r="AX179" s="125" t="n">
        <v>302.422281063058</v>
      </c>
      <c r="AY179" s="125" t="n">
        <v>307.060900264784</v>
      </c>
      <c r="AZ179" s="125" t="n">
        <v>311.248406394038</v>
      </c>
      <c r="BA179" s="125" t="n">
        <v>325.644797489458</v>
      </c>
      <c r="BB179" s="125" t="n">
        <v>338.393645189762</v>
      </c>
      <c r="BC179" s="125" t="n">
        <v>340.659017358047</v>
      </c>
      <c r="BD179" s="125" t="n">
        <v>390.173580464843</v>
      </c>
      <c r="BE179" s="125" t="n">
        <v>420.152986172404</v>
      </c>
      <c r="BF179" s="125" t="n">
        <v>424.095322153575</v>
      </c>
      <c r="BG179" s="125" t="n">
        <v>460.998332842993</v>
      </c>
      <c r="BH179" s="125" t="n">
        <v>460.566833382367</v>
      </c>
      <c r="BI179" s="125"/>
      <c r="BJ179" s="125" t="n">
        <v>474.639599882318</v>
      </c>
      <c r="BK179" s="125" t="n">
        <v>492.380111797588</v>
      </c>
      <c r="BL179" s="125" t="n">
        <v>492.380111797588</v>
      </c>
      <c r="BM179" s="125" t="n">
        <v>492.380111797588</v>
      </c>
      <c r="BN179" s="125" t="n">
        <v>512.895949789154</v>
      </c>
      <c r="BO179" s="125" t="n">
        <v>510.150044130627</v>
      </c>
      <c r="BP179" s="125" t="n">
        <v>518.436795135824</v>
      </c>
      <c r="BQ179" s="125" t="n">
        <v>573.923703049917</v>
      </c>
      <c r="BR179" s="125" t="n">
        <v>581.416102775326</v>
      </c>
      <c r="BS179" s="125" t="n">
        <v>628.979111503383</v>
      </c>
      <c r="BT179" s="125" t="n">
        <v>632.705697754241</v>
      </c>
      <c r="BU179" s="125" t="n">
        <v>671.364126703933</v>
      </c>
      <c r="BV179" s="125"/>
      <c r="BW179" s="125" t="n">
        <v>699.087967049132</v>
      </c>
      <c r="BX179" s="125" t="n">
        <v>703.961949593018</v>
      </c>
      <c r="BY179" s="125" t="n">
        <v>738.334804354222</v>
      </c>
      <c r="BZ179" s="125" t="n">
        <v>758.654506227322</v>
      </c>
      <c r="CA179" s="125" t="n">
        <v>836.28518191625</v>
      </c>
      <c r="CB179" s="125"/>
      <c r="CC179" s="125"/>
      <c r="CD179" s="125"/>
      <c r="CE179" s="125"/>
      <c r="CF179" s="125"/>
      <c r="CG179" s="125"/>
      <c r="CH179" s="125"/>
    </row>
    <row r="180" s="117" customFormat="true" ht="11.25" hidden="false" customHeight="false" outlineLevel="0" collapsed="false">
      <c r="A180" s="231"/>
      <c r="B180" s="232" t="n">
        <v>35110</v>
      </c>
      <c r="C180" s="233" t="s">
        <v>495</v>
      </c>
      <c r="D180" s="233" t="n">
        <v>32</v>
      </c>
      <c r="E180" s="234" t="s">
        <v>731</v>
      </c>
      <c r="F180" s="152" t="n">
        <v>100</v>
      </c>
      <c r="G180" s="125" t="n">
        <v>100.754768766296</v>
      </c>
      <c r="H180" s="125" t="n">
        <v>109.558117195005</v>
      </c>
      <c r="I180" s="125"/>
      <c r="J180" s="125" t="n">
        <v>128.296967201866</v>
      </c>
      <c r="K180" s="125" t="n">
        <v>124.941676958968</v>
      </c>
      <c r="L180" s="125" t="n">
        <v>126.904075751338</v>
      </c>
      <c r="M180" s="125" t="n">
        <v>130.465212021408</v>
      </c>
      <c r="N180" s="125" t="n">
        <v>132.592287635515</v>
      </c>
      <c r="O180" s="125" t="n">
        <v>133.854809935502</v>
      </c>
      <c r="P180" s="125" t="n">
        <v>134.438040345821</v>
      </c>
      <c r="Q180" s="125" t="n">
        <v>135.618224234939</v>
      </c>
      <c r="R180" s="125" t="n">
        <v>136.599423631124</v>
      </c>
      <c r="S180" s="125" t="n">
        <v>138.15699190339</v>
      </c>
      <c r="T180" s="125" t="n">
        <v>141.004528612598</v>
      </c>
      <c r="U180" s="125" t="n">
        <v>142.376835460409</v>
      </c>
      <c r="V180" s="125"/>
      <c r="W180" s="125" t="n">
        <v>142.932619733773</v>
      </c>
      <c r="X180" s="125" t="n">
        <v>146.191848497324</v>
      </c>
      <c r="Y180" s="125" t="n">
        <v>148.922739124468</v>
      </c>
      <c r="Z180" s="125" t="n">
        <v>150.109784547825</v>
      </c>
      <c r="AA180" s="125" t="n">
        <v>151.139014683683</v>
      </c>
      <c r="AB180" s="125" t="n">
        <v>153.430767119528</v>
      </c>
      <c r="AC180" s="125" t="n">
        <v>155.948950185261</v>
      </c>
      <c r="AD180" s="125" t="n">
        <v>160.745162618362</v>
      </c>
      <c r="AE180" s="125" t="n">
        <v>167.29792781666</v>
      </c>
      <c r="AF180" s="125" t="n">
        <v>168.505557842734</v>
      </c>
      <c r="AG180" s="125" t="n">
        <v>171.538355976396</v>
      </c>
      <c r="AH180" s="125" t="n">
        <v>174.975984630163</v>
      </c>
      <c r="AI180" s="125"/>
      <c r="AJ180" s="125" t="n">
        <v>175.607245780156</v>
      </c>
      <c r="AK180" s="125" t="n">
        <v>186.297516124605</v>
      </c>
      <c r="AL180" s="125" t="n">
        <v>189.062714422945</v>
      </c>
      <c r="AM180" s="125" t="n">
        <v>199.389323452724</v>
      </c>
      <c r="AN180" s="125" t="n">
        <v>208.130918073281</v>
      </c>
      <c r="AO180" s="125" t="n">
        <v>227.068752573075</v>
      </c>
      <c r="AP180" s="125" t="n">
        <v>233.196102648552</v>
      </c>
      <c r="AQ180" s="125" t="n">
        <v>243.001235076163</v>
      </c>
      <c r="AR180" s="125" t="n">
        <v>312.103746397695</v>
      </c>
      <c r="AS180" s="125" t="n">
        <v>320.900233292164</v>
      </c>
      <c r="AT180" s="125" t="n">
        <v>333.196102648552</v>
      </c>
      <c r="AU180" s="125" t="n">
        <v>339.577329490874</v>
      </c>
      <c r="AV180" s="125"/>
      <c r="AW180" s="125" t="n">
        <v>342.575819953342</v>
      </c>
      <c r="AX180" s="125" t="n">
        <v>349.931384657609</v>
      </c>
      <c r="AY180" s="125" t="n">
        <v>353.49252092768</v>
      </c>
      <c r="AZ180" s="125" t="n">
        <v>366.055990119391</v>
      </c>
      <c r="BA180" s="125" t="n">
        <v>380.238781391519</v>
      </c>
      <c r="BB180" s="125" t="n">
        <v>395.835048716893</v>
      </c>
      <c r="BC180" s="125" t="n">
        <v>401.948675723892</v>
      </c>
      <c r="BD180" s="125" t="n">
        <v>465.184575271031</v>
      </c>
      <c r="BE180" s="125" t="n">
        <v>507.067380266228</v>
      </c>
      <c r="BF180" s="125" t="n">
        <v>517.160697131879</v>
      </c>
      <c r="BG180" s="125" t="n">
        <v>557.63002607383</v>
      </c>
      <c r="BH180" s="125" t="n">
        <v>556.518457527103</v>
      </c>
      <c r="BI180" s="125"/>
      <c r="BJ180" s="125" t="n">
        <v>576.52669136819</v>
      </c>
      <c r="BK180" s="125" t="n">
        <v>581.679703581721</v>
      </c>
      <c r="BL180" s="125" t="n">
        <v>561.149993138466</v>
      </c>
      <c r="BM180" s="125" t="n">
        <v>578.111705777412</v>
      </c>
      <c r="BN180" s="125" t="n">
        <v>623.91244682311</v>
      </c>
      <c r="BO180" s="125" t="n">
        <v>643.31686565116</v>
      </c>
      <c r="BP180" s="125" t="n">
        <v>661.486208316179</v>
      </c>
      <c r="BQ180" s="125" t="n">
        <v>697.111294085357</v>
      </c>
      <c r="BR180" s="125" t="n">
        <v>711.136270069988</v>
      </c>
      <c r="BS180" s="125" t="n">
        <v>756.971318786881</v>
      </c>
      <c r="BT180" s="125" t="n">
        <v>797.941539728283</v>
      </c>
      <c r="BU180" s="125" t="n">
        <v>833.127487306162</v>
      </c>
      <c r="BV180" s="125"/>
      <c r="BW180" s="125" t="n">
        <v>848.860985316317</v>
      </c>
      <c r="BX180" s="125" t="n">
        <v>877.638259914917</v>
      </c>
      <c r="BY180" s="125" t="n">
        <v>943.557019349527</v>
      </c>
      <c r="BZ180" s="125" t="n">
        <v>998.284616440236</v>
      </c>
      <c r="CA180" s="125" t="n">
        <v>1051.28996843694</v>
      </c>
      <c r="CB180" s="125"/>
      <c r="CC180" s="125"/>
      <c r="CD180" s="125"/>
      <c r="CE180" s="125"/>
      <c r="CF180" s="125"/>
      <c r="CG180" s="125"/>
      <c r="CH180" s="125"/>
    </row>
    <row r="181" s="117" customFormat="true" ht="11.25" hidden="false" customHeight="false" outlineLevel="0" collapsed="false">
      <c r="A181" s="231"/>
      <c r="B181" s="232" t="n">
        <v>37940</v>
      </c>
      <c r="C181" s="233" t="s">
        <v>495</v>
      </c>
      <c r="D181" s="233" t="n">
        <v>11</v>
      </c>
      <c r="E181" s="234" t="s">
        <v>732</v>
      </c>
      <c r="F181" s="152" t="n">
        <v>100</v>
      </c>
      <c r="G181" s="125" t="n">
        <v>102.592722798383</v>
      </c>
      <c r="H181" s="125" t="n">
        <v>113.772191949376</v>
      </c>
      <c r="I181" s="125"/>
      <c r="J181" s="125" t="n">
        <v>121.734927052206</v>
      </c>
      <c r="K181" s="125" t="n">
        <v>131.560907013535</v>
      </c>
      <c r="L181" s="125" t="n">
        <v>134.804007734224</v>
      </c>
      <c r="M181" s="125" t="n">
        <v>137.264897169977</v>
      </c>
      <c r="N181" s="125" t="n">
        <v>141.263842503076</v>
      </c>
      <c r="O181" s="125" t="n">
        <v>141.263842503076</v>
      </c>
      <c r="P181" s="125" t="n">
        <v>142.450342766743</v>
      </c>
      <c r="Q181" s="125" t="n">
        <v>143.979609773247</v>
      </c>
      <c r="R181" s="125" t="n">
        <v>145.297943399543</v>
      </c>
      <c r="S181" s="125" t="n">
        <v>145.878010195113</v>
      </c>
      <c r="T181" s="125" t="n">
        <v>139.444542098787</v>
      </c>
      <c r="U181" s="125" t="n">
        <v>131.508173668483</v>
      </c>
      <c r="V181" s="125"/>
      <c r="W181" s="125" t="n">
        <v>133.178062928458</v>
      </c>
      <c r="X181" s="125" t="n">
        <v>136.271752504834</v>
      </c>
      <c r="Y181" s="125" t="n">
        <v>143.285287396731</v>
      </c>
      <c r="Z181" s="125" t="n">
        <v>139.224819827738</v>
      </c>
      <c r="AA181" s="125" t="n">
        <v>141.219898048866</v>
      </c>
      <c r="AB181" s="125" t="n">
        <v>144.454209878713</v>
      </c>
      <c r="AC181" s="125" t="n">
        <v>145.649499033222</v>
      </c>
      <c r="AD181" s="125" t="n">
        <v>146.458076990684</v>
      </c>
      <c r="AE181" s="125" t="n">
        <v>150.729477939884</v>
      </c>
      <c r="AF181" s="125" t="n">
        <v>150.729477939884</v>
      </c>
      <c r="AG181" s="125" t="n">
        <v>152.531200562489</v>
      </c>
      <c r="AH181" s="125" t="n">
        <v>151.124978027773</v>
      </c>
      <c r="AI181" s="125"/>
      <c r="AJ181" s="125" t="n">
        <v>152.821233960274</v>
      </c>
      <c r="AK181" s="125" t="n">
        <v>160.476357883635</v>
      </c>
      <c r="AL181" s="125" t="n">
        <v>163.947969766216</v>
      </c>
      <c r="AM181" s="125" t="n">
        <v>169.546493232554</v>
      </c>
      <c r="AN181" s="125" t="n">
        <v>182.685885041308</v>
      </c>
      <c r="AO181" s="125" t="n">
        <v>194.673932149763</v>
      </c>
      <c r="AP181" s="125" t="n">
        <v>209.992968887326</v>
      </c>
      <c r="AQ181" s="125" t="n">
        <v>216.962559325013</v>
      </c>
      <c r="AR181" s="125" t="n">
        <v>263.218491826331</v>
      </c>
      <c r="AS181" s="125" t="n">
        <v>270.671471260327</v>
      </c>
      <c r="AT181" s="125" t="n">
        <v>276.436983652663</v>
      </c>
      <c r="AU181" s="125" t="n">
        <v>280.066795570399</v>
      </c>
      <c r="AV181" s="125"/>
      <c r="AW181" s="125" t="n">
        <v>280.96326243628</v>
      </c>
      <c r="AX181" s="125" t="n">
        <v>280.96326243628</v>
      </c>
      <c r="AY181" s="125" t="n">
        <v>287.572508349446</v>
      </c>
      <c r="AZ181" s="125" t="n">
        <v>293.338020741782</v>
      </c>
      <c r="BA181" s="125" t="n">
        <v>305.123923360872</v>
      </c>
      <c r="BB181" s="125" t="n">
        <v>310.564246792055</v>
      </c>
      <c r="BC181" s="125" t="n">
        <v>315.002636667253</v>
      </c>
      <c r="BD181" s="125" t="n">
        <v>358.841624187028</v>
      </c>
      <c r="BE181" s="125" t="n">
        <v>384.083318685182</v>
      </c>
      <c r="BF181" s="125" t="n">
        <v>386.07839690631</v>
      </c>
      <c r="BG181" s="125" t="n">
        <v>412.981191773598</v>
      </c>
      <c r="BH181" s="125" t="n">
        <v>417.841448409211</v>
      </c>
      <c r="BI181" s="125"/>
      <c r="BJ181" s="125" t="n">
        <v>417.841448409211</v>
      </c>
      <c r="BK181" s="125" t="n">
        <v>423.75637194586</v>
      </c>
      <c r="BL181" s="125" t="n">
        <v>429.750395500088</v>
      </c>
      <c r="BM181" s="125" t="n">
        <v>463.042714009492</v>
      </c>
      <c r="BN181" s="125" t="n">
        <v>463.148180699596</v>
      </c>
      <c r="BO181" s="125" t="n">
        <v>515.872736860608</v>
      </c>
      <c r="BP181" s="125" t="n">
        <v>526.419405870979</v>
      </c>
      <c r="BQ181" s="125" t="n">
        <v>559.078924239761</v>
      </c>
      <c r="BR181" s="125" t="n">
        <v>566.760414835648</v>
      </c>
      <c r="BS181" s="125" t="n">
        <v>578.9154508701</v>
      </c>
      <c r="BT181" s="125" t="n">
        <v>604.543856565301</v>
      </c>
      <c r="BU181" s="125" t="n">
        <v>620.583582351907</v>
      </c>
      <c r="BV181" s="125"/>
      <c r="BW181" s="125" t="n">
        <v>627.351028300228</v>
      </c>
      <c r="BX181" s="125" t="n">
        <v>635.638952364212</v>
      </c>
      <c r="BY181" s="125" t="n">
        <v>663.860080857796</v>
      </c>
      <c r="BZ181" s="125" t="n">
        <v>742.177887150642</v>
      </c>
      <c r="CA181" s="125" t="n">
        <v>758.929513095447</v>
      </c>
      <c r="CB181" s="125"/>
      <c r="CC181" s="125"/>
      <c r="CD181" s="125"/>
      <c r="CE181" s="125"/>
      <c r="CF181" s="125"/>
      <c r="CG181" s="125"/>
      <c r="CH181" s="125"/>
    </row>
    <row r="182" s="117" customFormat="true" ht="11.25" hidden="false" customHeight="false" outlineLevel="0" collapsed="false">
      <c r="A182" s="231"/>
      <c r="B182" s="232" t="n">
        <v>35110</v>
      </c>
      <c r="C182" s="233" t="s">
        <v>495</v>
      </c>
      <c r="D182" s="233" t="n">
        <v>71</v>
      </c>
      <c r="E182" s="234" t="s">
        <v>733</v>
      </c>
      <c r="F182" s="152" t="n">
        <v>100</v>
      </c>
      <c r="G182" s="125" t="n">
        <v>101.662220398112</v>
      </c>
      <c r="H182" s="125" t="n">
        <v>109.330323551542</v>
      </c>
      <c r="I182" s="125"/>
      <c r="J182" s="125" t="n">
        <v>125.480539024557</v>
      </c>
      <c r="K182" s="125" t="n">
        <v>127.79259867296</v>
      </c>
      <c r="L182" s="125" t="n">
        <v>128.825501060264</v>
      </c>
      <c r="M182" s="125" t="n">
        <v>133.299131267529</v>
      </c>
      <c r="N182" s="125" t="n">
        <v>134.45516109173</v>
      </c>
      <c r="O182" s="125" t="n">
        <v>133.087078459539</v>
      </c>
      <c r="P182" s="125" t="n">
        <v>133.244407962241</v>
      </c>
      <c r="Q182" s="125" t="n">
        <v>137.704357343183</v>
      </c>
      <c r="R182" s="125" t="n">
        <v>140.707298720843</v>
      </c>
      <c r="S182" s="125" t="n">
        <v>141.151925576305</v>
      </c>
      <c r="T182" s="125" t="n">
        <v>142.561050687461</v>
      </c>
      <c r="U182" s="125" t="n">
        <v>142.567891100622</v>
      </c>
      <c r="V182" s="125"/>
      <c r="W182" s="125" t="n">
        <v>141.644435323893</v>
      </c>
      <c r="X182" s="125" t="n">
        <v>144.606334222587</v>
      </c>
      <c r="Y182" s="125" t="n">
        <v>147.520350229154</v>
      </c>
      <c r="Z182" s="125" t="n">
        <v>147.595594773924</v>
      </c>
      <c r="AA182" s="125" t="n">
        <v>147.595594773924</v>
      </c>
      <c r="AB182" s="125" t="n">
        <v>152.636979273548</v>
      </c>
      <c r="AC182" s="125" t="n">
        <v>156.070866680347</v>
      </c>
      <c r="AD182" s="125" t="n">
        <v>157.069567001847</v>
      </c>
      <c r="AE182" s="125" t="n">
        <v>164.942882550106</v>
      </c>
      <c r="AF182" s="125" t="n">
        <v>165.715849237294</v>
      </c>
      <c r="AG182" s="125" t="n">
        <v>168.848758465011</v>
      </c>
      <c r="AH182" s="125" t="n">
        <v>173.438675696012</v>
      </c>
      <c r="AI182" s="125"/>
      <c r="AJ182" s="125" t="n">
        <v>176.209043026199</v>
      </c>
      <c r="AK182" s="125" t="n">
        <v>182.030234626171</v>
      </c>
      <c r="AL182" s="125" t="n">
        <v>177.700253095287</v>
      </c>
      <c r="AM182" s="125" t="n">
        <v>183.193104863534</v>
      </c>
      <c r="AN182" s="125" t="n">
        <v>201.867432792941</v>
      </c>
      <c r="AO182" s="125" t="n">
        <v>208.81045215131</v>
      </c>
      <c r="AP182" s="125" t="n">
        <v>227.416375949107</v>
      </c>
      <c r="AQ182" s="125" t="n">
        <v>232.067856898557</v>
      </c>
      <c r="AR182" s="125" t="n">
        <v>288.932211505575</v>
      </c>
      <c r="AS182" s="125" t="n">
        <v>294.472946165948</v>
      </c>
      <c r="AT182" s="125" t="n">
        <v>299.06970381011</v>
      </c>
      <c r="AU182" s="125" t="n">
        <v>299.06970381011</v>
      </c>
      <c r="AV182" s="125"/>
      <c r="AW182" s="125" t="n">
        <v>305.123469457555</v>
      </c>
      <c r="AX182" s="125" t="n">
        <v>307.497092824407</v>
      </c>
      <c r="AY182" s="125" t="n">
        <v>319.296805527054</v>
      </c>
      <c r="AZ182" s="125" t="n">
        <v>326.157739927492</v>
      </c>
      <c r="BA182" s="125" t="n">
        <v>336.076339010876</v>
      </c>
      <c r="BB182" s="125" t="n">
        <v>338.928791298994</v>
      </c>
      <c r="BC182" s="125" t="n">
        <v>348.033381216225</v>
      </c>
      <c r="BD182" s="125" t="n">
        <v>396.586633832683</v>
      </c>
      <c r="BE182" s="125" t="n">
        <v>433.730077296669</v>
      </c>
      <c r="BF182" s="125" t="n">
        <v>435.830084137082</v>
      </c>
      <c r="BG182" s="125" t="n">
        <v>450.010260619742</v>
      </c>
      <c r="BH182" s="125" t="n">
        <v>452.705383405158</v>
      </c>
      <c r="BI182" s="125"/>
      <c r="BJ182" s="125" t="n">
        <v>456.960120391272</v>
      </c>
      <c r="BK182" s="125" t="n">
        <v>464.293043299815</v>
      </c>
      <c r="BL182" s="125" t="n">
        <v>478.58266639305</v>
      </c>
      <c r="BM182" s="125" t="n">
        <v>482.536425200082</v>
      </c>
      <c r="BN182" s="125" t="n">
        <v>504.241056159792</v>
      </c>
      <c r="BO182" s="125" t="n">
        <v>522.888022436555</v>
      </c>
      <c r="BP182" s="125" t="n">
        <v>555.058485532526</v>
      </c>
      <c r="BQ182" s="125" t="n">
        <v>572.029550584855</v>
      </c>
      <c r="BR182" s="125" t="n">
        <v>573.657568917163</v>
      </c>
      <c r="BS182" s="125" t="n">
        <v>588.850126547644</v>
      </c>
      <c r="BT182" s="125" t="n">
        <v>616.991586291812</v>
      </c>
      <c r="BU182" s="125" t="n">
        <v>660.120391271633</v>
      </c>
      <c r="BV182" s="125"/>
      <c r="BW182" s="125" t="n">
        <v>671.48915794514</v>
      </c>
      <c r="BX182" s="125" t="n">
        <v>674.587865107053</v>
      </c>
      <c r="BY182" s="125" t="n">
        <v>744.469525959368</v>
      </c>
      <c r="BZ182" s="125" t="n">
        <v>762.411929680553</v>
      </c>
      <c r="CA182" s="125" t="n">
        <v>792.058280320132</v>
      </c>
      <c r="CB182" s="125"/>
      <c r="CC182" s="125"/>
      <c r="CD182" s="125"/>
      <c r="CE182" s="125"/>
      <c r="CF182" s="125"/>
      <c r="CG182" s="125"/>
      <c r="CH182" s="125"/>
    </row>
    <row r="183" s="117" customFormat="true" ht="11.25" hidden="false" customHeight="false" outlineLevel="0" collapsed="false">
      <c r="A183" s="231"/>
      <c r="B183" s="232" t="n">
        <v>31210</v>
      </c>
      <c r="C183" s="233" t="s">
        <v>495</v>
      </c>
      <c r="D183" s="233" t="n">
        <v>31</v>
      </c>
      <c r="E183" s="234" t="s">
        <v>734</v>
      </c>
      <c r="F183" s="152" t="n">
        <v>100</v>
      </c>
      <c r="G183" s="125" t="n">
        <v>101.558489182252</v>
      </c>
      <c r="H183" s="125" t="n">
        <v>106.784011734507</v>
      </c>
      <c r="I183" s="125"/>
      <c r="J183" s="125" t="n">
        <v>106.784011734507</v>
      </c>
      <c r="K183" s="125" t="n">
        <v>111.404473780711</v>
      </c>
      <c r="L183" s="125" t="n">
        <v>113.623028969564</v>
      </c>
      <c r="M183" s="125" t="n">
        <v>118.206820682068</v>
      </c>
      <c r="N183" s="125" t="n">
        <v>131.518151815181</v>
      </c>
      <c r="O183" s="125" t="n">
        <v>131.078107810781</v>
      </c>
      <c r="P183" s="125" t="n">
        <v>131.078107810781</v>
      </c>
      <c r="Q183" s="125" t="n">
        <v>134.305097176384</v>
      </c>
      <c r="R183" s="125" t="n">
        <v>134.305097176384</v>
      </c>
      <c r="S183" s="125" t="n">
        <v>136.010267693436</v>
      </c>
      <c r="T183" s="125" t="n">
        <v>140.942427576091</v>
      </c>
      <c r="U183" s="125" t="n">
        <v>140.942427576091</v>
      </c>
      <c r="V183" s="125"/>
      <c r="W183" s="125" t="n">
        <v>146.369636963696</v>
      </c>
      <c r="X183" s="125" t="n">
        <v>160.982764943161</v>
      </c>
      <c r="Y183" s="125" t="n">
        <v>163.403006967363</v>
      </c>
      <c r="Z183" s="125" t="n">
        <v>173.047304730473</v>
      </c>
      <c r="AA183" s="125" t="n">
        <v>174.917491749175</v>
      </c>
      <c r="AB183" s="125" t="n">
        <v>176.897689768977</v>
      </c>
      <c r="AC183" s="125" t="n">
        <v>182.068206820682</v>
      </c>
      <c r="AD183" s="125" t="n">
        <v>182.471580491382</v>
      </c>
      <c r="AE183" s="125" t="n">
        <v>182.471580491382</v>
      </c>
      <c r="AF183" s="125" t="n">
        <v>184.341767510084</v>
      </c>
      <c r="AG183" s="125" t="n">
        <v>185.130179684635</v>
      </c>
      <c r="AH183" s="125" t="n">
        <v>186.303630363036</v>
      </c>
      <c r="AI183" s="125"/>
      <c r="AJ183" s="125" t="n">
        <v>191.932526585992</v>
      </c>
      <c r="AK183" s="125" t="n">
        <v>203.722038870554</v>
      </c>
      <c r="AL183" s="125" t="n">
        <v>207.627429409608</v>
      </c>
      <c r="AM183" s="125" t="n">
        <v>215.126512651265</v>
      </c>
      <c r="AN183" s="125" t="n">
        <v>224.532453245325</v>
      </c>
      <c r="AO183" s="125" t="n">
        <v>224.532453245325</v>
      </c>
      <c r="AP183" s="125" t="n">
        <v>228.584525119179</v>
      </c>
      <c r="AQ183" s="125" t="n">
        <v>232.269893656032</v>
      </c>
      <c r="AR183" s="125" t="n">
        <v>252.420242024202</v>
      </c>
      <c r="AS183" s="125" t="n">
        <v>257.957462412908</v>
      </c>
      <c r="AT183" s="125" t="n">
        <v>262.229556288962</v>
      </c>
      <c r="AU183" s="125" t="n">
        <v>262.229556288962</v>
      </c>
      <c r="AV183" s="125"/>
      <c r="AW183" s="125" t="n">
        <v>262.229556288962</v>
      </c>
      <c r="AX183" s="125" t="n">
        <v>275.705903923726</v>
      </c>
      <c r="AY183" s="125" t="n">
        <v>282.068206820682</v>
      </c>
      <c r="AZ183" s="125" t="n">
        <v>282.068206820682</v>
      </c>
      <c r="BA183" s="125" t="n">
        <v>267.180051338467</v>
      </c>
      <c r="BB183" s="125" t="n">
        <v>267.180051338467</v>
      </c>
      <c r="BC183" s="125" t="n">
        <v>267.180051338467</v>
      </c>
      <c r="BD183" s="125" t="n">
        <v>293.307664099743</v>
      </c>
      <c r="BE183" s="125" t="n">
        <v>293.307664099743</v>
      </c>
      <c r="BF183" s="125" t="n">
        <v>293.307664099743</v>
      </c>
      <c r="BG183" s="125" t="n">
        <v>296.204620462046</v>
      </c>
      <c r="BH183" s="125" t="n">
        <v>340.33736707004</v>
      </c>
      <c r="BI183" s="125"/>
      <c r="BJ183" s="125" t="n">
        <v>342.097543087642</v>
      </c>
      <c r="BK183" s="125" t="n">
        <v>365.951595159516</v>
      </c>
      <c r="BL183" s="125" t="n">
        <v>365.951595159516</v>
      </c>
      <c r="BM183" s="125" t="n">
        <v>398.881554822149</v>
      </c>
      <c r="BN183" s="125" t="n">
        <v>398.881554822149</v>
      </c>
      <c r="BO183" s="125" t="n">
        <v>380.43637697103</v>
      </c>
      <c r="BP183" s="125" t="n">
        <v>415.254858819215</v>
      </c>
      <c r="BQ183" s="125" t="n">
        <v>421.892189218922</v>
      </c>
      <c r="BR183" s="125" t="n">
        <v>461.404473780711</v>
      </c>
      <c r="BS183" s="125" t="n">
        <v>469.050238357169</v>
      </c>
      <c r="BT183" s="125" t="n">
        <v>482.544921158783</v>
      </c>
      <c r="BU183" s="125" t="n">
        <v>540.759075907591</v>
      </c>
      <c r="BV183" s="125"/>
      <c r="BW183" s="125" t="n">
        <v>606.508984231757</v>
      </c>
      <c r="BX183" s="125" t="n">
        <v>642.702603593693</v>
      </c>
      <c r="BY183" s="125" t="n">
        <v>653.813714704804</v>
      </c>
      <c r="BZ183" s="125" t="n">
        <v>679.354602126879</v>
      </c>
      <c r="CA183" s="125" t="n">
        <v>684.891822515585</v>
      </c>
      <c r="CB183" s="125"/>
      <c r="CC183" s="125"/>
      <c r="CD183" s="125"/>
      <c r="CE183" s="125"/>
      <c r="CF183" s="125"/>
      <c r="CG183" s="125"/>
      <c r="CH183" s="125"/>
    </row>
    <row r="184" s="117" customFormat="true" ht="11.25" hidden="false" customHeight="false" outlineLevel="0" collapsed="false">
      <c r="A184" s="231"/>
      <c r="B184" s="232" t="n">
        <v>31210</v>
      </c>
      <c r="C184" s="233" t="s">
        <v>495</v>
      </c>
      <c r="D184" s="233" t="n">
        <v>32</v>
      </c>
      <c r="E184" s="234" t="s">
        <v>735</v>
      </c>
      <c r="F184" s="152" t="n">
        <v>100</v>
      </c>
      <c r="G184" s="125" t="n">
        <v>102.018121911038</v>
      </c>
      <c r="H184" s="125" t="n">
        <v>116.611751784734</v>
      </c>
      <c r="I184" s="125"/>
      <c r="J184" s="125" t="n">
        <v>120.400878638111</v>
      </c>
      <c r="K184" s="125" t="n">
        <v>123.668314113125</v>
      </c>
      <c r="L184" s="125" t="n">
        <v>131.795716639209</v>
      </c>
      <c r="M184" s="125" t="n">
        <v>136.051619989017</v>
      </c>
      <c r="N184" s="125" t="n">
        <v>142.902251510159</v>
      </c>
      <c r="O184" s="125" t="n">
        <v>143.547501372872</v>
      </c>
      <c r="P184" s="125" t="n">
        <v>143.931905546403</v>
      </c>
      <c r="Q184" s="125" t="n">
        <v>144.920373421197</v>
      </c>
      <c r="R184" s="125" t="n">
        <v>145.716639209226</v>
      </c>
      <c r="S184" s="125" t="n">
        <v>147.432729269632</v>
      </c>
      <c r="T184" s="125" t="n">
        <v>150.205930807249</v>
      </c>
      <c r="U184" s="125" t="n">
        <v>150.205930807249</v>
      </c>
      <c r="V184" s="125"/>
      <c r="W184" s="125" t="n">
        <v>155.052169137836</v>
      </c>
      <c r="X184" s="125" t="n">
        <v>171.046128500824</v>
      </c>
      <c r="Y184" s="125" t="n">
        <v>171.046128500824</v>
      </c>
      <c r="Z184" s="125" t="n">
        <v>174.588138385502</v>
      </c>
      <c r="AA184" s="125" t="n">
        <v>180.4914881933</v>
      </c>
      <c r="AB184" s="125" t="n">
        <v>181.809445359692</v>
      </c>
      <c r="AC184" s="125" t="n">
        <v>192.18835804503</v>
      </c>
      <c r="AD184" s="125" t="n">
        <v>192.18835804503</v>
      </c>
      <c r="AE184" s="125" t="n">
        <v>192.18835804503</v>
      </c>
      <c r="AF184" s="125" t="n">
        <v>199.327292696321</v>
      </c>
      <c r="AG184" s="125" t="n">
        <v>201.551345414607</v>
      </c>
      <c r="AH184" s="125" t="n">
        <v>202.224052718287</v>
      </c>
      <c r="AI184" s="125"/>
      <c r="AJ184" s="125" t="n">
        <v>203.363536518396</v>
      </c>
      <c r="AK184" s="125" t="n">
        <v>215.801757276222</v>
      </c>
      <c r="AL184" s="125" t="n">
        <v>222.075782537067</v>
      </c>
      <c r="AM184" s="125" t="n">
        <v>222.116968698517</v>
      </c>
      <c r="AN184" s="125" t="n">
        <v>236.367380560132</v>
      </c>
      <c r="AO184" s="125" t="n">
        <v>245.277320153762</v>
      </c>
      <c r="AP184" s="125" t="n">
        <v>250.219659527732</v>
      </c>
      <c r="AQ184" s="125" t="n">
        <v>256.727073036793</v>
      </c>
      <c r="AR184" s="125" t="n">
        <v>284.651290499725</v>
      </c>
      <c r="AS184" s="125" t="n">
        <v>293.094453596925</v>
      </c>
      <c r="AT184" s="125" t="n">
        <v>303.789126853377</v>
      </c>
      <c r="AU184" s="125" t="n">
        <v>303.789126853377</v>
      </c>
      <c r="AV184" s="125"/>
      <c r="AW184" s="125" t="n">
        <v>305.766062602965</v>
      </c>
      <c r="AX184" s="125" t="n">
        <v>309.596375617792</v>
      </c>
      <c r="AY184" s="125" t="n">
        <v>315.664470071389</v>
      </c>
      <c r="AZ184" s="125" t="n">
        <v>325.370675453048</v>
      </c>
      <c r="BA184" s="125" t="n">
        <v>338.069741900055</v>
      </c>
      <c r="BB184" s="125" t="n">
        <v>343.341570565623</v>
      </c>
      <c r="BC184" s="125" t="n">
        <v>343.341570565623</v>
      </c>
      <c r="BD184" s="125" t="n">
        <v>390.266337177375</v>
      </c>
      <c r="BE184" s="125" t="n">
        <v>409.349258649094</v>
      </c>
      <c r="BF184" s="125" t="n">
        <v>438.165842943437</v>
      </c>
      <c r="BG184" s="125" t="n">
        <v>444.000549148819</v>
      </c>
      <c r="BH184" s="125" t="n">
        <v>477.718286655683</v>
      </c>
      <c r="BI184" s="125"/>
      <c r="BJ184" s="125" t="n">
        <v>489.113124656782</v>
      </c>
      <c r="BK184" s="125" t="n">
        <v>512.685337726524</v>
      </c>
      <c r="BL184" s="125" t="n">
        <v>519.055464030752</v>
      </c>
      <c r="BM184" s="125" t="n">
        <v>514.99176276771</v>
      </c>
      <c r="BN184" s="125" t="n">
        <v>514.99176276771</v>
      </c>
      <c r="BO184" s="125" t="n">
        <v>550.439319055464</v>
      </c>
      <c r="BP184" s="125" t="n">
        <v>589.250411861614</v>
      </c>
      <c r="BQ184" s="125" t="n">
        <v>613.756177924217</v>
      </c>
      <c r="BR184" s="125" t="n">
        <v>660.859417902251</v>
      </c>
      <c r="BS184" s="125" t="n">
        <v>682.866556836902</v>
      </c>
      <c r="BT184" s="125" t="n">
        <v>751.976935749588</v>
      </c>
      <c r="BU184" s="125" t="n">
        <v>807.029104887424</v>
      </c>
      <c r="BV184" s="125"/>
      <c r="BW184" s="125" t="n">
        <v>892.723778143877</v>
      </c>
      <c r="BX184" s="125" t="n">
        <v>960.227896760022</v>
      </c>
      <c r="BY184" s="125" t="n">
        <v>977.869302580999</v>
      </c>
      <c r="BZ184" s="125" t="n">
        <v>1030.76606260297</v>
      </c>
      <c r="CA184" s="125" t="n">
        <v>1055.95826468973</v>
      </c>
      <c r="CB184" s="125"/>
      <c r="CC184" s="125"/>
      <c r="CD184" s="125"/>
      <c r="CE184" s="125"/>
      <c r="CF184" s="125"/>
      <c r="CG184" s="125"/>
      <c r="CH184" s="125"/>
    </row>
    <row r="185" s="117" customFormat="true" ht="11.25" hidden="false" customHeight="false" outlineLevel="0" collapsed="false">
      <c r="A185" s="231"/>
      <c r="B185" s="232" t="n">
        <v>41541</v>
      </c>
      <c r="C185" s="233" t="s">
        <v>495</v>
      </c>
      <c r="D185" s="233" t="n">
        <v>11</v>
      </c>
      <c r="E185" s="234" t="s">
        <v>736</v>
      </c>
      <c r="F185" s="152" t="n">
        <v>100</v>
      </c>
      <c r="G185" s="125" t="n">
        <v>100</v>
      </c>
      <c r="H185" s="125" t="n">
        <v>100.531853835852</v>
      </c>
      <c r="I185" s="125"/>
      <c r="J185" s="125" t="n">
        <v>111.33346087622</v>
      </c>
      <c r="K185" s="125" t="n">
        <v>111.746699827817</v>
      </c>
      <c r="L185" s="125" t="n">
        <v>111.746699827817</v>
      </c>
      <c r="M185" s="125" t="n">
        <v>110.755691601301</v>
      </c>
      <c r="N185" s="125" t="n">
        <v>110.755691601301</v>
      </c>
      <c r="O185" s="125" t="n">
        <v>110.755691601301</v>
      </c>
      <c r="P185" s="125" t="n">
        <v>110.755691601301</v>
      </c>
      <c r="Q185" s="125" t="n">
        <v>110.755691601301</v>
      </c>
      <c r="R185" s="125" t="n">
        <v>110.755691601301</v>
      </c>
      <c r="S185" s="125" t="n">
        <v>110.755691601301</v>
      </c>
      <c r="T185" s="125" t="n">
        <v>110.755691601301</v>
      </c>
      <c r="U185" s="125" t="n">
        <v>110.755691601301</v>
      </c>
      <c r="V185" s="125"/>
      <c r="W185" s="125" t="n">
        <v>114.991390855175</v>
      </c>
      <c r="X185" s="125" t="n">
        <v>121.825138702889</v>
      </c>
      <c r="Y185" s="125" t="n">
        <v>121.121101970538</v>
      </c>
      <c r="Z185" s="125" t="n">
        <v>123.13755500287</v>
      </c>
      <c r="AA185" s="125" t="n">
        <v>123.13755500287</v>
      </c>
      <c r="AB185" s="125" t="n">
        <v>126.034053950641</v>
      </c>
      <c r="AC185" s="125" t="n">
        <v>126.034053950641</v>
      </c>
      <c r="AD185" s="125" t="n">
        <v>148.494356227281</v>
      </c>
      <c r="AE185" s="125" t="n">
        <v>148.494356227281</v>
      </c>
      <c r="AF185" s="125" t="n">
        <v>150.648555576813</v>
      </c>
      <c r="AG185" s="125" t="n">
        <v>150.828391046489</v>
      </c>
      <c r="AH185" s="125" t="n">
        <v>154.895733690453</v>
      </c>
      <c r="AI185" s="125"/>
      <c r="AJ185" s="125" t="n">
        <v>154.895733690453</v>
      </c>
      <c r="AK185" s="125" t="n">
        <v>154.895733690453</v>
      </c>
      <c r="AL185" s="125" t="n">
        <v>169.496843313564</v>
      </c>
      <c r="AM185" s="125" t="n">
        <v>173.082073847331</v>
      </c>
      <c r="AN185" s="125" t="n">
        <v>181.144059690071</v>
      </c>
      <c r="AO185" s="125" t="n">
        <v>190.396020661947</v>
      </c>
      <c r="AP185" s="125" t="n">
        <v>212.615266883489</v>
      </c>
      <c r="AQ185" s="125" t="n">
        <v>226.887315859958</v>
      </c>
      <c r="AR185" s="125" t="n">
        <v>246.519992347427</v>
      </c>
      <c r="AS185" s="125" t="n">
        <v>242.735794911039</v>
      </c>
      <c r="AT185" s="125" t="n">
        <v>248.56705567247</v>
      </c>
      <c r="AU185" s="125" t="n">
        <v>248.56705567247</v>
      </c>
      <c r="AV185" s="125"/>
      <c r="AW185" s="125" t="n">
        <v>248.56705567247</v>
      </c>
      <c r="AX185" s="125" t="n">
        <v>248.56705567247</v>
      </c>
      <c r="AY185" s="125" t="n">
        <v>257.183853070595</v>
      </c>
      <c r="AZ185" s="125" t="n">
        <v>266.267457432562</v>
      </c>
      <c r="BA185" s="125" t="n">
        <v>266.267457432562</v>
      </c>
      <c r="BB185" s="125" t="n">
        <v>282.781710350105</v>
      </c>
      <c r="BC185" s="125" t="n">
        <v>282.781710350105</v>
      </c>
      <c r="BD185" s="125" t="n">
        <v>304.381098144251</v>
      </c>
      <c r="BE185" s="125" t="n">
        <v>322.223072508131</v>
      </c>
      <c r="BF185" s="125" t="n">
        <v>322.223072508131</v>
      </c>
      <c r="BG185" s="125" t="n">
        <v>322.223072508131</v>
      </c>
      <c r="BH185" s="125" t="n">
        <v>322.223072508131</v>
      </c>
      <c r="BI185" s="125"/>
      <c r="BJ185" s="125" t="n">
        <v>377.650660034436</v>
      </c>
      <c r="BK185" s="125" t="n">
        <v>377.650660034436</v>
      </c>
      <c r="BL185" s="125" t="n">
        <v>377.650660034436</v>
      </c>
      <c r="BM185" s="125" t="n">
        <v>377.650660034436</v>
      </c>
      <c r="BN185" s="125" t="n">
        <v>377.650660034436</v>
      </c>
      <c r="BO185" s="125" t="n">
        <v>377.650660034436</v>
      </c>
      <c r="BP185" s="125" t="n">
        <v>420.822651616606</v>
      </c>
      <c r="BQ185" s="125" t="n">
        <v>420.822651616606</v>
      </c>
      <c r="BR185" s="125" t="n">
        <v>420.822651616606</v>
      </c>
      <c r="BS185" s="125" t="n">
        <v>477.493782284293</v>
      </c>
      <c r="BT185" s="125" t="n">
        <v>550.663860723168</v>
      </c>
      <c r="BU185" s="125" t="n">
        <v>550.713602448823</v>
      </c>
      <c r="BV185" s="125"/>
      <c r="BW185" s="125" t="n">
        <v>588.555576812703</v>
      </c>
      <c r="BX185" s="125" t="n">
        <v>578.74880428544</v>
      </c>
      <c r="BY185" s="125" t="n">
        <v>578.74880428544</v>
      </c>
      <c r="BZ185" s="125" t="n">
        <v>578.74880428544</v>
      </c>
      <c r="CA185" s="125" t="n">
        <v>592.795102353166</v>
      </c>
      <c r="CB185" s="125"/>
      <c r="CC185" s="125"/>
      <c r="CD185" s="125"/>
      <c r="CE185" s="125"/>
      <c r="CF185" s="125"/>
      <c r="CG185" s="125"/>
      <c r="CH185" s="125"/>
    </row>
    <row r="186" s="117" customFormat="true" ht="11.25" hidden="false" customHeight="false" outlineLevel="0" collapsed="false">
      <c r="A186" s="231"/>
      <c r="B186" s="232" t="n">
        <v>34720</v>
      </c>
      <c r="C186" s="233" t="s">
        <v>495</v>
      </c>
      <c r="D186" s="233" t="n">
        <v>11</v>
      </c>
      <c r="E186" s="235" t="s">
        <v>737</v>
      </c>
      <c r="F186" s="152" t="n">
        <v>100</v>
      </c>
      <c r="G186" s="125" t="n">
        <v>104.71726338885</v>
      </c>
      <c r="H186" s="125" t="n">
        <v>117.098833150494</v>
      </c>
      <c r="I186" s="125"/>
      <c r="J186" s="125" t="n">
        <v>145.68664605565</v>
      </c>
      <c r="K186" s="125" t="n">
        <v>158.262690735015</v>
      </c>
      <c r="L186" s="125" t="n">
        <v>155.963897476813</v>
      </c>
      <c r="M186" s="125" t="n">
        <v>161.718360426847</v>
      </c>
      <c r="N186" s="125" t="n">
        <v>161.42914131844</v>
      </c>
      <c r="O186" s="125" t="n">
        <v>163.787773012865</v>
      </c>
      <c r="P186" s="125" t="n">
        <v>163.767826867458</v>
      </c>
      <c r="Q186" s="125" t="n">
        <v>166.191283534457</v>
      </c>
      <c r="R186" s="125" t="n">
        <v>168.485090256308</v>
      </c>
      <c r="S186" s="125" t="n">
        <v>168.485090256308</v>
      </c>
      <c r="T186" s="125" t="n">
        <v>168.475117183604</v>
      </c>
      <c r="U186" s="125" t="n">
        <v>167.826867457864</v>
      </c>
      <c r="V186" s="125"/>
      <c r="W186" s="125" t="n">
        <v>169.337787972474</v>
      </c>
      <c r="X186" s="125" t="n">
        <v>161.907848808218</v>
      </c>
      <c r="Y186" s="125" t="n">
        <v>169.577141717363</v>
      </c>
      <c r="Z186" s="125" t="n">
        <v>169.577141717363</v>
      </c>
      <c r="AA186" s="125" t="n">
        <v>165.004487882717</v>
      </c>
      <c r="AB186" s="125" t="n">
        <v>166.939263987234</v>
      </c>
      <c r="AC186" s="125" t="n">
        <v>170.155579934178</v>
      </c>
      <c r="AD186" s="125" t="n">
        <v>176.60317143712</v>
      </c>
      <c r="AE186" s="125" t="n">
        <v>176.538346464546</v>
      </c>
      <c r="AF186" s="125" t="n">
        <v>176.538346464546</v>
      </c>
      <c r="AG186" s="125" t="n">
        <v>176.697915627805</v>
      </c>
      <c r="AH186" s="125" t="n">
        <v>176.538346464546</v>
      </c>
      <c r="AI186" s="125"/>
      <c r="AJ186" s="125" t="n">
        <v>180.966390744988</v>
      </c>
      <c r="AK186" s="125" t="n">
        <v>183.145507130747</v>
      </c>
      <c r="AL186" s="125" t="n">
        <v>185.942954024135</v>
      </c>
      <c r="AM186" s="125" t="n">
        <v>190.530567467837</v>
      </c>
      <c r="AN186" s="125" t="n">
        <v>205.574947641368</v>
      </c>
      <c r="AO186" s="125" t="n">
        <v>212.486287025032</v>
      </c>
      <c r="AP186" s="125" t="n">
        <v>216.350852697716</v>
      </c>
      <c r="AQ186" s="125" t="n">
        <v>219.382666799641</v>
      </c>
      <c r="AR186" s="125" t="n">
        <v>284.053056746784</v>
      </c>
      <c r="AS186" s="125" t="n">
        <v>282.462351650544</v>
      </c>
      <c r="AT186" s="125" t="n">
        <v>280.148598783285</v>
      </c>
      <c r="AU186" s="125" t="n">
        <v>281.579734716266</v>
      </c>
      <c r="AV186" s="125"/>
      <c r="AW186" s="125" t="n">
        <v>282.636880422858</v>
      </c>
      <c r="AX186" s="125" t="n">
        <v>282.636880422858</v>
      </c>
      <c r="AY186" s="125" t="n">
        <v>317.053954323327</v>
      </c>
      <c r="AZ186" s="125" t="n">
        <v>322.643861573751</v>
      </c>
      <c r="BA186" s="125" t="n">
        <v>337.852797446893</v>
      </c>
      <c r="BB186" s="125" t="n">
        <v>335.339583125561</v>
      </c>
      <c r="BC186" s="125" t="n">
        <v>333.863568365413</v>
      </c>
      <c r="BD186" s="125" t="n">
        <v>410.795851201755</v>
      </c>
      <c r="BE186" s="125" t="n">
        <v>412.23696020744</v>
      </c>
      <c r="BF186" s="125" t="n">
        <v>416.405704597587</v>
      </c>
      <c r="BG186" s="125" t="n">
        <v>421.566769721751</v>
      </c>
      <c r="BH186" s="125" t="n">
        <v>422.354642465344</v>
      </c>
      <c r="BI186" s="125"/>
      <c r="BJ186" s="125" t="n">
        <v>432.517203550414</v>
      </c>
      <c r="BK186" s="125" t="n">
        <v>458.257704198664</v>
      </c>
      <c r="BL186" s="125" t="n">
        <v>464.251520893587</v>
      </c>
      <c r="BM186" s="125" t="n">
        <v>475.860177520694</v>
      </c>
      <c r="BN186" s="125" t="n">
        <v>492.161164854892</v>
      </c>
      <c r="BO186" s="125" t="n">
        <v>504.617532661813</v>
      </c>
      <c r="BP186" s="125" t="n">
        <v>531.769223097636</v>
      </c>
      <c r="BQ186" s="125" t="n">
        <v>558.222798444201</v>
      </c>
      <c r="BR186" s="125" t="n">
        <v>568.609753665104</v>
      </c>
      <c r="BS186" s="125" t="n">
        <v>582.527176623118</v>
      </c>
      <c r="BT186" s="125" t="n">
        <v>611.483993218311</v>
      </c>
      <c r="BU186" s="125" t="n">
        <v>646.454572653835</v>
      </c>
      <c r="BV186" s="125"/>
      <c r="BW186" s="125" t="n">
        <v>689.503340979356</v>
      </c>
      <c r="BX186" s="125" t="n">
        <v>700.473720953426</v>
      </c>
      <c r="BY186" s="125" t="n">
        <v>789.413583325023</v>
      </c>
      <c r="BZ186" s="125" t="n">
        <v>835.035404408098</v>
      </c>
      <c r="CA186" s="125" t="n">
        <v>845.566969183206</v>
      </c>
      <c r="CB186" s="125"/>
      <c r="CC186" s="125"/>
      <c r="CD186" s="125"/>
      <c r="CE186" s="125"/>
      <c r="CF186" s="125"/>
      <c r="CG186" s="125"/>
      <c r="CH186" s="125"/>
    </row>
    <row r="187" s="117" customFormat="true" ht="11.25" hidden="false" customHeight="false" outlineLevel="0" collapsed="false">
      <c r="A187" s="231"/>
      <c r="B187" s="232" t="n">
        <v>47220</v>
      </c>
      <c r="C187" s="233" t="s">
        <v>495</v>
      </c>
      <c r="D187" s="233" t="n">
        <v>11</v>
      </c>
      <c r="E187" s="235" t="s">
        <v>738</v>
      </c>
      <c r="F187" s="152" t="n">
        <v>100</v>
      </c>
      <c r="G187" s="125" t="n">
        <v>100.709219858156</v>
      </c>
      <c r="H187" s="125" t="n">
        <v>126.780141843972</v>
      </c>
      <c r="I187" s="125"/>
      <c r="J187" s="125" t="n">
        <v>149.872340425532</v>
      </c>
      <c r="K187" s="125" t="n">
        <v>155.063829787234</v>
      </c>
      <c r="L187" s="125" t="n">
        <v>166.921985815603</v>
      </c>
      <c r="M187" s="125" t="n">
        <v>165.304964539007</v>
      </c>
      <c r="N187" s="125" t="n">
        <v>165.304964539007</v>
      </c>
      <c r="O187" s="125" t="n">
        <v>163.716312056738</v>
      </c>
      <c r="P187" s="125" t="n">
        <v>168.113475177305</v>
      </c>
      <c r="Q187" s="125" t="n">
        <v>167.31914893617</v>
      </c>
      <c r="R187" s="125" t="n">
        <v>168.709219858156</v>
      </c>
      <c r="S187" s="125" t="n">
        <v>169.304964539007</v>
      </c>
      <c r="T187" s="125" t="n">
        <v>170.496453900709</v>
      </c>
      <c r="U187" s="125" t="n">
        <v>173.13475177305</v>
      </c>
      <c r="V187" s="125"/>
      <c r="W187" s="125" t="n">
        <v>171.886524822695</v>
      </c>
      <c r="X187" s="125" t="n">
        <v>170.099290780142</v>
      </c>
      <c r="Y187" s="125" t="n">
        <v>170.695035460993</v>
      </c>
      <c r="Z187" s="125" t="n">
        <v>169.304964539007</v>
      </c>
      <c r="AA187" s="125" t="n">
        <v>170.297872340425</v>
      </c>
      <c r="AB187" s="125" t="n">
        <v>172.312056737589</v>
      </c>
      <c r="AC187" s="125" t="n">
        <v>179.801418439716</v>
      </c>
      <c r="AD187" s="125" t="n">
        <v>183.148936170213</v>
      </c>
      <c r="AE187" s="125" t="n">
        <v>188.340425531915</v>
      </c>
      <c r="AF187" s="125" t="n">
        <v>191.687943262411</v>
      </c>
      <c r="AG187" s="125" t="n">
        <v>192.283687943262</v>
      </c>
      <c r="AH187" s="125" t="n">
        <v>192.283687943262</v>
      </c>
      <c r="AI187" s="125"/>
      <c r="AJ187" s="125" t="n">
        <v>203.517730496454</v>
      </c>
      <c r="AK187" s="125" t="n">
        <v>210.695035460993</v>
      </c>
      <c r="AL187" s="125" t="n">
        <v>219.489361702128</v>
      </c>
      <c r="AM187" s="125" t="n">
        <v>218.893617021277</v>
      </c>
      <c r="AN187" s="125" t="n">
        <v>251.035460992908</v>
      </c>
      <c r="AO187" s="125" t="n">
        <v>275.886524822695</v>
      </c>
      <c r="AP187" s="125" t="n">
        <v>271.914893617021</v>
      </c>
      <c r="AQ187" s="125" t="n">
        <v>288.539007092199</v>
      </c>
      <c r="AR187" s="125" t="n">
        <v>356.624113475177</v>
      </c>
      <c r="AS187" s="125" t="n">
        <v>338.099290780142</v>
      </c>
      <c r="AT187" s="125" t="n">
        <v>338.099290780142</v>
      </c>
      <c r="AU187" s="125" t="n">
        <v>349.13475177305</v>
      </c>
      <c r="AV187" s="125"/>
      <c r="AW187" s="125" t="n">
        <v>366.070921985816</v>
      </c>
      <c r="AX187" s="125" t="n">
        <v>373.560283687943</v>
      </c>
      <c r="AY187" s="125" t="n">
        <v>385.787234042553</v>
      </c>
      <c r="AZ187" s="125" t="n">
        <v>399.943262411347</v>
      </c>
      <c r="BA187" s="125" t="n">
        <v>425.929078014184</v>
      </c>
      <c r="BB187" s="125" t="n">
        <v>413.730496453901</v>
      </c>
      <c r="BC187" s="125" t="n">
        <v>409.333333333333</v>
      </c>
      <c r="BD187" s="125" t="n">
        <v>531.035460992908</v>
      </c>
      <c r="BE187" s="125" t="n">
        <v>527.063829787234</v>
      </c>
      <c r="BF187" s="125" t="n">
        <v>533.021276595744</v>
      </c>
      <c r="BG187" s="125" t="n">
        <v>557.021276595744</v>
      </c>
      <c r="BH187" s="125" t="n">
        <v>559.035460992908</v>
      </c>
      <c r="BI187" s="125"/>
      <c r="BJ187" s="125" t="n">
        <v>559.035460992908</v>
      </c>
      <c r="BK187" s="125" t="n">
        <v>560.028368794326</v>
      </c>
      <c r="BL187" s="125" t="n">
        <v>573.219858156028</v>
      </c>
      <c r="BM187" s="125" t="n">
        <v>560.028368794326</v>
      </c>
      <c r="BN187" s="125" t="n">
        <v>616</v>
      </c>
      <c r="BO187" s="125" t="n">
        <v>625.95744680851</v>
      </c>
      <c r="BP187" s="125" t="n">
        <v>644</v>
      </c>
      <c r="BQ187" s="125" t="n">
        <v>667.262411347517</v>
      </c>
      <c r="BR187" s="125" t="n">
        <v>678.950354609929</v>
      </c>
      <c r="BS187" s="125" t="n">
        <v>744.765957446808</v>
      </c>
      <c r="BT187" s="125" t="n">
        <v>774.836879432623</v>
      </c>
      <c r="BU187" s="125" t="n">
        <v>793.588652482269</v>
      </c>
      <c r="BV187" s="125"/>
      <c r="BW187" s="125" t="n">
        <v>819.574468085106</v>
      </c>
      <c r="BX187" s="125" t="n">
        <v>839.404255319148</v>
      </c>
      <c r="BY187" s="125" t="n">
        <v>931.858156028368</v>
      </c>
      <c r="BZ187" s="125" t="n">
        <v>940.82269503546</v>
      </c>
      <c r="CA187" s="125" t="n">
        <v>944.82269503546</v>
      </c>
      <c r="CB187" s="125"/>
      <c r="CC187" s="125"/>
      <c r="CD187" s="125"/>
      <c r="CE187" s="125"/>
      <c r="CF187" s="125"/>
      <c r="CG187" s="125"/>
      <c r="CH187" s="125"/>
    </row>
    <row r="188" s="117" customFormat="true" ht="11.25" hidden="false" customHeight="false" outlineLevel="0" collapsed="false">
      <c r="A188" s="231"/>
      <c r="B188" s="232" t="n">
        <v>31600</v>
      </c>
      <c r="C188" s="233" t="s">
        <v>495</v>
      </c>
      <c r="D188" s="233" t="n">
        <v>81</v>
      </c>
      <c r="E188" s="234" t="s">
        <v>739</v>
      </c>
      <c r="F188" s="152" t="n">
        <v>100</v>
      </c>
      <c r="G188" s="125" t="n">
        <v>100.608853052493</v>
      </c>
      <c r="H188" s="125" t="n">
        <v>107.553068948494</v>
      </c>
      <c r="I188" s="125"/>
      <c r="J188" s="125" t="n">
        <v>111.699851900609</v>
      </c>
      <c r="K188" s="125" t="n">
        <v>116.414349185453</v>
      </c>
      <c r="L188" s="125" t="n">
        <v>119.81240743788</v>
      </c>
      <c r="M188" s="125" t="n">
        <v>122.642751357578</v>
      </c>
      <c r="N188" s="125" t="n">
        <v>122.642751357578</v>
      </c>
      <c r="O188" s="125" t="n">
        <v>124.485766002962</v>
      </c>
      <c r="P188" s="125" t="n">
        <v>124.271844660194</v>
      </c>
      <c r="Q188" s="125" t="n">
        <v>125.119302287313</v>
      </c>
      <c r="R188" s="125" t="n">
        <v>125.069935823597</v>
      </c>
      <c r="S188" s="125" t="n">
        <v>125.069935823597</v>
      </c>
      <c r="T188" s="125" t="n">
        <v>125.909165706763</v>
      </c>
      <c r="U188" s="125" t="n">
        <v>129.521145301958</v>
      </c>
      <c r="V188" s="125"/>
      <c r="W188" s="125" t="n">
        <v>129.809116340299</v>
      </c>
      <c r="X188" s="125" t="n">
        <v>130.376830673029</v>
      </c>
      <c r="Y188" s="125" t="n">
        <v>134.515385881191</v>
      </c>
      <c r="Z188" s="125" t="n">
        <v>135.790686193846</v>
      </c>
      <c r="AA188" s="125" t="n">
        <v>140.011518841534</v>
      </c>
      <c r="AB188" s="125" t="n">
        <v>140.867204212605</v>
      </c>
      <c r="AC188" s="125" t="n">
        <v>143.475399045582</v>
      </c>
      <c r="AD188" s="125" t="n">
        <v>145.367780154682</v>
      </c>
      <c r="AE188" s="125" t="n">
        <v>146.363337172947</v>
      </c>
      <c r="AF188" s="125" t="n">
        <v>150.75695244364</v>
      </c>
      <c r="AG188" s="125" t="n">
        <v>151.620865558664</v>
      </c>
      <c r="AH188" s="125" t="n">
        <v>152.015797268389</v>
      </c>
      <c r="AI188" s="125"/>
      <c r="AJ188" s="125" t="n">
        <v>153.093631726181</v>
      </c>
      <c r="AK188" s="125" t="n">
        <v>161.740990620372</v>
      </c>
      <c r="AL188" s="125" t="n">
        <v>165.023860457463</v>
      </c>
      <c r="AM188" s="125" t="n">
        <v>166.866875102847</v>
      </c>
      <c r="AN188" s="125" t="n">
        <v>178.871153529702</v>
      </c>
      <c r="AO188" s="125" t="n">
        <v>185.93055784104</v>
      </c>
      <c r="AP188" s="125" t="n">
        <v>191.179858482804</v>
      </c>
      <c r="AQ188" s="125" t="n">
        <v>197.655092973507</v>
      </c>
      <c r="AR188" s="125" t="n">
        <v>217.656738522297</v>
      </c>
      <c r="AS188" s="125" t="n">
        <v>218.578245844989</v>
      </c>
      <c r="AT188" s="125" t="n">
        <v>219.326970544677</v>
      </c>
      <c r="AU188" s="125" t="n">
        <v>220.15797268389</v>
      </c>
      <c r="AV188" s="125"/>
      <c r="AW188" s="125" t="n">
        <v>223.325654105644</v>
      </c>
      <c r="AX188" s="125" t="n">
        <v>230.393286160935</v>
      </c>
      <c r="AY188" s="125" t="n">
        <v>231.248971532006</v>
      </c>
      <c r="AZ188" s="125" t="n">
        <v>243.87855849926</v>
      </c>
      <c r="BA188" s="125" t="n">
        <v>247.827875596511</v>
      </c>
      <c r="BB188" s="125" t="n">
        <v>251.176567385223</v>
      </c>
      <c r="BC188" s="125" t="n">
        <v>261.510613789699</v>
      </c>
      <c r="BD188" s="125" t="n">
        <v>308.178377488893</v>
      </c>
      <c r="BE188" s="125" t="n">
        <v>315.155504360704</v>
      </c>
      <c r="BF188" s="125" t="n">
        <v>355.512588448247</v>
      </c>
      <c r="BG188" s="125" t="n">
        <v>354.895507651802</v>
      </c>
      <c r="BH188" s="125" t="n">
        <v>357.553068948494</v>
      </c>
      <c r="BI188" s="125"/>
      <c r="BJ188" s="125" t="n">
        <v>361.584663485272</v>
      </c>
      <c r="BK188" s="125" t="n">
        <v>376.164225769294</v>
      </c>
      <c r="BL188" s="125" t="n">
        <v>394.306401184795</v>
      </c>
      <c r="BM188" s="125" t="n">
        <v>381.742636169162</v>
      </c>
      <c r="BN188" s="125" t="n">
        <v>406.450551258845</v>
      </c>
      <c r="BO188" s="125" t="n">
        <v>417.878887609017</v>
      </c>
      <c r="BP188" s="125" t="n">
        <v>433.618561790357</v>
      </c>
      <c r="BQ188" s="125" t="n">
        <v>452.912621359223</v>
      </c>
      <c r="BR188" s="125" t="n">
        <v>490.003291097581</v>
      </c>
      <c r="BS188" s="125" t="n">
        <v>537.222313641599</v>
      </c>
      <c r="BT188" s="125" t="n">
        <v>552.073391476057</v>
      </c>
      <c r="BU188" s="125" t="n">
        <v>576.065492841863</v>
      </c>
      <c r="BV188" s="125"/>
      <c r="BW188" s="125" t="n">
        <v>582.985025506006</v>
      </c>
      <c r="BX188" s="125" t="n">
        <v>632.384400197466</v>
      </c>
      <c r="BY188" s="125" t="n">
        <v>654.706269540892</v>
      </c>
      <c r="BZ188" s="125" t="n">
        <v>692.002632878065</v>
      </c>
      <c r="CA188" s="125" t="n">
        <v>749.522790850749</v>
      </c>
      <c r="CB188" s="125"/>
      <c r="CC188" s="125"/>
      <c r="CD188" s="125"/>
      <c r="CE188" s="125"/>
      <c r="CF188" s="125"/>
      <c r="CG188" s="125"/>
      <c r="CH188" s="125"/>
    </row>
    <row r="189" s="117" customFormat="true" ht="11.25" hidden="false" customHeight="false" outlineLevel="0" collapsed="false">
      <c r="A189" s="231"/>
      <c r="B189" s="232" t="n">
        <v>42120</v>
      </c>
      <c r="C189" s="233" t="s">
        <v>495</v>
      </c>
      <c r="D189" s="233" t="n">
        <v>31</v>
      </c>
      <c r="E189" s="234" t="s">
        <v>740</v>
      </c>
      <c r="F189" s="152" t="n">
        <v>100</v>
      </c>
      <c r="G189" s="125" t="n">
        <v>102.097193182538</v>
      </c>
      <c r="H189" s="125" t="n">
        <v>117.018310840778</v>
      </c>
      <c r="I189" s="125"/>
      <c r="J189" s="125" t="n">
        <v>127.339542545777</v>
      </c>
      <c r="K189" s="125" t="n">
        <v>127.339542545777</v>
      </c>
      <c r="L189" s="125" t="n">
        <v>127.339542545777</v>
      </c>
      <c r="M189" s="125" t="n">
        <v>132.807451054933</v>
      </c>
      <c r="N189" s="125" t="n">
        <v>135.29113603244</v>
      </c>
      <c r="O189" s="125" t="n">
        <v>135.29113603244</v>
      </c>
      <c r="P189" s="125" t="n">
        <v>135.29113603244</v>
      </c>
      <c r="Q189" s="125" t="n">
        <v>135.29113603244</v>
      </c>
      <c r="R189" s="125" t="n">
        <v>135.29113603244</v>
      </c>
      <c r="S189" s="125" t="n">
        <v>134.435785338656</v>
      </c>
      <c r="T189" s="125" t="n">
        <v>135.981752518533</v>
      </c>
      <c r="U189" s="125" t="n">
        <v>139.371475638345</v>
      </c>
      <c r="V189" s="125"/>
      <c r="W189" s="125" t="n">
        <v>140.75270861053</v>
      </c>
      <c r="X189" s="125" t="n">
        <v>141.430653234493</v>
      </c>
      <c r="Y189" s="125" t="n">
        <v>142.995628207565</v>
      </c>
      <c r="Z189" s="125" t="n">
        <v>145.67572704809</v>
      </c>
      <c r="AA189" s="125" t="n">
        <v>147.969334093645</v>
      </c>
      <c r="AB189" s="125" t="n">
        <v>147.97567002471</v>
      </c>
      <c r="AC189" s="125" t="n">
        <v>148.881708167015</v>
      </c>
      <c r="AD189" s="125" t="n">
        <v>154.514350883862</v>
      </c>
      <c r="AE189" s="125" t="n">
        <v>154.514350883862</v>
      </c>
      <c r="AF189" s="125" t="n">
        <v>155.23664702528</v>
      </c>
      <c r="AG189" s="125" t="n">
        <v>155.23664702528</v>
      </c>
      <c r="AH189" s="125" t="n">
        <v>156.383450548058</v>
      </c>
      <c r="AI189" s="125"/>
      <c r="AJ189" s="125" t="n">
        <v>159.906228220237</v>
      </c>
      <c r="AK189" s="125" t="n">
        <v>161.99708547171</v>
      </c>
      <c r="AL189" s="125" t="n">
        <v>164.632832794779</v>
      </c>
      <c r="AM189" s="125" t="n">
        <v>166.869416460749</v>
      </c>
      <c r="AN189" s="125" t="n">
        <v>176.569726921371</v>
      </c>
      <c r="AO189" s="125" t="n">
        <v>188.880440980802</v>
      </c>
      <c r="AP189" s="125" t="n">
        <v>200.215421656212</v>
      </c>
      <c r="AQ189" s="125" t="n">
        <v>202.610403598809</v>
      </c>
      <c r="AR189" s="125" t="n">
        <v>237.477032249889</v>
      </c>
      <c r="AS189" s="125" t="n">
        <v>237.477032249889</v>
      </c>
      <c r="AT189" s="125" t="n">
        <v>237.477032249889</v>
      </c>
      <c r="AU189" s="125" t="n">
        <v>234.619527339543</v>
      </c>
      <c r="AV189" s="125"/>
      <c r="AW189" s="125" t="n">
        <v>234.619527339543</v>
      </c>
      <c r="AX189" s="125" t="n">
        <v>240.043084331242</v>
      </c>
      <c r="AY189" s="125" t="n">
        <v>245.042133941583</v>
      </c>
      <c r="AZ189" s="125" t="n">
        <v>264.100614585313</v>
      </c>
      <c r="BA189" s="125" t="n">
        <v>266.47025280365</v>
      </c>
      <c r="BB189" s="125" t="n">
        <v>269.619210542989</v>
      </c>
      <c r="BC189" s="125" t="n">
        <v>272.400684280555</v>
      </c>
      <c r="BD189" s="125" t="n">
        <v>315.529367040487</v>
      </c>
      <c r="BE189" s="125" t="n">
        <v>324.90654501679</v>
      </c>
      <c r="BF189" s="125" t="n">
        <v>324.90654501679</v>
      </c>
      <c r="BG189" s="125" t="n">
        <v>331.67965532535</v>
      </c>
      <c r="BH189" s="125" t="n">
        <v>331.67965532535</v>
      </c>
      <c r="BI189" s="125"/>
      <c r="BJ189" s="125" t="n">
        <v>331.67965532535</v>
      </c>
      <c r="BK189" s="125" t="n">
        <v>331.67965532535</v>
      </c>
      <c r="BL189" s="125" t="n">
        <v>331.67965532535</v>
      </c>
      <c r="BM189" s="125" t="n">
        <v>352.930368117595</v>
      </c>
      <c r="BN189" s="125" t="n">
        <v>347.893302920864</v>
      </c>
      <c r="BO189" s="125" t="n">
        <v>364.23366913768</v>
      </c>
      <c r="BP189" s="125" t="n">
        <v>375.885446366344</v>
      </c>
      <c r="BQ189" s="125" t="n">
        <v>398.447696889058</v>
      </c>
      <c r="BR189" s="125" t="n">
        <v>454.514350883862</v>
      </c>
      <c r="BS189" s="125" t="n">
        <v>470.290819235887</v>
      </c>
      <c r="BT189" s="125" t="n">
        <v>487.974402838497</v>
      </c>
      <c r="BU189" s="125" t="n">
        <v>565.000316796553</v>
      </c>
      <c r="BV189" s="125"/>
      <c r="BW189" s="125" t="n">
        <v>596.534245707407</v>
      </c>
      <c r="BX189" s="125" t="n">
        <v>599.379078755623</v>
      </c>
      <c r="BY189" s="125" t="n">
        <v>625.559145916493</v>
      </c>
      <c r="BZ189" s="125" t="n">
        <v>634.575175822087</v>
      </c>
      <c r="CA189" s="125" t="n">
        <v>655.249318887411</v>
      </c>
      <c r="CB189" s="125"/>
      <c r="CC189" s="125"/>
      <c r="CD189" s="125"/>
      <c r="CE189" s="125"/>
      <c r="CF189" s="125"/>
      <c r="CG189" s="125"/>
      <c r="CH189" s="125"/>
    </row>
    <row r="190" s="117" customFormat="true" ht="11.25" hidden="false" customHeight="false" outlineLevel="0" collapsed="false">
      <c r="A190" s="231"/>
      <c r="B190" s="232" t="n">
        <v>35490</v>
      </c>
      <c r="C190" s="233" t="s">
        <v>495</v>
      </c>
      <c r="D190" s="233" t="n">
        <v>21</v>
      </c>
      <c r="E190" s="235" t="s">
        <v>741</v>
      </c>
      <c r="F190" s="152" t="n">
        <v>100</v>
      </c>
      <c r="G190" s="125" t="n">
        <v>99.1324547264625</v>
      </c>
      <c r="H190" s="125" t="n">
        <v>114.724566227363</v>
      </c>
      <c r="I190" s="125"/>
      <c r="J190" s="125" t="n">
        <v>127.813596283303</v>
      </c>
      <c r="K190" s="125" t="n">
        <v>127.941594766284</v>
      </c>
      <c r="L190" s="125" t="n">
        <v>128.23077652413</v>
      </c>
      <c r="M190" s="125" t="n">
        <v>133.834265667962</v>
      </c>
      <c r="N190" s="125" t="n">
        <v>135.232767611643</v>
      </c>
      <c r="O190" s="125" t="n">
        <v>134.313074808002</v>
      </c>
      <c r="P190" s="125" t="n">
        <v>134.313074808002</v>
      </c>
      <c r="Q190" s="125" t="n">
        <v>138.446951739831</v>
      </c>
      <c r="R190" s="125" t="n">
        <v>142.504977718783</v>
      </c>
      <c r="S190" s="125" t="n">
        <v>142.504977718783</v>
      </c>
      <c r="T190" s="125" t="n">
        <v>144.529250023703</v>
      </c>
      <c r="U190" s="125" t="n">
        <v>144.415473594387</v>
      </c>
      <c r="V190" s="125"/>
      <c r="W190" s="125" t="n">
        <v>144.529250023703</v>
      </c>
      <c r="X190" s="125" t="n">
        <v>146.781075187257</v>
      </c>
      <c r="Y190" s="125" t="n">
        <v>151.867829714611</v>
      </c>
      <c r="Z190" s="125" t="n">
        <v>149.928889731677</v>
      </c>
      <c r="AA190" s="125" t="n">
        <v>150.48829050915</v>
      </c>
      <c r="AB190" s="125" t="n">
        <v>156.599032900351</v>
      </c>
      <c r="AC190" s="125" t="n">
        <v>159.083151607092</v>
      </c>
      <c r="AD190" s="125" t="n">
        <v>162.477481748365</v>
      </c>
      <c r="AE190" s="125" t="n">
        <v>151.607092064094</v>
      </c>
      <c r="AF190" s="125" t="n">
        <v>153.94899023419</v>
      </c>
      <c r="AG190" s="125" t="n">
        <v>159.187446667299</v>
      </c>
      <c r="AH190" s="125" t="n">
        <v>160.846686261496</v>
      </c>
      <c r="AI190" s="125"/>
      <c r="AJ190" s="125" t="n">
        <v>156.651180430454</v>
      </c>
      <c r="AK190" s="125" t="n">
        <v>170.119465250782</v>
      </c>
      <c r="AL190" s="125" t="n">
        <v>166.952687968143</v>
      </c>
      <c r="AM190" s="125" t="n">
        <v>173.096615151228</v>
      </c>
      <c r="AN190" s="125" t="n">
        <v>182.96197970987</v>
      </c>
      <c r="AO190" s="125" t="n">
        <v>202.607376505167</v>
      </c>
      <c r="AP190" s="125" t="n">
        <v>210.694984355741</v>
      </c>
      <c r="AQ190" s="125" t="n">
        <v>215.658481084669</v>
      </c>
      <c r="AR190" s="125" t="n">
        <v>264.463828576847</v>
      </c>
      <c r="AS190" s="125" t="n">
        <v>269.199772447141</v>
      </c>
      <c r="AT190" s="125" t="n">
        <v>271.048639423533</v>
      </c>
      <c r="AU190" s="125" t="n">
        <v>274.248601498056</v>
      </c>
      <c r="AV190" s="125"/>
      <c r="AW190" s="125" t="n">
        <v>282.743908220347</v>
      </c>
      <c r="AX190" s="125" t="n">
        <v>283.601972124775</v>
      </c>
      <c r="AY190" s="125" t="n">
        <v>285.450839101166</v>
      </c>
      <c r="AZ190" s="125" t="n">
        <v>306.632217692235</v>
      </c>
      <c r="BA190" s="125" t="n">
        <v>317.113871243008</v>
      </c>
      <c r="BB190" s="125" t="n">
        <v>318.441262918366</v>
      </c>
      <c r="BC190" s="125" t="n">
        <v>318.441262918366</v>
      </c>
      <c r="BD190" s="125" t="n">
        <v>389.584716032995</v>
      </c>
      <c r="BE190" s="125" t="n">
        <v>408.182421541671</v>
      </c>
      <c r="BF190" s="125" t="n">
        <v>407.845832938276</v>
      </c>
      <c r="BG190" s="125" t="n">
        <v>427.410638096141</v>
      </c>
      <c r="BH190" s="125" t="n">
        <v>449.616004551057</v>
      </c>
      <c r="BI190" s="125"/>
      <c r="BJ190" s="125" t="n">
        <v>459.14003982175</v>
      </c>
      <c r="BK190" s="125" t="n">
        <v>465.212856736513</v>
      </c>
      <c r="BL190" s="125" t="n">
        <v>469.986726083247</v>
      </c>
      <c r="BM190" s="125" t="n">
        <v>505.740968995923</v>
      </c>
      <c r="BN190" s="125" t="n">
        <v>507.177396416043</v>
      </c>
      <c r="BO190" s="125" t="n">
        <v>550.270219019626</v>
      </c>
      <c r="BP190" s="125" t="n">
        <v>552.721152934484</v>
      </c>
      <c r="BQ190" s="125" t="n">
        <v>578.188110363137</v>
      </c>
      <c r="BR190" s="125" t="n">
        <v>587.361334976771</v>
      </c>
      <c r="BS190" s="125" t="n">
        <v>610.756613254954</v>
      </c>
      <c r="BT190" s="125" t="n">
        <v>658.395752346639</v>
      </c>
      <c r="BU190" s="125" t="n">
        <v>662.121930406751</v>
      </c>
      <c r="BV190" s="125"/>
      <c r="BW190" s="125" t="n">
        <v>700</v>
      </c>
      <c r="BX190" s="125" t="n">
        <v>706.703327960558</v>
      </c>
      <c r="BY190" s="125" t="n">
        <v>753.778325590215</v>
      </c>
      <c r="BZ190" s="125" t="n">
        <v>781.535033658861</v>
      </c>
      <c r="CA190" s="125" t="n">
        <v>825.272589361904</v>
      </c>
      <c r="CB190" s="125"/>
      <c r="CC190" s="125"/>
      <c r="CD190" s="125"/>
      <c r="CE190" s="125"/>
      <c r="CF190" s="125"/>
      <c r="CG190" s="125"/>
      <c r="CH190" s="125"/>
    </row>
    <row r="191" s="117" customFormat="true" ht="11.25" hidden="false" customHeight="false" outlineLevel="0" collapsed="false">
      <c r="A191" s="231"/>
      <c r="B191" s="232" t="n">
        <v>31600</v>
      </c>
      <c r="C191" s="233" t="s">
        <v>495</v>
      </c>
      <c r="D191" s="233" t="n">
        <v>41</v>
      </c>
      <c r="E191" s="235" t="s">
        <v>742</v>
      </c>
      <c r="F191" s="152" t="n">
        <v>100</v>
      </c>
      <c r="G191" s="125" t="n">
        <v>101.156632373531</v>
      </c>
      <c r="H191" s="125" t="n">
        <v>103.226395568272</v>
      </c>
      <c r="I191" s="125"/>
      <c r="J191" s="125" t="n">
        <v>110.774943690266</v>
      </c>
      <c r="K191" s="125" t="n">
        <v>113.20995921349</v>
      </c>
      <c r="L191" s="125" t="n">
        <v>120.028002678517</v>
      </c>
      <c r="M191" s="125" t="n">
        <v>121.294210750594</v>
      </c>
      <c r="N191" s="125" t="n">
        <v>122.042978023985</v>
      </c>
      <c r="O191" s="125" t="n">
        <v>124.03360321422</v>
      </c>
      <c r="P191" s="125" t="n">
        <v>124.051865830645</v>
      </c>
      <c r="Q191" s="125" t="n">
        <v>124.051865830645</v>
      </c>
      <c r="R191" s="125" t="n">
        <v>124.240579533695</v>
      </c>
      <c r="S191" s="125" t="n">
        <v>124.435380775552</v>
      </c>
      <c r="T191" s="125" t="n">
        <v>125.464174834115</v>
      </c>
      <c r="U191" s="125" t="n">
        <v>127.594813416936</v>
      </c>
      <c r="V191" s="125"/>
      <c r="W191" s="125" t="n">
        <v>127.594813416936</v>
      </c>
      <c r="X191" s="125" t="n">
        <v>129.84111523711</v>
      </c>
      <c r="Y191" s="125" t="n">
        <v>134.339806416266</v>
      </c>
      <c r="Z191" s="125" t="n">
        <v>135.265112315091</v>
      </c>
      <c r="AA191" s="125" t="n">
        <v>138.18713094296</v>
      </c>
      <c r="AB191" s="125" t="n">
        <v>140.427345224326</v>
      </c>
      <c r="AC191" s="125" t="n">
        <v>142.631034272843</v>
      </c>
      <c r="AD191" s="125" t="n">
        <v>146.679247580203</v>
      </c>
      <c r="AE191" s="125" t="n">
        <v>147.799354720886</v>
      </c>
      <c r="AF191" s="125" t="n">
        <v>150.118707006757</v>
      </c>
      <c r="AG191" s="125" t="n">
        <v>151.330127229561</v>
      </c>
      <c r="AH191" s="125" t="n">
        <v>152.918974858465</v>
      </c>
      <c r="AI191" s="125"/>
      <c r="AJ191" s="125" t="n">
        <v>155.500091313082</v>
      </c>
      <c r="AK191" s="125" t="n">
        <v>160.187496195288</v>
      </c>
      <c r="AL191" s="125" t="n">
        <v>168.612649905643</v>
      </c>
      <c r="AM191" s="125" t="n">
        <v>173.446155719243</v>
      </c>
      <c r="AN191" s="125" t="n">
        <v>185.493395020393</v>
      </c>
      <c r="AO191" s="125" t="n">
        <v>201.357521154197</v>
      </c>
      <c r="AP191" s="125" t="n">
        <v>208.34601570585</v>
      </c>
      <c r="AQ191" s="125" t="n">
        <v>212.248128081816</v>
      </c>
      <c r="AR191" s="125" t="n">
        <v>237.24356242771</v>
      </c>
      <c r="AS191" s="125" t="n">
        <v>244.475558531685</v>
      </c>
      <c r="AT191" s="125" t="n">
        <v>247.732391793998</v>
      </c>
      <c r="AU191" s="125" t="n">
        <v>249.181226030316</v>
      </c>
      <c r="AV191" s="125"/>
      <c r="AW191" s="125" t="n">
        <v>249.181226030316</v>
      </c>
      <c r="AX191" s="125" t="n">
        <v>253.113776100322</v>
      </c>
      <c r="AY191" s="125" t="n">
        <v>257.113289097218</v>
      </c>
      <c r="AZ191" s="125" t="n">
        <v>266.652462409448</v>
      </c>
      <c r="BA191" s="125" t="n">
        <v>270.53631216899</v>
      </c>
      <c r="BB191" s="125" t="n">
        <v>274.115784988129</v>
      </c>
      <c r="BC191" s="125" t="n">
        <v>281.031229074085</v>
      </c>
      <c r="BD191" s="125" t="n">
        <v>329.067997808486</v>
      </c>
      <c r="BE191" s="125" t="n">
        <v>339.173312229865</v>
      </c>
      <c r="BF191" s="125" t="n">
        <v>345.486089973824</v>
      </c>
      <c r="BG191" s="125" t="n">
        <v>359.956169720582</v>
      </c>
      <c r="BH191" s="125" t="n">
        <v>362.707737261825</v>
      </c>
      <c r="BI191" s="125"/>
      <c r="BJ191" s="125" t="n">
        <v>363.432154379984</v>
      </c>
      <c r="BK191" s="125" t="n">
        <v>368.423936202593</v>
      </c>
      <c r="BL191" s="125" t="n">
        <v>368.423936202593</v>
      </c>
      <c r="BM191" s="125" t="n">
        <v>371.94862117246</v>
      </c>
      <c r="BN191" s="125" t="n">
        <v>398.679004078651</v>
      </c>
      <c r="BO191" s="125" t="n">
        <v>418.536555670542</v>
      </c>
      <c r="BP191" s="125" t="n">
        <v>460.047482802703</v>
      </c>
      <c r="BQ191" s="125" t="n">
        <v>472.411274121872</v>
      </c>
      <c r="BR191" s="125" t="n">
        <v>495.056918487855</v>
      </c>
      <c r="BS191" s="125" t="n">
        <v>524.684969866683</v>
      </c>
      <c r="BT191" s="125" t="n">
        <v>533.749315151884</v>
      </c>
      <c r="BU191" s="125" t="n">
        <v>551.543191087843</v>
      </c>
      <c r="BV191" s="125"/>
      <c r="BW191" s="125" t="n">
        <v>567.05423997078</v>
      </c>
      <c r="BX191" s="125" t="n">
        <v>599.202532416144</v>
      </c>
      <c r="BY191" s="125" t="n">
        <v>623.692701040969</v>
      </c>
      <c r="BZ191" s="125" t="n">
        <v>647.470627625251</v>
      </c>
      <c r="CA191" s="125" t="n">
        <v>663.279965909783</v>
      </c>
      <c r="CB191" s="125"/>
      <c r="CC191" s="125"/>
      <c r="CD191" s="125"/>
      <c r="CE191" s="125"/>
      <c r="CF191" s="125"/>
      <c r="CG191" s="125"/>
      <c r="CH191" s="125"/>
    </row>
    <row r="192" s="117" customFormat="true" ht="22.5" hidden="false" customHeight="false" outlineLevel="0" collapsed="false">
      <c r="A192" s="231"/>
      <c r="B192" s="232" t="n">
        <v>42120</v>
      </c>
      <c r="C192" s="233" t="s">
        <v>495</v>
      </c>
      <c r="D192" s="233" t="n">
        <v>21</v>
      </c>
      <c r="E192" s="235" t="s">
        <v>743</v>
      </c>
      <c r="F192" s="152" t="n">
        <v>100</v>
      </c>
      <c r="G192" s="125" t="n">
        <v>101.032967032967</v>
      </c>
      <c r="H192" s="125" t="n">
        <v>111.289377289377</v>
      </c>
      <c r="I192" s="125"/>
      <c r="J192" s="125" t="n">
        <v>118.461538461538</v>
      </c>
      <c r="K192" s="125" t="n">
        <v>118.461538461538</v>
      </c>
      <c r="L192" s="125" t="n">
        <v>118.461538461538</v>
      </c>
      <c r="M192" s="125" t="n">
        <v>123.084249084249</v>
      </c>
      <c r="N192" s="125" t="n">
        <v>124.51282051282</v>
      </c>
      <c r="O192" s="125" t="n">
        <v>130.564102564103</v>
      </c>
      <c r="P192" s="125" t="n">
        <v>129.098901098901</v>
      </c>
      <c r="Q192" s="125" t="n">
        <v>129.098901098901</v>
      </c>
      <c r="R192" s="125" t="n">
        <v>129.098901098901</v>
      </c>
      <c r="S192" s="125" t="n">
        <v>129.098901098901</v>
      </c>
      <c r="T192" s="125" t="n">
        <v>129.098901098901</v>
      </c>
      <c r="U192" s="125" t="n">
        <v>133.150183150183</v>
      </c>
      <c r="V192" s="125"/>
      <c r="W192" s="125" t="n">
        <v>133.150183150183</v>
      </c>
      <c r="X192" s="125" t="n">
        <v>133.150183150183</v>
      </c>
      <c r="Y192" s="125" t="n">
        <v>132.710622710623</v>
      </c>
      <c r="Z192" s="125" t="n">
        <v>132.710622710623</v>
      </c>
      <c r="AA192" s="125" t="n">
        <v>135.340659340659</v>
      </c>
      <c r="AB192" s="125" t="n">
        <v>135.340659340659</v>
      </c>
      <c r="AC192" s="125" t="n">
        <v>138.373626373626</v>
      </c>
      <c r="AD192" s="125" t="n">
        <v>137.802197802198</v>
      </c>
      <c r="AE192" s="125" t="n">
        <v>142.468864468865</v>
      </c>
      <c r="AF192" s="125" t="n">
        <v>142.468864468865</v>
      </c>
      <c r="AG192" s="125" t="n">
        <v>142.468864468865</v>
      </c>
      <c r="AH192" s="125" t="n">
        <v>145.113553113553</v>
      </c>
      <c r="AI192" s="125"/>
      <c r="AJ192" s="125" t="n">
        <v>150.754578754579</v>
      </c>
      <c r="AK192" s="125" t="n">
        <v>150.754578754579</v>
      </c>
      <c r="AL192" s="125" t="n">
        <v>150.754578754579</v>
      </c>
      <c r="AM192" s="125" t="n">
        <v>154.322344322344</v>
      </c>
      <c r="AN192" s="125" t="n">
        <v>169.692307692308</v>
      </c>
      <c r="AO192" s="125" t="n">
        <v>175.860805860806</v>
      </c>
      <c r="AP192" s="125" t="n">
        <v>175.860805860806</v>
      </c>
      <c r="AQ192" s="125" t="n">
        <v>179.736263736264</v>
      </c>
      <c r="AR192" s="125" t="n">
        <v>201.92673992674</v>
      </c>
      <c r="AS192" s="125" t="n">
        <v>210.739926739927</v>
      </c>
      <c r="AT192" s="125" t="n">
        <v>210.739926739927</v>
      </c>
      <c r="AU192" s="125" t="n">
        <v>210.739926739927</v>
      </c>
      <c r="AV192" s="125"/>
      <c r="AW192" s="125" t="n">
        <v>210.739926739927</v>
      </c>
      <c r="AX192" s="125" t="n">
        <v>213.384615384615</v>
      </c>
      <c r="AY192" s="125" t="n">
        <v>223.010989010989</v>
      </c>
      <c r="AZ192" s="125" t="n">
        <v>223.010989010989</v>
      </c>
      <c r="BA192" s="125" t="n">
        <v>223.010989010989</v>
      </c>
      <c r="BB192" s="125" t="n">
        <v>225.655677655678</v>
      </c>
      <c r="BC192" s="125" t="n">
        <v>225.655677655678</v>
      </c>
      <c r="BD192" s="125" t="n">
        <v>278.630036630037</v>
      </c>
      <c r="BE192" s="125" t="n">
        <v>278.622710622711</v>
      </c>
      <c r="BF192" s="125" t="n">
        <v>278.630036630037</v>
      </c>
      <c r="BG192" s="125" t="n">
        <v>287.054945054945</v>
      </c>
      <c r="BH192" s="125" t="n">
        <v>287.054945054945</v>
      </c>
      <c r="BI192" s="125"/>
      <c r="BJ192" s="125" t="n">
        <v>287.054945054945</v>
      </c>
      <c r="BK192" s="125" t="n">
        <v>287.054945054945</v>
      </c>
      <c r="BL192" s="125" t="n">
        <v>302.527472527473</v>
      </c>
      <c r="BM192" s="125" t="n">
        <v>302.527472527473</v>
      </c>
      <c r="BN192" s="125" t="n">
        <v>302.527472527473</v>
      </c>
      <c r="BO192" s="125" t="n">
        <v>323.025641025641</v>
      </c>
      <c r="BP192" s="125" t="n">
        <v>323.025641025641</v>
      </c>
      <c r="BQ192" s="125" t="n">
        <v>323.025641025641</v>
      </c>
      <c r="BR192" s="125" t="n">
        <v>389.157509157509</v>
      </c>
      <c r="BS192" s="125" t="n">
        <v>421.377289377289</v>
      </c>
      <c r="BT192" s="125" t="n">
        <v>473.714285714286</v>
      </c>
      <c r="BU192" s="125" t="n">
        <v>561.120879120879</v>
      </c>
      <c r="BV192" s="125"/>
      <c r="BW192" s="125" t="n">
        <v>561.120879120879</v>
      </c>
      <c r="BX192" s="125" t="n">
        <v>571.128205128205</v>
      </c>
      <c r="BY192" s="125" t="n">
        <v>618.901098901099</v>
      </c>
      <c r="BZ192" s="125" t="n">
        <v>624.505494505495</v>
      </c>
      <c r="CA192" s="125" t="n">
        <v>650.783882783883</v>
      </c>
      <c r="CB192" s="125"/>
      <c r="CC192" s="125"/>
      <c r="CD192" s="125"/>
      <c r="CE192" s="125"/>
      <c r="CF192" s="125"/>
      <c r="CG192" s="125"/>
      <c r="CH192" s="125"/>
    </row>
    <row r="193" s="117" customFormat="true" ht="22.5" hidden="false" customHeight="false" outlineLevel="0" collapsed="false">
      <c r="A193" s="231"/>
      <c r="B193" s="232" t="n">
        <v>42120</v>
      </c>
      <c r="C193" s="233" t="s">
        <v>495</v>
      </c>
      <c r="D193" s="233" t="n">
        <v>22</v>
      </c>
      <c r="E193" s="235" t="s">
        <v>744</v>
      </c>
      <c r="F193" s="152" t="n">
        <v>100</v>
      </c>
      <c r="G193" s="125" t="n">
        <v>100</v>
      </c>
      <c r="H193" s="125" t="n">
        <v>104.169840060929</v>
      </c>
      <c r="I193" s="125"/>
      <c r="J193" s="125" t="n">
        <v>105.674028941356</v>
      </c>
      <c r="K193" s="125" t="n">
        <v>105.674028941356</v>
      </c>
      <c r="L193" s="125" t="n">
        <v>111.157654226961</v>
      </c>
      <c r="M193" s="125" t="n">
        <v>117.745620715918</v>
      </c>
      <c r="N193" s="125" t="n">
        <v>117.745620715918</v>
      </c>
      <c r="O193" s="125" t="n">
        <v>124.466869763899</v>
      </c>
      <c r="P193" s="125" t="n">
        <v>124.466869763899</v>
      </c>
      <c r="Q193" s="125" t="n">
        <v>124.466869763899</v>
      </c>
      <c r="R193" s="125" t="n">
        <v>124.466869763899</v>
      </c>
      <c r="S193" s="125" t="n">
        <v>126.313785224676</v>
      </c>
      <c r="T193" s="125" t="n">
        <v>126.351865955826</v>
      </c>
      <c r="U193" s="125" t="n">
        <v>128.789032749429</v>
      </c>
      <c r="V193" s="125"/>
      <c r="W193" s="125" t="n">
        <v>128.789032749429</v>
      </c>
      <c r="X193" s="125" t="n">
        <v>128.789032749429</v>
      </c>
      <c r="Y193" s="125" t="n">
        <v>128.789032749429</v>
      </c>
      <c r="Z193" s="125" t="n">
        <v>128.789032749429</v>
      </c>
      <c r="AA193" s="125" t="n">
        <v>129.912414318355</v>
      </c>
      <c r="AB193" s="125" t="n">
        <v>129.912414318355</v>
      </c>
      <c r="AC193" s="125" t="n">
        <v>129.912414318355</v>
      </c>
      <c r="AD193" s="125" t="n">
        <v>131.416603198781</v>
      </c>
      <c r="AE193" s="125" t="n">
        <v>133.054074638233</v>
      </c>
      <c r="AF193" s="125" t="n">
        <v>135.148514851485</v>
      </c>
      <c r="AG193" s="125" t="n">
        <v>135.148514851485</v>
      </c>
      <c r="AH193" s="125" t="n">
        <v>135.148514851485</v>
      </c>
      <c r="AI193" s="125"/>
      <c r="AJ193" s="125" t="n">
        <v>138.004569687738</v>
      </c>
      <c r="AK193" s="125" t="n">
        <v>138.004569687738</v>
      </c>
      <c r="AL193" s="125" t="n">
        <v>140.974866717441</v>
      </c>
      <c r="AM193" s="125" t="n">
        <v>142.231530845392</v>
      </c>
      <c r="AN193" s="125" t="n">
        <v>148.800456968774</v>
      </c>
      <c r="AO193" s="125" t="n">
        <v>154.89337395278</v>
      </c>
      <c r="AP193" s="125" t="n">
        <v>161.805026656512</v>
      </c>
      <c r="AQ193" s="125" t="n">
        <v>161.805026656512</v>
      </c>
      <c r="AR193" s="125" t="n">
        <v>188.099771515613</v>
      </c>
      <c r="AS193" s="125" t="n">
        <v>197.029702970297</v>
      </c>
      <c r="AT193" s="125" t="n">
        <v>197.029702970297</v>
      </c>
      <c r="AU193" s="125" t="n">
        <v>197.029702970297</v>
      </c>
      <c r="AV193" s="125"/>
      <c r="AW193" s="125" t="n">
        <v>197.029702970297</v>
      </c>
      <c r="AX193" s="125" t="n">
        <v>206.016755521706</v>
      </c>
      <c r="AY193" s="125" t="n">
        <v>209.234577303884</v>
      </c>
      <c r="AZ193" s="125" t="n">
        <v>219.91622239147</v>
      </c>
      <c r="BA193" s="125" t="n">
        <v>219.91622239147</v>
      </c>
      <c r="BB193" s="125" t="n">
        <v>224.447829398325</v>
      </c>
      <c r="BC193" s="125" t="n">
        <v>224.447829398325</v>
      </c>
      <c r="BD193" s="125" t="n">
        <v>266.926884996192</v>
      </c>
      <c r="BE193" s="125" t="n">
        <v>266.926884996192</v>
      </c>
      <c r="BF193" s="125" t="n">
        <v>266.926884996192</v>
      </c>
      <c r="BG193" s="125" t="n">
        <v>293.507235338919</v>
      </c>
      <c r="BH193" s="125" t="n">
        <v>293.507235338919</v>
      </c>
      <c r="BI193" s="125"/>
      <c r="BJ193" s="125" t="n">
        <v>302.532368621478</v>
      </c>
      <c r="BK193" s="125" t="n">
        <v>302.532368621478</v>
      </c>
      <c r="BL193" s="125" t="n">
        <v>306.968773800457</v>
      </c>
      <c r="BM193" s="125" t="n">
        <v>317.174409748667</v>
      </c>
      <c r="BN193" s="125" t="n">
        <v>330.712109672506</v>
      </c>
      <c r="BO193" s="125" t="n">
        <v>352.189642041127</v>
      </c>
      <c r="BP193" s="125" t="n">
        <v>358.948971820259</v>
      </c>
      <c r="BQ193" s="125" t="n">
        <v>379.455445544554</v>
      </c>
      <c r="BR193" s="125" t="n">
        <v>388.004569687738</v>
      </c>
      <c r="BS193" s="125" t="n">
        <v>426.294744859101</v>
      </c>
      <c r="BT193" s="125" t="n">
        <v>443.392993145468</v>
      </c>
      <c r="BU193" s="125" t="n">
        <v>468.983244478294</v>
      </c>
      <c r="BV193" s="125"/>
      <c r="BW193" s="125" t="n">
        <v>483.530083777609</v>
      </c>
      <c r="BX193" s="125" t="n">
        <v>483.530083777609</v>
      </c>
      <c r="BY193" s="125" t="n">
        <v>518.069306930693</v>
      </c>
      <c r="BZ193" s="125" t="n">
        <v>506.607006854532</v>
      </c>
      <c r="CA193" s="125" t="n">
        <v>517.726580350343</v>
      </c>
      <c r="CB193" s="125"/>
      <c r="CC193" s="125"/>
      <c r="CD193" s="125"/>
      <c r="CE193" s="125"/>
      <c r="CF193" s="125"/>
      <c r="CG193" s="125"/>
      <c r="CH193" s="125"/>
    </row>
    <row r="194" s="117" customFormat="true" ht="22.5" hidden="false" customHeight="false" outlineLevel="0" collapsed="false">
      <c r="A194" s="231"/>
      <c r="B194" s="232" t="n">
        <v>31600</v>
      </c>
      <c r="C194" s="233" t="s">
        <v>495</v>
      </c>
      <c r="D194" s="233" t="n">
        <v>33</v>
      </c>
      <c r="E194" s="234" t="s">
        <v>745</v>
      </c>
      <c r="F194" s="152" t="n">
        <v>100</v>
      </c>
      <c r="G194" s="125" t="n">
        <v>100.428265524625</v>
      </c>
      <c r="H194" s="125" t="n">
        <v>103.43585750438</v>
      </c>
      <c r="I194" s="125"/>
      <c r="J194" s="125" t="n">
        <v>112.575433132178</v>
      </c>
      <c r="K194" s="125" t="n">
        <v>114.561027837259</v>
      </c>
      <c r="L194" s="125" t="n">
        <v>116.595289079229</v>
      </c>
      <c r="M194" s="125" t="n">
        <v>118.44461748102</v>
      </c>
      <c r="N194" s="125" t="n">
        <v>118.133151644929</v>
      </c>
      <c r="O194" s="125" t="n">
        <v>120.147946272143</v>
      </c>
      <c r="P194" s="125" t="n">
        <v>120.147946272143</v>
      </c>
      <c r="Q194" s="125" t="n">
        <v>120.147946272143</v>
      </c>
      <c r="R194" s="125" t="n">
        <v>120.147946272143</v>
      </c>
      <c r="S194" s="125" t="n">
        <v>120.147946272143</v>
      </c>
      <c r="T194" s="125" t="n">
        <v>121.938874829667</v>
      </c>
      <c r="U194" s="125" t="n">
        <v>126.591395756278</v>
      </c>
      <c r="V194" s="125"/>
      <c r="W194" s="125" t="n">
        <v>126.591395756278</v>
      </c>
      <c r="X194" s="125" t="n">
        <v>128.625656998248</v>
      </c>
      <c r="Y194" s="125" t="n">
        <v>133.424177535527</v>
      </c>
      <c r="Z194" s="125" t="n">
        <v>134.884173642204</v>
      </c>
      <c r="AA194" s="125" t="n">
        <v>137.5218999416</v>
      </c>
      <c r="AB194" s="125" t="n">
        <v>137.5218999416</v>
      </c>
      <c r="AC194" s="125" t="n">
        <v>139.711894101616</v>
      </c>
      <c r="AD194" s="125" t="n">
        <v>141.785088573097</v>
      </c>
      <c r="AE194" s="125" t="n">
        <v>143.118551683862</v>
      </c>
      <c r="AF194" s="125" t="n">
        <v>148.510803971189</v>
      </c>
      <c r="AG194" s="125" t="n">
        <v>148.510803971189</v>
      </c>
      <c r="AH194" s="125" t="n">
        <v>150.554798520537</v>
      </c>
      <c r="AI194" s="125"/>
      <c r="AJ194" s="125" t="n">
        <v>150.554798520537</v>
      </c>
      <c r="AK194" s="125" t="n">
        <v>155.080786451236</v>
      </c>
      <c r="AL194" s="125" t="n">
        <v>158.993576017131</v>
      </c>
      <c r="AM194" s="125" t="n">
        <v>160.833171111544</v>
      </c>
      <c r="AN194" s="125" t="n">
        <v>174.177535526572</v>
      </c>
      <c r="AO194" s="125" t="n">
        <v>181.253649990267</v>
      </c>
      <c r="AP194" s="125" t="n">
        <v>187.502433326844</v>
      </c>
      <c r="AQ194" s="125" t="n">
        <v>198.209071442476</v>
      </c>
      <c r="AR194" s="125" t="n">
        <v>229.131788981896</v>
      </c>
      <c r="AS194" s="125" t="n">
        <v>229.131788981896</v>
      </c>
      <c r="AT194" s="125" t="n">
        <v>229.560054506521</v>
      </c>
      <c r="AU194" s="125" t="n">
        <v>230.796184543508</v>
      </c>
      <c r="AV194" s="125"/>
      <c r="AW194" s="125" t="n">
        <v>230.796184543508</v>
      </c>
      <c r="AX194" s="125" t="n">
        <v>233.871909674907</v>
      </c>
      <c r="AY194" s="125" t="n">
        <v>236.139770293946</v>
      </c>
      <c r="AZ194" s="125" t="n">
        <v>244.899746934008</v>
      </c>
      <c r="BA194" s="125" t="n">
        <v>250.097333073778</v>
      </c>
      <c r="BB194" s="125" t="n">
        <v>258.321977808059</v>
      </c>
      <c r="BC194" s="125" t="n">
        <v>269.817013821296</v>
      </c>
      <c r="BD194" s="125" t="n">
        <v>315.115826357796</v>
      </c>
      <c r="BE194" s="125" t="n">
        <v>329.219388748296</v>
      </c>
      <c r="BF194" s="125" t="n">
        <v>332.129647654273</v>
      </c>
      <c r="BG194" s="125" t="n">
        <v>323.184738174031</v>
      </c>
      <c r="BH194" s="125" t="n">
        <v>330.844851080397</v>
      </c>
      <c r="BI194" s="125"/>
      <c r="BJ194" s="125" t="n">
        <v>334.397508273311</v>
      </c>
      <c r="BK194" s="125" t="n">
        <v>343.48841736422</v>
      </c>
      <c r="BL194" s="125" t="n">
        <v>343.48841736422</v>
      </c>
      <c r="BM194" s="125" t="n">
        <v>343.48841736422</v>
      </c>
      <c r="BN194" s="125" t="n">
        <v>359.655440918824</v>
      </c>
      <c r="BO194" s="125" t="n">
        <v>380.105119719681</v>
      </c>
      <c r="BP194" s="125" t="n">
        <v>397.070274479268</v>
      </c>
      <c r="BQ194" s="125" t="n">
        <v>417.286353903056</v>
      </c>
      <c r="BR194" s="125" t="n">
        <v>460.735838037765</v>
      </c>
      <c r="BS194" s="125" t="n">
        <v>498.364804360521</v>
      </c>
      <c r="BT194" s="125" t="n">
        <v>530.640451625462</v>
      </c>
      <c r="BU194" s="125" t="n">
        <v>552.267860619038</v>
      </c>
      <c r="BV194" s="125"/>
      <c r="BW194" s="125" t="n">
        <v>588.884562974498</v>
      </c>
      <c r="BX194" s="125" t="n">
        <v>622.591006423982</v>
      </c>
      <c r="BY194" s="125" t="n">
        <v>657.212380766984</v>
      </c>
      <c r="BZ194" s="125" t="n">
        <v>697.644539614561</v>
      </c>
      <c r="CA194" s="125" t="n">
        <v>753.688923496204</v>
      </c>
      <c r="CB194" s="125"/>
      <c r="CC194" s="125"/>
      <c r="CD194" s="125"/>
      <c r="CE194" s="125"/>
      <c r="CF194" s="125"/>
      <c r="CG194" s="125"/>
      <c r="CH194" s="125"/>
    </row>
    <row r="195" s="117" customFormat="true" ht="22.5" hidden="false" customHeight="false" outlineLevel="0" collapsed="false">
      <c r="A195" s="231"/>
      <c r="B195" s="232" t="n">
        <v>31600</v>
      </c>
      <c r="C195" s="233" t="s">
        <v>495</v>
      </c>
      <c r="D195" s="233" t="n">
        <v>32</v>
      </c>
      <c r="E195" s="234" t="s">
        <v>746</v>
      </c>
      <c r="F195" s="152" t="n">
        <v>100</v>
      </c>
      <c r="G195" s="125" t="n">
        <v>101.417294581988</v>
      </c>
      <c r="H195" s="125" t="n">
        <v>105.409041980624</v>
      </c>
      <c r="I195" s="125"/>
      <c r="J195" s="125" t="n">
        <v>112.845353426624</v>
      </c>
      <c r="K195" s="125" t="n">
        <v>114.989235737352</v>
      </c>
      <c r="L195" s="125" t="n">
        <v>122.452457839971</v>
      </c>
      <c r="M195" s="125" t="n">
        <v>122.452457839971</v>
      </c>
      <c r="N195" s="125" t="n">
        <v>123.152134912092</v>
      </c>
      <c r="O195" s="125" t="n">
        <v>125.29601722282</v>
      </c>
      <c r="P195" s="125" t="n">
        <v>124.883387154647</v>
      </c>
      <c r="Q195" s="125" t="n">
        <v>124.883387154647</v>
      </c>
      <c r="R195" s="125" t="n">
        <v>127.090060997488</v>
      </c>
      <c r="S195" s="125" t="n">
        <v>127.296376031575</v>
      </c>
      <c r="T195" s="125" t="n">
        <v>128.426623609616</v>
      </c>
      <c r="U195" s="125" t="n">
        <v>128.659849300323</v>
      </c>
      <c r="V195" s="125"/>
      <c r="W195" s="125" t="n">
        <v>131.252242554718</v>
      </c>
      <c r="X195" s="125" t="n">
        <v>133.279512020093</v>
      </c>
      <c r="Y195" s="125" t="n">
        <v>138.464298528884</v>
      </c>
      <c r="Z195" s="125" t="n">
        <v>140.168640114819</v>
      </c>
      <c r="AA195" s="125" t="n">
        <v>142.26767133118</v>
      </c>
      <c r="AB195" s="125" t="n">
        <v>143.308216720488</v>
      </c>
      <c r="AC195" s="125" t="n">
        <v>143.622174381055</v>
      </c>
      <c r="AD195" s="125" t="n">
        <v>148.008611410118</v>
      </c>
      <c r="AE195" s="125" t="n">
        <v>149.174739863653</v>
      </c>
      <c r="AF195" s="125" t="n">
        <v>151.444205238608</v>
      </c>
      <c r="AG195" s="125" t="n">
        <v>154.529960531037</v>
      </c>
      <c r="AH195" s="125" t="n">
        <v>155.310369573018</v>
      </c>
      <c r="AI195" s="125"/>
      <c r="AJ195" s="125" t="n">
        <v>158.656261212774</v>
      </c>
      <c r="AK195" s="125" t="n">
        <v>162.827412988877</v>
      </c>
      <c r="AL195" s="125" t="n">
        <v>165.993900251166</v>
      </c>
      <c r="AM195" s="125" t="n">
        <v>166.43344097596</v>
      </c>
      <c r="AN195" s="125" t="n">
        <v>172.766415500538</v>
      </c>
      <c r="AO195" s="125" t="n">
        <v>179.745245783997</v>
      </c>
      <c r="AP195" s="125" t="n">
        <v>187.334050950843</v>
      </c>
      <c r="AQ195" s="125" t="n">
        <v>189.612486544672</v>
      </c>
      <c r="AR195" s="125" t="n">
        <v>205.570505920345</v>
      </c>
      <c r="AS195" s="125" t="n">
        <v>211.715105848583</v>
      </c>
      <c r="AT195" s="125" t="n">
        <v>215.993900251166</v>
      </c>
      <c r="AU195" s="125" t="n">
        <v>217.267671331181</v>
      </c>
      <c r="AV195" s="125"/>
      <c r="AW195" s="125" t="n">
        <v>217.267671331181</v>
      </c>
      <c r="AX195" s="125" t="n">
        <v>222.102619303911</v>
      </c>
      <c r="AY195" s="125" t="n">
        <v>223.367420165052</v>
      </c>
      <c r="AZ195" s="125" t="n">
        <v>238.186221743811</v>
      </c>
      <c r="BA195" s="125" t="n">
        <v>240.670972371726</v>
      </c>
      <c r="BB195" s="125" t="n">
        <v>250</v>
      </c>
      <c r="BC195" s="125" t="n">
        <v>259.203444564048</v>
      </c>
      <c r="BD195" s="125" t="n">
        <v>300.923932543954</v>
      </c>
      <c r="BE195" s="125" t="n">
        <v>304.37746681019</v>
      </c>
      <c r="BF195" s="125" t="n">
        <v>312.64800861141</v>
      </c>
      <c r="BG195" s="125" t="n">
        <v>331.611051309652</v>
      </c>
      <c r="BH195" s="125" t="n">
        <v>334.508432005741</v>
      </c>
      <c r="BI195" s="125"/>
      <c r="BJ195" s="125" t="n">
        <v>337.576246860424</v>
      </c>
      <c r="BK195" s="125" t="n">
        <v>347.335844994618</v>
      </c>
      <c r="BL195" s="125" t="n">
        <v>353.821313240043</v>
      </c>
      <c r="BM195" s="125" t="n">
        <v>352.789738069609</v>
      </c>
      <c r="BN195" s="125" t="n">
        <v>374.318263365626</v>
      </c>
      <c r="BO195" s="125" t="n">
        <v>388.832077502691</v>
      </c>
      <c r="BP195" s="125" t="n">
        <v>388.589881593111</v>
      </c>
      <c r="BQ195" s="125" t="n">
        <v>424.955148905634</v>
      </c>
      <c r="BR195" s="125" t="n">
        <v>444.250089702189</v>
      </c>
      <c r="BS195" s="125" t="n">
        <v>490.545389307499</v>
      </c>
      <c r="BT195" s="125" t="n">
        <v>495.54180121995</v>
      </c>
      <c r="BU195" s="125" t="n">
        <v>518.406889128095</v>
      </c>
      <c r="BV195" s="125"/>
      <c r="BW195" s="125" t="n">
        <v>531.611051309652</v>
      </c>
      <c r="BX195" s="125" t="n">
        <v>569.725511302476</v>
      </c>
      <c r="BY195" s="125" t="n">
        <v>592.177969142447</v>
      </c>
      <c r="BZ195" s="125" t="n">
        <v>607.875852170793</v>
      </c>
      <c r="CA195" s="125" t="n">
        <v>631.261212773592</v>
      </c>
      <c r="CB195" s="125"/>
      <c r="CC195" s="125"/>
      <c r="CD195" s="125"/>
      <c r="CE195" s="125"/>
      <c r="CF195" s="125"/>
      <c r="CG195" s="125"/>
      <c r="CH195" s="125"/>
    </row>
    <row r="196" s="117" customFormat="true" ht="22.5" hidden="false" customHeight="false" outlineLevel="0" collapsed="false">
      <c r="A196" s="231"/>
      <c r="B196" s="232" t="n">
        <v>31600</v>
      </c>
      <c r="C196" s="233" t="s">
        <v>495</v>
      </c>
      <c r="D196" s="233" t="n">
        <v>31</v>
      </c>
      <c r="E196" s="234" t="s">
        <v>747</v>
      </c>
      <c r="F196" s="152" t="n">
        <v>100</v>
      </c>
      <c r="G196" s="125" t="n">
        <v>100.422268183385</v>
      </c>
      <c r="H196" s="125" t="n">
        <v>108.833160978973</v>
      </c>
      <c r="I196" s="125"/>
      <c r="J196" s="125" t="n">
        <v>115.735953119614</v>
      </c>
      <c r="K196" s="125" t="n">
        <v>122.21647707687</v>
      </c>
      <c r="L196" s="125" t="n">
        <v>124.94829369183</v>
      </c>
      <c r="M196" s="125" t="n">
        <v>128.024819027921</v>
      </c>
      <c r="N196" s="125" t="n">
        <v>126.008273009307</v>
      </c>
      <c r="O196" s="125" t="n">
        <v>129.067562909342</v>
      </c>
      <c r="P196" s="125" t="n">
        <v>129.067562909342</v>
      </c>
      <c r="Q196" s="125" t="n">
        <v>129.067562909342</v>
      </c>
      <c r="R196" s="125" t="n">
        <v>129.713891761462</v>
      </c>
      <c r="S196" s="125" t="n">
        <v>129.713891761462</v>
      </c>
      <c r="T196" s="125" t="n">
        <v>130.541192692175</v>
      </c>
      <c r="U196" s="125" t="n">
        <v>136.116856256463</v>
      </c>
      <c r="V196" s="125"/>
      <c r="W196" s="125" t="n">
        <v>136.116856256463</v>
      </c>
      <c r="X196" s="125" t="n">
        <v>137.107893829714</v>
      </c>
      <c r="Y196" s="125" t="n">
        <v>138.753877973113</v>
      </c>
      <c r="Z196" s="125" t="n">
        <v>140.115477421579</v>
      </c>
      <c r="AA196" s="125" t="n">
        <v>145.389520854878</v>
      </c>
      <c r="AB196" s="125" t="n">
        <v>145.389520854878</v>
      </c>
      <c r="AC196" s="125" t="n">
        <v>146.785591175457</v>
      </c>
      <c r="AD196" s="125" t="n">
        <v>151.895897966219</v>
      </c>
      <c r="AE196" s="125" t="n">
        <v>152.550844536367</v>
      </c>
      <c r="AF196" s="125" t="n">
        <v>155.274043433299</v>
      </c>
      <c r="AG196" s="125" t="n">
        <v>155.274043433299</v>
      </c>
      <c r="AH196" s="125" t="n">
        <v>157.687004481213</v>
      </c>
      <c r="AI196" s="125"/>
      <c r="AJ196" s="125" t="n">
        <v>159.98793519476</v>
      </c>
      <c r="AK196" s="125" t="n">
        <v>163.210961737332</v>
      </c>
      <c r="AL196" s="125" t="n">
        <v>168.622888659083</v>
      </c>
      <c r="AM196" s="125" t="n">
        <v>170.708376421923</v>
      </c>
      <c r="AN196" s="125" t="n">
        <v>178.335056876939</v>
      </c>
      <c r="AO196" s="125" t="n">
        <v>196.656325405033</v>
      </c>
      <c r="AP196" s="125" t="n">
        <v>201.059979317477</v>
      </c>
      <c r="AQ196" s="125" t="n">
        <v>207.299207169941</v>
      </c>
      <c r="AR196" s="125" t="n">
        <v>231.153050672182</v>
      </c>
      <c r="AS196" s="125" t="n">
        <v>232.549120992761</v>
      </c>
      <c r="AT196" s="125" t="n">
        <v>235.996208204068</v>
      </c>
      <c r="AU196" s="125" t="n">
        <v>237.021716649431</v>
      </c>
      <c r="AV196" s="125"/>
      <c r="AW196" s="125" t="n">
        <v>242.657704239917</v>
      </c>
      <c r="AX196" s="125" t="n">
        <v>248.129955187866</v>
      </c>
      <c r="AY196" s="125" t="n">
        <v>252.542226818338</v>
      </c>
      <c r="AZ196" s="125" t="n">
        <v>265.149948293692</v>
      </c>
      <c r="BA196" s="125" t="n">
        <v>266.408135125819</v>
      </c>
      <c r="BB196" s="125" t="n">
        <v>270.208548776284</v>
      </c>
      <c r="BC196" s="125" t="n">
        <v>270.596346087556</v>
      </c>
      <c r="BD196" s="125" t="n">
        <v>312.978283350569</v>
      </c>
      <c r="BE196" s="125" t="n">
        <v>323.948638400551</v>
      </c>
      <c r="BF196" s="125" t="n">
        <v>334.298517752499</v>
      </c>
      <c r="BG196" s="125" t="n">
        <v>340.046535677353</v>
      </c>
      <c r="BH196" s="125" t="n">
        <v>347.36297828335</v>
      </c>
      <c r="BI196" s="125"/>
      <c r="BJ196" s="125" t="n">
        <v>350.947948983109</v>
      </c>
      <c r="BK196" s="125" t="n">
        <v>364.305411926922</v>
      </c>
      <c r="BL196" s="125" t="n">
        <v>364.305411926922</v>
      </c>
      <c r="BM196" s="125" t="n">
        <v>368.907273354016</v>
      </c>
      <c r="BN196" s="125" t="n">
        <v>394.053774560496</v>
      </c>
      <c r="BO196" s="125" t="n">
        <v>407.876594277835</v>
      </c>
      <c r="BP196" s="125" t="n">
        <v>416.235780765253</v>
      </c>
      <c r="BQ196" s="125" t="n">
        <v>431.480523957256</v>
      </c>
      <c r="BR196" s="125" t="n">
        <v>464.779386418476</v>
      </c>
      <c r="BS196" s="125" t="n">
        <v>502.886935539469</v>
      </c>
      <c r="BT196" s="125" t="n">
        <v>517.864529472595</v>
      </c>
      <c r="BU196" s="125" t="n">
        <v>562.443984832816</v>
      </c>
      <c r="BV196" s="125"/>
      <c r="BW196" s="125" t="n">
        <v>591.683902102723</v>
      </c>
      <c r="BX196" s="125" t="n">
        <v>633.178214408824</v>
      </c>
      <c r="BY196" s="125" t="n">
        <v>671.302998965874</v>
      </c>
      <c r="BZ196" s="125" t="n">
        <v>716.70113753878</v>
      </c>
      <c r="CA196" s="125" t="n">
        <v>770.596346087556</v>
      </c>
      <c r="CB196" s="125"/>
      <c r="CC196" s="125"/>
      <c r="CD196" s="125"/>
      <c r="CE196" s="125"/>
      <c r="CF196" s="125"/>
      <c r="CG196" s="125"/>
      <c r="CH196" s="125"/>
    </row>
    <row r="197" s="117" customFormat="true" ht="11.25" hidden="false" customHeight="false" outlineLevel="0" collapsed="false">
      <c r="A197" s="231"/>
      <c r="B197" s="232" t="n">
        <v>42120</v>
      </c>
      <c r="C197" s="233" t="s">
        <v>495</v>
      </c>
      <c r="D197" s="233" t="n">
        <v>11</v>
      </c>
      <c r="E197" s="234" t="s">
        <v>748</v>
      </c>
      <c r="F197" s="152" t="n">
        <v>100</v>
      </c>
      <c r="G197" s="125" t="n">
        <v>101.87638814429</v>
      </c>
      <c r="H197" s="125" t="n">
        <v>120.464118863445</v>
      </c>
      <c r="I197" s="125"/>
      <c r="J197" s="125" t="n">
        <v>125.457608945393</v>
      </c>
      <c r="K197" s="125" t="n">
        <v>128.850425059355</v>
      </c>
      <c r="L197" s="125" t="n">
        <v>128.850425059355</v>
      </c>
      <c r="M197" s="125" t="n">
        <v>130.673202113809</v>
      </c>
      <c r="N197" s="125" t="n">
        <v>132.54193153098</v>
      </c>
      <c r="O197" s="125" t="n">
        <v>132.564907712338</v>
      </c>
      <c r="P197" s="125" t="n">
        <v>132.564907712338</v>
      </c>
      <c r="Q197" s="125" t="n">
        <v>134.617446580378</v>
      </c>
      <c r="R197" s="125" t="n">
        <v>134.617446580378</v>
      </c>
      <c r="S197" s="125" t="n">
        <v>134.617446580378</v>
      </c>
      <c r="T197" s="125" t="n">
        <v>136.631691812821</v>
      </c>
      <c r="U197" s="125" t="n">
        <v>139.097801945317</v>
      </c>
      <c r="V197" s="125"/>
      <c r="W197" s="125" t="n">
        <v>142.950141686452</v>
      </c>
      <c r="X197" s="125" t="n">
        <v>142.329784789768</v>
      </c>
      <c r="Y197" s="125" t="n">
        <v>145.217124913839</v>
      </c>
      <c r="Z197" s="125" t="n">
        <v>147.399862142912</v>
      </c>
      <c r="AA197" s="125" t="n">
        <v>149.613234280462</v>
      </c>
      <c r="AB197" s="125" t="n">
        <v>151.129662250134</v>
      </c>
      <c r="AC197" s="125" t="n">
        <v>153.902121467412</v>
      </c>
      <c r="AD197" s="125" t="n">
        <v>159.033468637512</v>
      </c>
      <c r="AE197" s="125" t="n">
        <v>162.3190625718</v>
      </c>
      <c r="AF197" s="125" t="n">
        <v>163.758903270276</v>
      </c>
      <c r="AG197" s="125" t="n">
        <v>165.443823236578</v>
      </c>
      <c r="AH197" s="125" t="n">
        <v>166.26330703837</v>
      </c>
      <c r="AI197" s="125"/>
      <c r="AJ197" s="125" t="n">
        <v>173.248066171402</v>
      </c>
      <c r="AK197" s="125" t="n">
        <v>177.90457226009</v>
      </c>
      <c r="AL197" s="125" t="n">
        <v>181.412269280845</v>
      </c>
      <c r="AM197" s="125" t="n">
        <v>187.217584437466</v>
      </c>
      <c r="AN197" s="125" t="n">
        <v>198.851190932067</v>
      </c>
      <c r="AO197" s="125" t="n">
        <v>208.815194914605</v>
      </c>
      <c r="AP197" s="125" t="n">
        <v>214.130351535575</v>
      </c>
      <c r="AQ197" s="125" t="n">
        <v>216.045033315463</v>
      </c>
      <c r="AR197" s="125" t="n">
        <v>257.685532664471</v>
      </c>
      <c r="AS197" s="125" t="n">
        <v>260.971126598759</v>
      </c>
      <c r="AT197" s="125" t="n">
        <v>260.925174236042</v>
      </c>
      <c r="AU197" s="125" t="n">
        <v>262.947078195604</v>
      </c>
      <c r="AV197" s="125"/>
      <c r="AW197" s="125" t="n">
        <v>262.947078195604</v>
      </c>
      <c r="AX197" s="125" t="n">
        <v>269.993107145592</v>
      </c>
      <c r="AY197" s="125" t="n">
        <v>281.626713640193</v>
      </c>
      <c r="AZ197" s="125" t="n">
        <v>291.521789078655</v>
      </c>
      <c r="BA197" s="125" t="n">
        <v>293.888335758597</v>
      </c>
      <c r="BB197" s="125" t="n">
        <v>297.495596231906</v>
      </c>
      <c r="BC197" s="125" t="n">
        <v>297.495596231906</v>
      </c>
      <c r="BD197" s="125" t="n">
        <v>355.257716167573</v>
      </c>
      <c r="BE197" s="125" t="n">
        <v>355.257716167573</v>
      </c>
      <c r="BF197" s="125" t="n">
        <v>359.937198437619</v>
      </c>
      <c r="BG197" s="125" t="n">
        <v>365.765489775599</v>
      </c>
      <c r="BH197" s="125" t="n">
        <v>365.765489775599</v>
      </c>
      <c r="BI197" s="125"/>
      <c r="BJ197" s="125" t="n">
        <v>377.05445354982</v>
      </c>
      <c r="BK197" s="125" t="n">
        <v>380.110285670521</v>
      </c>
      <c r="BL197" s="125" t="n">
        <v>384.337903040514</v>
      </c>
      <c r="BM197" s="125" t="n">
        <v>393.581986673815</v>
      </c>
      <c r="BN197" s="125" t="n">
        <v>413.027494830359</v>
      </c>
      <c r="BO197" s="125" t="n">
        <v>450.256567358505</v>
      </c>
      <c r="BP197" s="125" t="n">
        <v>464.563069617829</v>
      </c>
      <c r="BQ197" s="125" t="n">
        <v>495.098414643486</v>
      </c>
      <c r="BR197" s="125" t="n">
        <v>547.790457226009</v>
      </c>
      <c r="BS197" s="125" t="n">
        <v>651.451328789155</v>
      </c>
      <c r="BT197" s="125" t="n">
        <v>686.558933905184</v>
      </c>
      <c r="BU197" s="125" t="n">
        <v>711.212376503025</v>
      </c>
      <c r="BV197" s="125"/>
      <c r="BW197" s="125" t="n">
        <v>773.776518342651</v>
      </c>
      <c r="BX197" s="125" t="n">
        <v>795.389446274029</v>
      </c>
      <c r="BY197" s="125" t="n">
        <v>870.513900589721</v>
      </c>
      <c r="BZ197" s="125" t="n">
        <v>898.45293712185</v>
      </c>
      <c r="CA197" s="125" t="n">
        <v>932.00582063261</v>
      </c>
      <c r="CB197" s="125"/>
      <c r="CC197" s="125"/>
      <c r="CD197" s="125"/>
      <c r="CE197" s="125"/>
      <c r="CF197" s="125"/>
      <c r="CG197" s="125"/>
      <c r="CH197" s="125"/>
    </row>
    <row r="198" s="117" customFormat="true" ht="22.5" hidden="false" customHeight="false" outlineLevel="0" collapsed="false">
      <c r="A198" s="231"/>
      <c r="B198" s="232" t="n">
        <v>31600</v>
      </c>
      <c r="C198" s="233" t="s">
        <v>495</v>
      </c>
      <c r="D198" s="233" t="n">
        <v>23</v>
      </c>
      <c r="E198" s="234" t="s">
        <v>749</v>
      </c>
      <c r="F198" s="152" t="n">
        <v>100</v>
      </c>
      <c r="G198" s="125" t="n">
        <v>101.814803344689</v>
      </c>
      <c r="H198" s="125" t="n">
        <v>107.10436667699</v>
      </c>
      <c r="I198" s="125"/>
      <c r="J198" s="125" t="n">
        <v>113.614122019201</v>
      </c>
      <c r="K198" s="125" t="n">
        <v>118.3772065655</v>
      </c>
      <c r="L198" s="125" t="n">
        <v>118.3772065655</v>
      </c>
      <c r="M198" s="125" t="n">
        <v>121.7280891917</v>
      </c>
      <c r="N198" s="125" t="n">
        <v>122.762465159492</v>
      </c>
      <c r="O198" s="125" t="n">
        <v>124.391452462063</v>
      </c>
      <c r="P198" s="125" t="n">
        <v>125.339114276866</v>
      </c>
      <c r="Q198" s="125" t="n">
        <v>125.339114276866</v>
      </c>
      <c r="R198" s="125" t="n">
        <v>125.339114276866</v>
      </c>
      <c r="S198" s="125" t="n">
        <v>126.249612883246</v>
      </c>
      <c r="T198" s="125" t="n">
        <v>128.002477547228</v>
      </c>
      <c r="U198" s="125" t="n">
        <v>132.660266336327</v>
      </c>
      <c r="V198" s="125"/>
      <c r="W198" s="125" t="n">
        <v>132.660266336327</v>
      </c>
      <c r="X198" s="125" t="n">
        <v>135.899659337256</v>
      </c>
      <c r="Y198" s="125" t="n">
        <v>134.964385258594</v>
      </c>
      <c r="Z198" s="125" t="n">
        <v>138.544441003407</v>
      </c>
      <c r="AA198" s="125" t="n">
        <v>139.151440074326</v>
      </c>
      <c r="AB198" s="125" t="n">
        <v>140.786621244967</v>
      </c>
      <c r="AC198" s="125" t="n">
        <v>142.099721275937</v>
      </c>
      <c r="AD198" s="125" t="n">
        <v>145.493960978631</v>
      </c>
      <c r="AE198" s="125" t="n">
        <v>145.493960978631</v>
      </c>
      <c r="AF198" s="125" t="n">
        <v>146.429235057293</v>
      </c>
      <c r="AG198" s="125" t="n">
        <v>146.429235057293</v>
      </c>
      <c r="AH198" s="125" t="n">
        <v>150.566738928461</v>
      </c>
      <c r="AI198" s="125"/>
      <c r="AJ198" s="125" t="n">
        <v>155.32982347476</v>
      </c>
      <c r="AK198" s="125" t="n">
        <v>161.771446268194</v>
      </c>
      <c r="AL198" s="125" t="n">
        <v>162.94828120161</v>
      </c>
      <c r="AM198" s="125" t="n">
        <v>162.94828120161</v>
      </c>
      <c r="AN198" s="125" t="n">
        <v>172.499225766491</v>
      </c>
      <c r="AO198" s="125" t="n">
        <v>179.628367915763</v>
      </c>
      <c r="AP198" s="125" t="n">
        <v>181.994425518736</v>
      </c>
      <c r="AQ198" s="125" t="n">
        <v>186.608857231341</v>
      </c>
      <c r="AR198" s="125" t="n">
        <v>223.363270362341</v>
      </c>
      <c r="AS198" s="125" t="n">
        <v>223.363270362341</v>
      </c>
      <c r="AT198" s="125" t="n">
        <v>223.363270362341</v>
      </c>
      <c r="AU198" s="125" t="n">
        <v>223.363270362341</v>
      </c>
      <c r="AV198" s="125"/>
      <c r="AW198" s="125" t="n">
        <v>228.999690306596</v>
      </c>
      <c r="AX198" s="125" t="n">
        <v>229.377516258904</v>
      </c>
      <c r="AY198" s="125" t="n">
        <v>233.737999380613</v>
      </c>
      <c r="AZ198" s="125" t="n">
        <v>246.379684112728</v>
      </c>
      <c r="BA198" s="125" t="n">
        <v>253.335397956023</v>
      </c>
      <c r="BB198" s="125" t="n">
        <v>256.45091359554</v>
      </c>
      <c r="BC198" s="125" t="n">
        <v>256.45091359554</v>
      </c>
      <c r="BD198" s="125" t="n">
        <v>291.985134716631</v>
      </c>
      <c r="BE198" s="125" t="n">
        <v>303.728708578507</v>
      </c>
      <c r="BF198" s="125" t="n">
        <v>303.728708578507</v>
      </c>
      <c r="BG198" s="125" t="n">
        <v>306.590275627129</v>
      </c>
      <c r="BH198" s="125" t="n">
        <v>312.815113038092</v>
      </c>
      <c r="BI198" s="125"/>
      <c r="BJ198" s="125" t="n">
        <v>313.558377206565</v>
      </c>
      <c r="BK198" s="125" t="n">
        <v>313.558377206565</v>
      </c>
      <c r="BL198" s="125" t="n">
        <v>327.637039331062</v>
      </c>
      <c r="BM198" s="125" t="n">
        <v>319.436358005575</v>
      </c>
      <c r="BN198" s="125" t="n">
        <v>335.596159801796</v>
      </c>
      <c r="BO198" s="125" t="n">
        <v>349.600495509446</v>
      </c>
      <c r="BP198" s="125" t="n">
        <v>355.32982347476</v>
      </c>
      <c r="BQ198" s="125" t="n">
        <v>370.015484670177</v>
      </c>
      <c r="BR198" s="125" t="n">
        <v>394.592753174358</v>
      </c>
      <c r="BS198" s="125" t="n">
        <v>451.861257355219</v>
      </c>
      <c r="BT198" s="125" t="n">
        <v>470.987921957263</v>
      </c>
      <c r="BU198" s="125" t="n">
        <v>500.687519355838</v>
      </c>
      <c r="BV198" s="125"/>
      <c r="BW198" s="125" t="n">
        <v>551.904614431713</v>
      </c>
      <c r="BX198" s="125" t="n">
        <v>572.375348405079</v>
      </c>
      <c r="BY198" s="125" t="n">
        <v>609.718179002788</v>
      </c>
      <c r="BZ198" s="125" t="n">
        <v>627.698978011769</v>
      </c>
      <c r="CA198" s="125" t="n">
        <v>656.209352740787</v>
      </c>
      <c r="CB198" s="125"/>
      <c r="CC198" s="125"/>
      <c r="CD198" s="125"/>
      <c r="CE198" s="125"/>
      <c r="CF198" s="125"/>
      <c r="CG198" s="125"/>
      <c r="CH198" s="125"/>
    </row>
    <row r="199" s="117" customFormat="true" ht="22.5" hidden="false" customHeight="false" outlineLevel="0" collapsed="false">
      <c r="A199" s="231"/>
      <c r="B199" s="232" t="n">
        <v>31600</v>
      </c>
      <c r="C199" s="233" t="s">
        <v>495</v>
      </c>
      <c r="D199" s="233" t="n">
        <v>22</v>
      </c>
      <c r="E199" s="234" t="s">
        <v>750</v>
      </c>
      <c r="F199" s="152" t="n">
        <v>100</v>
      </c>
      <c r="G199" s="125" t="n">
        <v>101.096133906088</v>
      </c>
      <c r="H199" s="125" t="n">
        <v>106.96933787587</v>
      </c>
      <c r="I199" s="125"/>
      <c r="J199" s="125" t="n">
        <v>111.583469115687</v>
      </c>
      <c r="K199" s="125" t="n">
        <v>116.419789660791</v>
      </c>
      <c r="L199" s="125" t="n">
        <v>117.43445415494</v>
      </c>
      <c r="M199" s="125" t="n">
        <v>122.907717375204</v>
      </c>
      <c r="N199" s="125" t="n">
        <v>122.611464968153</v>
      </c>
      <c r="O199" s="125" t="n">
        <v>124.833358021034</v>
      </c>
      <c r="P199" s="125" t="n">
        <v>125.581395348837</v>
      </c>
      <c r="Q199" s="125" t="n">
        <v>125.988742408532</v>
      </c>
      <c r="R199" s="125" t="n">
        <v>126.818249148274</v>
      </c>
      <c r="S199" s="125" t="n">
        <v>126.818249148274</v>
      </c>
      <c r="T199" s="125" t="n">
        <v>127.721818989779</v>
      </c>
      <c r="U199" s="125" t="n">
        <v>132.261887127833</v>
      </c>
      <c r="V199" s="125"/>
      <c r="W199" s="125" t="n">
        <v>132.261887127833</v>
      </c>
      <c r="X199" s="125" t="n">
        <v>133.195082210043</v>
      </c>
      <c r="Y199" s="125" t="n">
        <v>135.261442749222</v>
      </c>
      <c r="Z199" s="125" t="n">
        <v>137.372241149459</v>
      </c>
      <c r="AA199" s="125" t="n">
        <v>138.216560509554</v>
      </c>
      <c r="AB199" s="125" t="n">
        <v>139.031254628944</v>
      </c>
      <c r="AC199" s="125" t="n">
        <v>140.764331210191</v>
      </c>
      <c r="AD199" s="125" t="n">
        <v>143.860168863872</v>
      </c>
      <c r="AE199" s="125" t="n">
        <v>143.852762553696</v>
      </c>
      <c r="AF199" s="125" t="n">
        <v>146.074655606577</v>
      </c>
      <c r="AG199" s="125" t="n">
        <v>146.074655606577</v>
      </c>
      <c r="AH199" s="125" t="n">
        <v>149.437120426603</v>
      </c>
      <c r="AI199" s="125"/>
      <c r="AJ199" s="125" t="n">
        <v>152.214486742705</v>
      </c>
      <c r="AK199" s="125" t="n">
        <v>153.569841504962</v>
      </c>
      <c r="AL199" s="125" t="n">
        <v>159.457858095097</v>
      </c>
      <c r="AM199" s="125" t="n">
        <v>161.805658420975</v>
      </c>
      <c r="AN199" s="125" t="n">
        <v>168.493556510147</v>
      </c>
      <c r="AO199" s="125" t="n">
        <v>179.640053325433</v>
      </c>
      <c r="AP199" s="125" t="n">
        <v>185.68360242927</v>
      </c>
      <c r="AQ199" s="125" t="n">
        <v>193.482447044882</v>
      </c>
      <c r="AR199" s="125" t="n">
        <v>225.544363797956</v>
      </c>
      <c r="AS199" s="125" t="n">
        <v>225.544363797956</v>
      </c>
      <c r="AT199" s="125" t="n">
        <v>225.536957487779</v>
      </c>
      <c r="AU199" s="125" t="n">
        <v>227.070063694267</v>
      </c>
      <c r="AV199" s="125"/>
      <c r="AW199" s="125" t="n">
        <v>228.788327655162</v>
      </c>
      <c r="AX199" s="125" t="n">
        <v>237.653680936158</v>
      </c>
      <c r="AY199" s="125" t="n">
        <v>239.771885646571</v>
      </c>
      <c r="AZ199" s="125" t="n">
        <v>253.99200118501</v>
      </c>
      <c r="BA199" s="125" t="n">
        <v>255.04369723004</v>
      </c>
      <c r="BB199" s="125" t="n">
        <v>266.249444526737</v>
      </c>
      <c r="BC199" s="125" t="n">
        <v>268.74537105614</v>
      </c>
      <c r="BD199" s="125" t="n">
        <v>309.902236705673</v>
      </c>
      <c r="BE199" s="125" t="n">
        <v>322.604058657977</v>
      </c>
      <c r="BF199" s="125" t="n">
        <v>332.795141460524</v>
      </c>
      <c r="BG199" s="125" t="n">
        <v>347.526292401126</v>
      </c>
      <c r="BH199" s="125" t="n">
        <v>357.591467930677</v>
      </c>
      <c r="BI199" s="125"/>
      <c r="BJ199" s="125" t="n">
        <v>368.48615019997</v>
      </c>
      <c r="BK199" s="125" t="n">
        <v>380.958376536809</v>
      </c>
      <c r="BL199" s="125" t="n">
        <v>388.068434306029</v>
      </c>
      <c r="BM199" s="125" t="n">
        <v>388.749814842246</v>
      </c>
      <c r="BN199" s="125" t="n">
        <v>419.041623463191</v>
      </c>
      <c r="BO199" s="125" t="n">
        <v>443.275070359947</v>
      </c>
      <c r="BP199" s="125" t="n">
        <v>450.199970374759</v>
      </c>
      <c r="BQ199" s="125" t="n">
        <v>476.670122944749</v>
      </c>
      <c r="BR199" s="125" t="n">
        <v>510.213301733077</v>
      </c>
      <c r="BS199" s="125" t="n">
        <v>569.463783143238</v>
      </c>
      <c r="BT199" s="125" t="n">
        <v>612.627758850541</v>
      </c>
      <c r="BU199" s="125" t="n">
        <v>666.50125907273</v>
      </c>
      <c r="BV199" s="125"/>
      <c r="BW199" s="125" t="n">
        <v>702.784772626278</v>
      </c>
      <c r="BX199" s="125" t="n">
        <v>755.495482150793</v>
      </c>
      <c r="BY199" s="125" t="n">
        <v>795.208117315953</v>
      </c>
      <c r="BZ199" s="125" t="n">
        <v>817.278921641238</v>
      </c>
      <c r="CA199" s="125" t="n">
        <v>860.042956599022</v>
      </c>
      <c r="CB199" s="125"/>
      <c r="CC199" s="125"/>
      <c r="CD199" s="125"/>
      <c r="CE199" s="125"/>
      <c r="CF199" s="125"/>
      <c r="CG199" s="125"/>
      <c r="CH199" s="125"/>
    </row>
    <row r="200" s="117" customFormat="true" ht="22.5" hidden="false" customHeight="false" outlineLevel="0" collapsed="false">
      <c r="A200" s="231"/>
      <c r="B200" s="232" t="n">
        <v>31600</v>
      </c>
      <c r="C200" s="233" t="s">
        <v>495</v>
      </c>
      <c r="D200" s="233" t="n">
        <v>21</v>
      </c>
      <c r="E200" s="234" t="s">
        <v>751</v>
      </c>
      <c r="F200" s="152" t="n">
        <v>100</v>
      </c>
      <c r="G200" s="125" t="n">
        <v>101.059322033898</v>
      </c>
      <c r="H200" s="125" t="n">
        <v>104.519774011299</v>
      </c>
      <c r="I200" s="125"/>
      <c r="J200" s="125" t="n">
        <v>112.881355932203</v>
      </c>
      <c r="K200" s="125" t="n">
        <v>113.693502824859</v>
      </c>
      <c r="L200" s="125" t="n">
        <v>116.101694915254</v>
      </c>
      <c r="M200" s="125" t="n">
        <v>120.077683615819</v>
      </c>
      <c r="N200" s="125" t="n">
        <v>122.266949152542</v>
      </c>
      <c r="O200" s="125" t="n">
        <v>124.512711864407</v>
      </c>
      <c r="P200" s="125" t="n">
        <v>125.162429378531</v>
      </c>
      <c r="Q200" s="125" t="n">
        <v>125.183615819209</v>
      </c>
      <c r="R200" s="125" t="n">
        <v>125.310734463277</v>
      </c>
      <c r="S200" s="125" t="n">
        <v>126.440677966102</v>
      </c>
      <c r="T200" s="125" t="n">
        <v>126.772598870056</v>
      </c>
      <c r="U200" s="125" t="n">
        <v>130.529661016949</v>
      </c>
      <c r="V200" s="125"/>
      <c r="W200" s="125" t="n">
        <v>131.645480225989</v>
      </c>
      <c r="X200" s="125" t="n">
        <v>133.283898305085</v>
      </c>
      <c r="Y200" s="125" t="n">
        <v>135.550847457627</v>
      </c>
      <c r="Z200" s="125" t="n">
        <v>137.937853107345</v>
      </c>
      <c r="AA200" s="125" t="n">
        <v>140.494350282486</v>
      </c>
      <c r="AB200" s="125" t="n">
        <v>140.494350282486</v>
      </c>
      <c r="AC200" s="125" t="n">
        <v>144.251412429379</v>
      </c>
      <c r="AD200" s="125" t="n">
        <v>150.621468926554</v>
      </c>
      <c r="AE200" s="125" t="n">
        <v>150.621468926554</v>
      </c>
      <c r="AF200" s="125" t="n">
        <v>151.207627118644</v>
      </c>
      <c r="AG200" s="125" t="n">
        <v>151.786723163842</v>
      </c>
      <c r="AH200" s="125" t="n">
        <v>153.036723163842</v>
      </c>
      <c r="AI200" s="125"/>
      <c r="AJ200" s="125" t="n">
        <v>158.064971751412</v>
      </c>
      <c r="AK200" s="125" t="n">
        <v>158.757062146893</v>
      </c>
      <c r="AL200" s="125" t="n">
        <v>160.564971751412</v>
      </c>
      <c r="AM200" s="125" t="n">
        <v>165.762711864407</v>
      </c>
      <c r="AN200" s="125" t="n">
        <v>178.382768361582</v>
      </c>
      <c r="AO200" s="125" t="n">
        <v>185.536723163842</v>
      </c>
      <c r="AP200" s="125" t="n">
        <v>189.053672316384</v>
      </c>
      <c r="AQ200" s="125" t="n">
        <v>194.209039548023</v>
      </c>
      <c r="AR200" s="125" t="n">
        <v>228.40395480226</v>
      </c>
      <c r="AS200" s="125" t="n">
        <v>228.40395480226</v>
      </c>
      <c r="AT200" s="125" t="n">
        <v>228.40395480226</v>
      </c>
      <c r="AU200" s="125" t="n">
        <v>228.40395480226</v>
      </c>
      <c r="AV200" s="125"/>
      <c r="AW200" s="125" t="n">
        <v>232.591807909605</v>
      </c>
      <c r="AX200" s="125" t="n">
        <v>237.556497175141</v>
      </c>
      <c r="AY200" s="125" t="n">
        <v>239.194915254237</v>
      </c>
      <c r="AZ200" s="125" t="n">
        <v>253.771186440678</v>
      </c>
      <c r="BA200" s="125" t="n">
        <v>259.618644067797</v>
      </c>
      <c r="BB200" s="125" t="n">
        <v>266.419491525424</v>
      </c>
      <c r="BC200" s="125" t="n">
        <v>266.949152542373</v>
      </c>
      <c r="BD200" s="125" t="n">
        <v>311.066384180791</v>
      </c>
      <c r="BE200" s="125" t="n">
        <v>313.99011299435</v>
      </c>
      <c r="BF200" s="125" t="n">
        <v>322.507062146893</v>
      </c>
      <c r="BG200" s="125" t="n">
        <v>332.542372881356</v>
      </c>
      <c r="BH200" s="125" t="n">
        <v>337.570621468927</v>
      </c>
      <c r="BI200" s="125"/>
      <c r="BJ200" s="125" t="n">
        <v>341.475988700565</v>
      </c>
      <c r="BK200" s="125" t="n">
        <v>355.677966101695</v>
      </c>
      <c r="BL200" s="125" t="n">
        <v>364.950564971752</v>
      </c>
      <c r="BM200" s="125" t="n">
        <v>373.029661016949</v>
      </c>
      <c r="BN200" s="125" t="n">
        <v>384.533898305085</v>
      </c>
      <c r="BO200" s="125" t="n">
        <v>392.655367231638</v>
      </c>
      <c r="BP200" s="125" t="n">
        <v>406.956214689266</v>
      </c>
      <c r="BQ200" s="125" t="n">
        <v>435.127118644068</v>
      </c>
      <c r="BR200" s="125" t="n">
        <v>461.70197740113</v>
      </c>
      <c r="BS200" s="125" t="n">
        <v>522.959039548023</v>
      </c>
      <c r="BT200" s="125" t="n">
        <v>566.25</v>
      </c>
      <c r="BU200" s="125" t="n">
        <v>632.916666666667</v>
      </c>
      <c r="BV200" s="125"/>
      <c r="BW200" s="125" t="n">
        <v>692.733050847458</v>
      </c>
      <c r="BX200" s="125" t="n">
        <v>732.040960451978</v>
      </c>
      <c r="BY200" s="125" t="n">
        <v>755.466101694915</v>
      </c>
      <c r="BZ200" s="125" t="n">
        <v>790.755649717514</v>
      </c>
      <c r="CA200" s="125" t="n">
        <v>842.36581920904</v>
      </c>
      <c r="CB200" s="125"/>
      <c r="CC200" s="125"/>
      <c r="CD200" s="125"/>
      <c r="CE200" s="125"/>
      <c r="CF200" s="125"/>
      <c r="CG200" s="125"/>
      <c r="CH200" s="125"/>
    </row>
    <row r="201" s="117" customFormat="true" ht="11.25" hidden="false" customHeight="false" outlineLevel="0" collapsed="false">
      <c r="A201" s="231"/>
      <c r="B201" s="232" t="n">
        <v>41278</v>
      </c>
      <c r="C201" s="233" t="s">
        <v>495</v>
      </c>
      <c r="D201" s="233" t="n">
        <v>33</v>
      </c>
      <c r="E201" s="235" t="s">
        <v>752</v>
      </c>
      <c r="F201" s="152" t="n">
        <v>100</v>
      </c>
      <c r="G201" s="125" t="n">
        <v>102.353272456656</v>
      </c>
      <c r="H201" s="125" t="n">
        <v>105.128927149121</v>
      </c>
      <c r="I201" s="125"/>
      <c r="J201" s="125" t="n">
        <v>116.730359226035</v>
      </c>
      <c r="K201" s="125" t="n">
        <v>116.742427289915</v>
      </c>
      <c r="L201" s="125" t="n">
        <v>119.043404803089</v>
      </c>
      <c r="M201" s="125" t="n">
        <v>122.229373667485</v>
      </c>
      <c r="N201" s="125" t="n">
        <v>126.046904541615</v>
      </c>
      <c r="O201" s="125" t="n">
        <v>126.046904541615</v>
      </c>
      <c r="P201" s="125" t="n">
        <v>126.046904541615</v>
      </c>
      <c r="Q201" s="125" t="n">
        <v>126.054949917535</v>
      </c>
      <c r="R201" s="125" t="n">
        <v>126.054949917535</v>
      </c>
      <c r="S201" s="125" t="n">
        <v>126.054949917535</v>
      </c>
      <c r="T201" s="125" t="n">
        <v>126.058972605495</v>
      </c>
      <c r="U201" s="125" t="n">
        <v>129.421939740134</v>
      </c>
      <c r="V201" s="125"/>
      <c r="W201" s="125" t="n">
        <v>132.523432157368</v>
      </c>
      <c r="X201" s="125" t="n">
        <v>133.315901685506</v>
      </c>
      <c r="Y201" s="125" t="n">
        <v>145.440283197232</v>
      </c>
      <c r="Z201" s="125" t="n">
        <v>151.69958566314</v>
      </c>
      <c r="AA201" s="125" t="n">
        <v>151.69958566314</v>
      </c>
      <c r="AB201" s="125" t="n">
        <v>151.69958566314</v>
      </c>
      <c r="AC201" s="125" t="n">
        <v>151.69958566314</v>
      </c>
      <c r="AD201" s="125" t="n">
        <v>151.69958566314</v>
      </c>
      <c r="AE201" s="125" t="n">
        <v>151.69958566314</v>
      </c>
      <c r="AF201" s="125" t="n">
        <v>151.69958566314</v>
      </c>
      <c r="AG201" s="125" t="n">
        <v>151.651313407619</v>
      </c>
      <c r="AH201" s="125" t="n">
        <v>160.666157126192</v>
      </c>
      <c r="AI201" s="125"/>
      <c r="AJ201" s="125" t="n">
        <v>161.607466108854</v>
      </c>
      <c r="AK201" s="125" t="n">
        <v>164.274508226397</v>
      </c>
      <c r="AL201" s="125" t="n">
        <v>167.589203105515</v>
      </c>
      <c r="AM201" s="125" t="n">
        <v>167.697815680438</v>
      </c>
      <c r="AN201" s="125" t="n">
        <v>168.526489400217</v>
      </c>
      <c r="AO201" s="125" t="n">
        <v>180.353192002896</v>
      </c>
      <c r="AP201" s="125" t="n">
        <v>186.109658473792</v>
      </c>
      <c r="AQ201" s="125" t="n">
        <v>191.496037652359</v>
      </c>
      <c r="AR201" s="125" t="n">
        <v>199.533368196629</v>
      </c>
      <c r="AS201" s="125" t="n">
        <v>224.755621706424</v>
      </c>
      <c r="AT201" s="125" t="n">
        <v>232.346433887123</v>
      </c>
      <c r="AU201" s="125" t="n">
        <v>239.559113399574</v>
      </c>
      <c r="AV201" s="125"/>
      <c r="AW201" s="125" t="n">
        <v>239.559113399574</v>
      </c>
      <c r="AX201" s="125" t="n">
        <v>239.559113399574</v>
      </c>
      <c r="AY201" s="125" t="n">
        <v>245.508668892554</v>
      </c>
      <c r="AZ201" s="125" t="n">
        <v>272.581358863993</v>
      </c>
      <c r="BA201" s="125" t="n">
        <v>283.631682690374</v>
      </c>
      <c r="BB201" s="125" t="n">
        <v>294.094694074581</v>
      </c>
      <c r="BC201" s="125" t="n">
        <v>294.094694074581</v>
      </c>
      <c r="BD201" s="125" t="n">
        <v>318.102095820427</v>
      </c>
      <c r="BE201" s="125" t="n">
        <v>365.899674162275</v>
      </c>
      <c r="BF201" s="125" t="n">
        <v>365.899674162275</v>
      </c>
      <c r="BG201" s="125" t="n">
        <v>365.899674162275</v>
      </c>
      <c r="BH201" s="125" t="n">
        <v>365.899674162275</v>
      </c>
      <c r="BI201" s="125"/>
      <c r="BJ201" s="125" t="n">
        <v>368.365581881814</v>
      </c>
      <c r="BK201" s="125" t="n">
        <v>368.365581881814</v>
      </c>
      <c r="BL201" s="125" t="n">
        <v>368.365581881814</v>
      </c>
      <c r="BM201" s="125" t="n">
        <v>368.365581881814</v>
      </c>
      <c r="BN201" s="125" t="n">
        <v>362.556820467436</v>
      </c>
      <c r="BO201" s="125" t="n">
        <v>364.608391327085</v>
      </c>
      <c r="BP201" s="125" t="n">
        <v>372.259543827185</v>
      </c>
      <c r="BQ201" s="125" t="n">
        <v>387.867573112354</v>
      </c>
      <c r="BR201" s="125" t="n">
        <v>449.430789653647</v>
      </c>
      <c r="BS201" s="125" t="n">
        <v>486.145862665433</v>
      </c>
      <c r="BT201" s="125" t="n">
        <v>524.502192364938</v>
      </c>
      <c r="BU201" s="125" t="n">
        <v>551.309384931011</v>
      </c>
      <c r="BV201" s="125"/>
      <c r="BW201" s="125" t="n">
        <v>579.456132587795</v>
      </c>
      <c r="BX201" s="125" t="n">
        <v>623.375839736112</v>
      </c>
      <c r="BY201" s="125" t="n">
        <v>625.83772476769</v>
      </c>
      <c r="BZ201" s="125" t="n">
        <v>640.938895369886</v>
      </c>
      <c r="CA201" s="125" t="n">
        <v>662.214891990828</v>
      </c>
      <c r="CB201" s="125"/>
      <c r="CC201" s="125"/>
      <c r="CD201" s="125"/>
      <c r="CE201" s="125"/>
      <c r="CF201" s="125"/>
      <c r="CG201" s="125"/>
      <c r="CH201" s="125"/>
    </row>
    <row r="202" s="117" customFormat="true" ht="11.25" hidden="false" customHeight="false" outlineLevel="0" collapsed="false">
      <c r="A202" s="231"/>
      <c r="B202" s="232" t="n">
        <v>36320</v>
      </c>
      <c r="C202" s="233" t="s">
        <v>495</v>
      </c>
      <c r="D202" s="233" t="n">
        <v>33</v>
      </c>
      <c r="E202" s="234" t="s">
        <v>753</v>
      </c>
      <c r="F202" s="152" t="n">
        <v>100</v>
      </c>
      <c r="G202" s="125" t="n">
        <v>107.794424426323</v>
      </c>
      <c r="H202" s="125" t="n">
        <v>113.806182438839</v>
      </c>
      <c r="I202" s="125"/>
      <c r="J202" s="125" t="n">
        <v>127.264681711865</v>
      </c>
      <c r="K202" s="125" t="n">
        <v>130.640369176307</v>
      </c>
      <c r="L202" s="125" t="n">
        <v>130.513938934193</v>
      </c>
      <c r="M202" s="125" t="n">
        <v>136.841772551994</v>
      </c>
      <c r="N202" s="125" t="n">
        <v>140.584107718566</v>
      </c>
      <c r="O202" s="125" t="n">
        <v>137.80264239206</v>
      </c>
      <c r="P202" s="125" t="n">
        <v>137.80264239206</v>
      </c>
      <c r="Q202" s="125" t="n">
        <v>139.503129148492</v>
      </c>
      <c r="R202" s="125" t="n">
        <v>141.614514191795</v>
      </c>
      <c r="S202" s="125" t="n">
        <v>144.086225425122</v>
      </c>
      <c r="T202" s="125" t="n">
        <v>142.221379353941</v>
      </c>
      <c r="U202" s="125" t="n">
        <v>144.187369618813</v>
      </c>
      <c r="V202" s="125"/>
      <c r="W202" s="125" t="n">
        <v>145.331563309944</v>
      </c>
      <c r="X202" s="125" t="n">
        <v>147.841203615905</v>
      </c>
      <c r="Y202" s="125" t="n">
        <v>142.70813578608</v>
      </c>
      <c r="Z202" s="125" t="n">
        <v>155.022441367975</v>
      </c>
      <c r="AA202" s="125" t="n">
        <v>157.430937480245</v>
      </c>
      <c r="AB202" s="125" t="n">
        <v>160.490549339402</v>
      </c>
      <c r="AC202" s="125" t="n">
        <v>162.715721600607</v>
      </c>
      <c r="AD202" s="125" t="n">
        <v>167.216638219862</v>
      </c>
      <c r="AE202" s="125" t="n">
        <v>170.617611732726</v>
      </c>
      <c r="AF202" s="125" t="n">
        <v>171.047474555914</v>
      </c>
      <c r="AG202" s="125" t="n">
        <v>171.047474555914</v>
      </c>
      <c r="AH202" s="125" t="n">
        <v>174.454769580884</v>
      </c>
      <c r="AI202" s="125"/>
      <c r="AJ202" s="125" t="n">
        <v>181.901510841393</v>
      </c>
      <c r="AK202" s="125" t="n">
        <v>182.653770781971</v>
      </c>
      <c r="AL202" s="125" t="n">
        <v>182.698021366711</v>
      </c>
      <c r="AM202" s="125" t="n">
        <v>182.698021366711</v>
      </c>
      <c r="AN202" s="125" t="n">
        <v>201.95334724066</v>
      </c>
      <c r="AO202" s="125" t="n">
        <v>219.881155572413</v>
      </c>
      <c r="AP202" s="125" t="n">
        <v>222.137935394146</v>
      </c>
      <c r="AQ202" s="125" t="n">
        <v>222.700549971553</v>
      </c>
      <c r="AR202" s="125" t="n">
        <v>252.645552816234</v>
      </c>
      <c r="AS202" s="125" t="n">
        <v>259.447499841962</v>
      </c>
      <c r="AT202" s="125" t="n">
        <v>258.594095707693</v>
      </c>
      <c r="AU202" s="125" t="n">
        <v>265.528794487641</v>
      </c>
      <c r="AV202" s="125"/>
      <c r="AW202" s="125" t="n">
        <v>265.528794487641</v>
      </c>
      <c r="AX202" s="125" t="n">
        <v>267.652822555155</v>
      </c>
      <c r="AY202" s="125" t="n">
        <v>281.566470699791</v>
      </c>
      <c r="AZ202" s="125" t="n">
        <v>287.344332764397</v>
      </c>
      <c r="BA202" s="125" t="n">
        <v>289.171249762943</v>
      </c>
      <c r="BB202" s="125" t="n">
        <v>293.349769264808</v>
      </c>
      <c r="BC202" s="125" t="n">
        <v>295.151400214931</v>
      </c>
      <c r="BD202" s="125" t="n">
        <v>335.634363739806</v>
      </c>
      <c r="BE202" s="125" t="n">
        <v>347.518806498514</v>
      </c>
      <c r="BF202" s="125" t="n">
        <v>352.632909792022</v>
      </c>
      <c r="BG202" s="125" t="n">
        <v>361.438776155256</v>
      </c>
      <c r="BH202" s="125" t="n">
        <v>368.063720842025</v>
      </c>
      <c r="BI202" s="125"/>
      <c r="BJ202" s="125" t="n">
        <v>369.972817497945</v>
      </c>
      <c r="BK202" s="125" t="n">
        <v>374.726594601429</v>
      </c>
      <c r="BL202" s="125" t="n">
        <v>393.501485555345</v>
      </c>
      <c r="BM202" s="125" t="n">
        <v>384.487009292623</v>
      </c>
      <c r="BN202" s="125" t="n">
        <v>390.505088817245</v>
      </c>
      <c r="BO202" s="125" t="n">
        <v>411.935014855553</v>
      </c>
      <c r="BP202" s="125" t="n">
        <v>410.17763449017</v>
      </c>
      <c r="BQ202" s="125" t="n">
        <v>430.703584297364</v>
      </c>
      <c r="BR202" s="125" t="n">
        <v>492.945192490043</v>
      </c>
      <c r="BS202" s="125" t="n">
        <v>546.456792464757</v>
      </c>
      <c r="BT202" s="125" t="n">
        <v>617.346229218029</v>
      </c>
      <c r="BU202" s="125" t="n">
        <v>631.278841898982</v>
      </c>
      <c r="BV202" s="125"/>
      <c r="BW202" s="125" t="n">
        <v>675.807573171502</v>
      </c>
      <c r="BX202" s="125" t="n">
        <v>725.323977495416</v>
      </c>
      <c r="BY202" s="125" t="n">
        <v>754.567292496365</v>
      </c>
      <c r="BZ202" s="125" t="n">
        <v>835.223465452936</v>
      </c>
      <c r="CA202" s="125" t="n">
        <v>878.79132688539</v>
      </c>
      <c r="CB202" s="125"/>
      <c r="CC202" s="125"/>
      <c r="CD202" s="125"/>
      <c r="CE202" s="125"/>
      <c r="CF202" s="125"/>
      <c r="CG202" s="125"/>
      <c r="CH202" s="125"/>
    </row>
    <row r="203" s="117" customFormat="true" ht="11.25" hidden="false" customHeight="false" outlineLevel="0" collapsed="false">
      <c r="A203" s="231"/>
      <c r="B203" s="232" t="n">
        <v>48270</v>
      </c>
      <c r="C203" s="233" t="s">
        <v>495</v>
      </c>
      <c r="D203" s="233" t="n">
        <v>11</v>
      </c>
      <c r="E203" s="235" t="s">
        <v>754</v>
      </c>
      <c r="F203" s="152" t="n">
        <v>100</v>
      </c>
      <c r="G203" s="125" t="n">
        <v>99.9092723643622</v>
      </c>
      <c r="H203" s="125" t="n">
        <v>101.669388495736</v>
      </c>
      <c r="I203" s="125"/>
      <c r="J203" s="125" t="n">
        <v>117.564870259481</v>
      </c>
      <c r="K203" s="125" t="n">
        <v>112.556704772274</v>
      </c>
      <c r="L203" s="125" t="n">
        <v>112.556704772274</v>
      </c>
      <c r="M203" s="125" t="n">
        <v>116.802758120123</v>
      </c>
      <c r="N203" s="125" t="n">
        <v>116.802758120123</v>
      </c>
      <c r="O203" s="125" t="n">
        <v>116.947922337144</v>
      </c>
      <c r="P203" s="125" t="n">
        <v>114.915623298857</v>
      </c>
      <c r="Q203" s="125" t="n">
        <v>122.173834149882</v>
      </c>
      <c r="R203" s="125" t="n">
        <v>122.881509707857</v>
      </c>
      <c r="S203" s="125" t="n">
        <v>122.881509707857</v>
      </c>
      <c r="T203" s="125" t="n">
        <v>122.881509707857</v>
      </c>
      <c r="U203" s="125" t="n">
        <v>123.988386862638</v>
      </c>
      <c r="V203" s="125"/>
      <c r="W203" s="125" t="n">
        <v>127.690074396661</v>
      </c>
      <c r="X203" s="125" t="n">
        <v>131.609508256215</v>
      </c>
      <c r="Y203" s="125" t="n">
        <v>131.609508256215</v>
      </c>
      <c r="Z203" s="125" t="n">
        <v>133.768825984395</v>
      </c>
      <c r="AA203" s="125" t="n">
        <v>133.768825984395</v>
      </c>
      <c r="AB203" s="125" t="n">
        <v>136.254763200871</v>
      </c>
      <c r="AC203" s="125" t="n">
        <v>140.319361277445</v>
      </c>
      <c r="AD203" s="125" t="n">
        <v>144.329522772637</v>
      </c>
      <c r="AE203" s="125" t="n">
        <v>149.555434585375</v>
      </c>
      <c r="AF203" s="125" t="n">
        <v>149.555434585375</v>
      </c>
      <c r="AG203" s="125" t="n">
        <v>155.870078025767</v>
      </c>
      <c r="AH203" s="125" t="n">
        <v>157.358011250227</v>
      </c>
      <c r="AI203" s="125"/>
      <c r="AJ203" s="125" t="n">
        <v>157.013246234803</v>
      </c>
      <c r="AK203" s="125" t="n">
        <v>161.313736164036</v>
      </c>
      <c r="AL203" s="125" t="n">
        <v>164.10814734168</v>
      </c>
      <c r="AM203" s="125" t="n">
        <v>166.575939031029</v>
      </c>
      <c r="AN203" s="125" t="n">
        <v>181.527853384141</v>
      </c>
      <c r="AO203" s="125" t="n">
        <v>194.465614226093</v>
      </c>
      <c r="AP203" s="125" t="n">
        <v>215.550716748322</v>
      </c>
      <c r="AQ203" s="125" t="n">
        <v>230.702231899837</v>
      </c>
      <c r="AR203" s="125" t="n">
        <v>286.027944111777</v>
      </c>
      <c r="AS203" s="125" t="n">
        <v>286.027944111777</v>
      </c>
      <c r="AT203" s="125" t="n">
        <v>286.009798584649</v>
      </c>
      <c r="AU203" s="125" t="n">
        <v>286.009798584649</v>
      </c>
      <c r="AV203" s="125"/>
      <c r="AW203" s="125" t="n">
        <v>286.009798584649</v>
      </c>
      <c r="AX203" s="125" t="n">
        <v>291.399020141535</v>
      </c>
      <c r="AY203" s="125" t="n">
        <v>302.685538014879</v>
      </c>
      <c r="AZ203" s="125" t="n">
        <v>314.752313554709</v>
      </c>
      <c r="BA203" s="125" t="n">
        <v>318.508437670114</v>
      </c>
      <c r="BB203" s="125" t="n">
        <v>336.998729813101</v>
      </c>
      <c r="BC203" s="125" t="n">
        <v>348.158228996552</v>
      </c>
      <c r="BD203" s="125" t="n">
        <v>411.631282888768</v>
      </c>
      <c r="BE203" s="125" t="n">
        <v>430.883687171112</v>
      </c>
      <c r="BF203" s="125" t="n">
        <v>431.391761930684</v>
      </c>
      <c r="BG203" s="125" t="n">
        <v>470.422790782072</v>
      </c>
      <c r="BH203" s="125" t="n">
        <v>470.422790782072</v>
      </c>
      <c r="BI203" s="125"/>
      <c r="BJ203" s="125" t="n">
        <v>470.422790782072</v>
      </c>
      <c r="BK203" s="125" t="n">
        <v>470.422790782072</v>
      </c>
      <c r="BL203" s="125" t="n">
        <v>503.338776991472</v>
      </c>
      <c r="BM203" s="125" t="n">
        <v>525.621484304119</v>
      </c>
      <c r="BN203" s="125" t="n">
        <v>537.742696425331</v>
      </c>
      <c r="BO203" s="125" t="n">
        <v>585.211395391036</v>
      </c>
      <c r="BP203" s="125" t="n">
        <v>600.925421883506</v>
      </c>
      <c r="BQ203" s="125" t="n">
        <v>607.312647432408</v>
      </c>
      <c r="BR203" s="125" t="n">
        <v>628.216294683361</v>
      </c>
      <c r="BS203" s="125" t="n">
        <v>703.57466884413</v>
      </c>
      <c r="BT203" s="125" t="n">
        <v>794.374886590456</v>
      </c>
      <c r="BU203" s="125" t="n">
        <v>794.374886590456</v>
      </c>
      <c r="BV203" s="125"/>
      <c r="BW203" s="125" t="n">
        <v>803.810560696788</v>
      </c>
      <c r="BX203" s="125" t="n">
        <v>860.043549265106</v>
      </c>
      <c r="BY203" s="125" t="n">
        <v>860.043549265106</v>
      </c>
      <c r="BZ203" s="125" t="n">
        <v>895.245871892579</v>
      </c>
      <c r="CA203" s="125" t="n">
        <v>905.988023952096</v>
      </c>
      <c r="CB203" s="125"/>
      <c r="CC203" s="125"/>
      <c r="CD203" s="125"/>
      <c r="CE203" s="125"/>
      <c r="CF203" s="125"/>
      <c r="CG203" s="125"/>
      <c r="CH203" s="125"/>
    </row>
    <row r="204" s="117" customFormat="true" ht="11.25" hidden="false" customHeight="false" outlineLevel="0" collapsed="false">
      <c r="A204" s="231"/>
      <c r="B204" s="232" t="n">
        <v>42190</v>
      </c>
      <c r="C204" s="233" t="s">
        <v>495</v>
      </c>
      <c r="D204" s="233" t="n">
        <v>11</v>
      </c>
      <c r="E204" s="234" t="s">
        <v>755</v>
      </c>
      <c r="F204" s="152" t="n">
        <v>100</v>
      </c>
      <c r="G204" s="125" t="n">
        <v>102.928228388474</v>
      </c>
      <c r="H204" s="125" t="n">
        <v>111.005869797225</v>
      </c>
      <c r="I204" s="125"/>
      <c r="J204" s="125" t="n">
        <v>122.231856990395</v>
      </c>
      <c r="K204" s="125" t="n">
        <v>127.901547491996</v>
      </c>
      <c r="L204" s="125" t="n">
        <v>128.928762006403</v>
      </c>
      <c r="M204" s="125" t="n">
        <v>132.377267876201</v>
      </c>
      <c r="N204" s="125" t="n">
        <v>134.778548559232</v>
      </c>
      <c r="O204" s="125" t="n">
        <v>128.948772678762</v>
      </c>
      <c r="P204" s="125" t="n">
        <v>128.948772678762</v>
      </c>
      <c r="Q204" s="125" t="n">
        <v>131.456776947705</v>
      </c>
      <c r="R204" s="125" t="n">
        <v>131.456776947705</v>
      </c>
      <c r="S204" s="125" t="n">
        <v>131.456776947705</v>
      </c>
      <c r="T204" s="125" t="n">
        <v>131.456776947705</v>
      </c>
      <c r="U204" s="125" t="n">
        <v>134.891942369264</v>
      </c>
      <c r="V204" s="125"/>
      <c r="W204" s="125" t="n">
        <v>136.799626467449</v>
      </c>
      <c r="X204" s="125" t="n">
        <v>141.355389541089</v>
      </c>
      <c r="Y204" s="125" t="n">
        <v>140.268143009605</v>
      </c>
      <c r="Z204" s="125" t="n">
        <v>140.268143009605</v>
      </c>
      <c r="AA204" s="125" t="n">
        <v>140.268143009605</v>
      </c>
      <c r="AB204" s="125" t="n">
        <v>140.268143009605</v>
      </c>
      <c r="AC204" s="125" t="n">
        <v>143.062966915688</v>
      </c>
      <c r="AD204" s="125" t="n">
        <v>142.796157950907</v>
      </c>
      <c r="AE204" s="125" t="n">
        <v>145.570971184632</v>
      </c>
      <c r="AF204" s="125" t="n">
        <v>153.315101387407</v>
      </c>
      <c r="AG204" s="125" t="n">
        <v>158.004268943437</v>
      </c>
      <c r="AH204" s="125" t="n">
        <v>161.78628601921</v>
      </c>
      <c r="AI204" s="125"/>
      <c r="AJ204" s="125" t="n">
        <v>159.111526147279</v>
      </c>
      <c r="AK204" s="125" t="n">
        <v>160.165421558164</v>
      </c>
      <c r="AL204" s="125" t="n">
        <v>162.006403415155</v>
      </c>
      <c r="AM204" s="125" t="n">
        <v>163.934098185699</v>
      </c>
      <c r="AN204" s="125" t="n">
        <v>185.679028815368</v>
      </c>
      <c r="AO204" s="125" t="n">
        <v>216.668890074706</v>
      </c>
      <c r="AP204" s="125" t="n">
        <v>223.319103521878</v>
      </c>
      <c r="AQ204" s="125" t="n">
        <v>219.483724653148</v>
      </c>
      <c r="AR204" s="125" t="n">
        <v>287.139807897545</v>
      </c>
      <c r="AS204" s="125" t="n">
        <v>302.227854855923</v>
      </c>
      <c r="AT204" s="125" t="n">
        <v>301.820971184632</v>
      </c>
      <c r="AU204" s="125" t="n">
        <v>301.820971184632</v>
      </c>
      <c r="AV204" s="125"/>
      <c r="AW204" s="125" t="n">
        <v>301.820971184632</v>
      </c>
      <c r="AX204" s="125" t="n">
        <v>308.451173959445</v>
      </c>
      <c r="AY204" s="125" t="n">
        <v>311.392742796158</v>
      </c>
      <c r="AZ204" s="125" t="n">
        <v>320.184098185699</v>
      </c>
      <c r="BA204" s="125" t="n">
        <v>370.924493062967</v>
      </c>
      <c r="BB204" s="125" t="n">
        <v>382.343916755603</v>
      </c>
      <c r="BC204" s="125" t="n">
        <v>382.343916755603</v>
      </c>
      <c r="BD204" s="125" t="n">
        <v>485.272145144077</v>
      </c>
      <c r="BE204" s="125" t="n">
        <v>485.272145144077</v>
      </c>
      <c r="BF204" s="125" t="n">
        <v>485.272145144077</v>
      </c>
      <c r="BG204" s="125" t="n">
        <v>491.628868729989</v>
      </c>
      <c r="BH204" s="125" t="n">
        <v>491.628868729989</v>
      </c>
      <c r="BI204" s="125"/>
      <c r="BJ204" s="125" t="n">
        <v>498.305763073639</v>
      </c>
      <c r="BK204" s="125" t="n">
        <v>498.305763073639</v>
      </c>
      <c r="BL204" s="125" t="n">
        <v>498.305763073639</v>
      </c>
      <c r="BM204" s="125" t="n">
        <v>498.305763073639</v>
      </c>
      <c r="BN204" s="125" t="n">
        <v>498.305763073639</v>
      </c>
      <c r="BO204" s="125" t="n">
        <v>551.120597652081</v>
      </c>
      <c r="BP204" s="125" t="n">
        <v>563.407150480256</v>
      </c>
      <c r="BQ204" s="125" t="n">
        <v>596.077908217716</v>
      </c>
      <c r="BR204" s="125" t="n">
        <v>690.735058697972</v>
      </c>
      <c r="BS204" s="125" t="n">
        <v>752.674759871932</v>
      </c>
      <c r="BT204" s="125" t="n">
        <v>793.683297758804</v>
      </c>
      <c r="BU204" s="125" t="n">
        <v>873.99946638207</v>
      </c>
      <c r="BV204" s="125"/>
      <c r="BW204" s="125" t="n">
        <v>896.057897545357</v>
      </c>
      <c r="BX204" s="125" t="n">
        <v>923.445837780149</v>
      </c>
      <c r="BY204" s="125" t="n">
        <v>1005.95651013874</v>
      </c>
      <c r="BZ204" s="125" t="n">
        <v>999.232924226254</v>
      </c>
      <c r="CA204" s="125" t="n">
        <v>1034.04482390608</v>
      </c>
      <c r="CB204" s="125"/>
      <c r="CC204" s="125"/>
      <c r="CD204" s="125"/>
      <c r="CE204" s="125"/>
      <c r="CF204" s="125"/>
      <c r="CG204" s="125"/>
      <c r="CH204" s="125"/>
    </row>
    <row r="205" s="117" customFormat="true" ht="11.25" hidden="false" customHeight="false" outlineLevel="0" collapsed="false">
      <c r="A205" s="231"/>
      <c r="B205" s="232" t="n">
        <v>43923</v>
      </c>
      <c r="C205" s="233" t="s">
        <v>495</v>
      </c>
      <c r="D205" s="233" t="n">
        <v>31</v>
      </c>
      <c r="E205" s="235" t="s">
        <v>756</v>
      </c>
      <c r="F205" s="152" t="n">
        <v>100</v>
      </c>
      <c r="G205" s="125" t="n">
        <v>101.800284937184</v>
      </c>
      <c r="H205" s="125" t="n">
        <v>107.382463411475</v>
      </c>
      <c r="I205" s="125"/>
      <c r="J205" s="125" t="n">
        <v>120.32120191685</v>
      </c>
      <c r="K205" s="125" t="n">
        <v>124.932003626473</v>
      </c>
      <c r="L205" s="125" t="n">
        <v>130.255148296853</v>
      </c>
      <c r="M205" s="125" t="n">
        <v>137.184302551483</v>
      </c>
      <c r="N205" s="125" t="n">
        <v>136.640331563269</v>
      </c>
      <c r="O205" s="125" t="n">
        <v>136.290635927989</v>
      </c>
      <c r="P205" s="125" t="n">
        <v>138.738505374951</v>
      </c>
      <c r="Q205" s="125" t="n">
        <v>138.738505374951</v>
      </c>
      <c r="R205" s="125" t="n">
        <v>138.738505374951</v>
      </c>
      <c r="S205" s="125" t="n">
        <v>138.997539178863</v>
      </c>
      <c r="T205" s="125" t="n">
        <v>142.636964123818</v>
      </c>
      <c r="U205" s="125" t="n">
        <v>144.359538919829</v>
      </c>
      <c r="V205" s="125"/>
      <c r="W205" s="125" t="n">
        <v>149.967620774511</v>
      </c>
      <c r="X205" s="125" t="n">
        <v>145.861934982515</v>
      </c>
      <c r="Y205" s="125" t="n">
        <v>146.483616111903</v>
      </c>
      <c r="Z205" s="125" t="n">
        <v>144.281828778656</v>
      </c>
      <c r="AA205" s="125" t="n">
        <v>147.908302033415</v>
      </c>
      <c r="AB205" s="125" t="n">
        <v>151.677243880326</v>
      </c>
      <c r="AC205" s="125" t="n">
        <v>160.471441523119</v>
      </c>
      <c r="AD205" s="125" t="n">
        <v>163.812977593576</v>
      </c>
      <c r="AE205" s="125" t="n">
        <v>169.887320295299</v>
      </c>
      <c r="AF205" s="125" t="n">
        <v>171.571040020723</v>
      </c>
      <c r="AG205" s="125" t="n">
        <v>171.571040020723</v>
      </c>
      <c r="AH205" s="125" t="n">
        <v>171.571040020723</v>
      </c>
      <c r="AI205" s="125"/>
      <c r="AJ205" s="125" t="n">
        <v>177.088460044036</v>
      </c>
      <c r="AK205" s="125" t="n">
        <v>181.05167724388</v>
      </c>
      <c r="AL205" s="125" t="n">
        <v>187.436860510297</v>
      </c>
      <c r="AM205" s="125" t="n">
        <v>192.16422743168</v>
      </c>
      <c r="AN205" s="125" t="n">
        <v>212.394767517161</v>
      </c>
      <c r="AO205" s="125" t="n">
        <v>235.64305141821</v>
      </c>
      <c r="AP205" s="125" t="n">
        <v>237.80598368087</v>
      </c>
      <c r="AQ205" s="125" t="n">
        <v>244.877606527652</v>
      </c>
      <c r="AR205" s="125" t="n">
        <v>327.01722574796</v>
      </c>
      <c r="AS205" s="125" t="n">
        <v>306.048439321331</v>
      </c>
      <c r="AT205" s="125" t="n">
        <v>301.398782541122</v>
      </c>
      <c r="AU205" s="125" t="n">
        <v>305.957777489963</v>
      </c>
      <c r="AV205" s="125"/>
      <c r="AW205" s="125" t="n">
        <v>305.841212278202</v>
      </c>
      <c r="AX205" s="125" t="n">
        <v>305.841212278202</v>
      </c>
      <c r="AY205" s="125" t="n">
        <v>319.129646418858</v>
      </c>
      <c r="AZ205" s="125" t="n">
        <v>337.495143116177</v>
      </c>
      <c r="BA205" s="125" t="n">
        <v>344.864654837456</v>
      </c>
      <c r="BB205" s="125" t="n">
        <v>345.17549540215</v>
      </c>
      <c r="BC205" s="125" t="n">
        <v>340.29270819842</v>
      </c>
      <c r="BD205" s="125" t="n">
        <v>457.091050382075</v>
      </c>
      <c r="BE205" s="125" t="n">
        <v>461.611190260329</v>
      </c>
      <c r="BF205" s="125" t="n">
        <v>466.843673099339</v>
      </c>
      <c r="BG205" s="125" t="n">
        <v>506.398134956612</v>
      </c>
      <c r="BH205" s="125" t="n">
        <v>504.947545654708</v>
      </c>
      <c r="BI205" s="125"/>
      <c r="BJ205" s="125" t="n">
        <v>508.548115529076</v>
      </c>
      <c r="BK205" s="125" t="n">
        <v>524.543452920606</v>
      </c>
      <c r="BL205" s="125" t="n">
        <v>534.101800284937</v>
      </c>
      <c r="BM205" s="125" t="n">
        <v>544.579717653154</v>
      </c>
      <c r="BN205" s="125" t="n">
        <v>562.116306177956</v>
      </c>
      <c r="BO205" s="125" t="n">
        <v>614.933298795493</v>
      </c>
      <c r="BP205" s="125" t="n">
        <v>620.126926563917</v>
      </c>
      <c r="BQ205" s="125" t="n">
        <v>657.868151793809</v>
      </c>
      <c r="BR205" s="125" t="n">
        <v>712.537236109312</v>
      </c>
      <c r="BS205" s="125" t="n">
        <v>765.211760134697</v>
      </c>
      <c r="BT205" s="125" t="n">
        <v>842.766481025774</v>
      </c>
      <c r="BU205" s="125" t="n">
        <v>855.873591503691</v>
      </c>
      <c r="BV205" s="125"/>
      <c r="BW205" s="125" t="n">
        <v>859.409402927082</v>
      </c>
      <c r="BX205" s="125" t="n">
        <v>865.328325346458</v>
      </c>
      <c r="BY205" s="125" t="n">
        <v>936.588524802487</v>
      </c>
      <c r="BZ205" s="125" t="n">
        <v>1027.17264603031</v>
      </c>
      <c r="CA205" s="125" t="n">
        <v>1099.57259422355</v>
      </c>
      <c r="CB205" s="125"/>
      <c r="CC205" s="125"/>
      <c r="CD205" s="125"/>
      <c r="CE205" s="125"/>
      <c r="CF205" s="125"/>
      <c r="CG205" s="125"/>
      <c r="CH205" s="125"/>
    </row>
    <row r="206" s="117" customFormat="true" ht="22.5" hidden="false" customHeight="false" outlineLevel="0" collapsed="false">
      <c r="A206" s="231"/>
      <c r="B206" s="232" t="n">
        <v>31210</v>
      </c>
      <c r="C206" s="233" t="s">
        <v>495</v>
      </c>
      <c r="D206" s="233" t="n">
        <v>11</v>
      </c>
      <c r="E206" s="235" t="s">
        <v>757</v>
      </c>
      <c r="F206" s="152" t="n">
        <v>100</v>
      </c>
      <c r="G206" s="125" t="n">
        <v>100.570465447945</v>
      </c>
      <c r="H206" s="125" t="n">
        <v>106.670556203812</v>
      </c>
      <c r="I206" s="125"/>
      <c r="J206" s="125" t="n">
        <v>113.840269674575</v>
      </c>
      <c r="K206" s="125" t="n">
        <v>114.909892389472</v>
      </c>
      <c r="L206" s="125" t="n">
        <v>117.405678724232</v>
      </c>
      <c r="M206" s="125" t="n">
        <v>122.805652793984</v>
      </c>
      <c r="N206" s="125" t="n">
        <v>126.824841177233</v>
      </c>
      <c r="O206" s="125" t="n">
        <v>128.140801244652</v>
      </c>
      <c r="P206" s="125" t="n">
        <v>128.140801244652</v>
      </c>
      <c r="Q206" s="125" t="n">
        <v>129.178011150007</v>
      </c>
      <c r="R206" s="125" t="n">
        <v>129.638273045508</v>
      </c>
      <c r="S206" s="125" t="n">
        <v>129.638273045508</v>
      </c>
      <c r="T206" s="125" t="n">
        <v>136.321794373136</v>
      </c>
      <c r="U206" s="125" t="n">
        <v>136.321794373136</v>
      </c>
      <c r="V206" s="125"/>
      <c r="W206" s="125" t="n">
        <v>136.425515363672</v>
      </c>
      <c r="X206" s="125" t="n">
        <v>139.187086736678</v>
      </c>
      <c r="Y206" s="125" t="n">
        <v>142.039413976404</v>
      </c>
      <c r="Z206" s="125" t="n">
        <v>143.763775444056</v>
      </c>
      <c r="AA206" s="125" t="n">
        <v>147.932062751199</v>
      </c>
      <c r="AB206" s="125" t="n">
        <v>148.333981589524</v>
      </c>
      <c r="AC206" s="125" t="n">
        <v>148.807208608842</v>
      </c>
      <c r="AD206" s="125" t="n">
        <v>148.52197588487</v>
      </c>
      <c r="AE206" s="125" t="n">
        <v>151.614157915208</v>
      </c>
      <c r="AF206" s="125" t="n">
        <v>153.59133929729</v>
      </c>
      <c r="AG206" s="125" t="n">
        <v>154.239595488137</v>
      </c>
      <c r="AH206" s="125" t="n">
        <v>157.48087644237</v>
      </c>
      <c r="AI206" s="125"/>
      <c r="AJ206" s="125" t="n">
        <v>158.511603785816</v>
      </c>
      <c r="AK206" s="125" t="n">
        <v>166.43977699987</v>
      </c>
      <c r="AL206" s="125" t="n">
        <v>168.060417476987</v>
      </c>
      <c r="AM206" s="125" t="n">
        <v>155.756514974718</v>
      </c>
      <c r="AN206" s="125" t="n">
        <v>165.525735770777</v>
      </c>
      <c r="AO206" s="125" t="n">
        <v>172.131466355504</v>
      </c>
      <c r="AP206" s="125" t="n">
        <v>174.828212109426</v>
      </c>
      <c r="AQ206" s="125" t="n">
        <v>182.010890704006</v>
      </c>
      <c r="AR206" s="125" t="n">
        <v>197.406975236614</v>
      </c>
      <c r="AS206" s="125" t="n">
        <v>195.935433683392</v>
      </c>
      <c r="AT206" s="125" t="n">
        <v>199.870348761831</v>
      </c>
      <c r="AU206" s="125" t="n">
        <v>201.737326591469</v>
      </c>
      <c r="AV206" s="125"/>
      <c r="AW206" s="125" t="n">
        <v>201.737326591469</v>
      </c>
      <c r="AX206" s="125" t="n">
        <v>206.553870089459</v>
      </c>
      <c r="AY206" s="125" t="n">
        <v>214.896927265655</v>
      </c>
      <c r="AZ206" s="125" t="n">
        <v>221.029430831065</v>
      </c>
      <c r="BA206" s="125" t="n">
        <v>227.518475301439</v>
      </c>
      <c r="BB206" s="125" t="n">
        <v>241.267989109296</v>
      </c>
      <c r="BC206" s="125" t="n">
        <v>247.115259950733</v>
      </c>
      <c r="BD206" s="125" t="n">
        <v>268.151173343706</v>
      </c>
      <c r="BE206" s="125" t="n">
        <v>287.028393621159</v>
      </c>
      <c r="BF206" s="125" t="n">
        <v>287.864644107351</v>
      </c>
      <c r="BG206" s="125" t="n">
        <v>299.423051990147</v>
      </c>
      <c r="BH206" s="125" t="n">
        <v>306.346428108389</v>
      </c>
      <c r="BI206" s="125"/>
      <c r="BJ206" s="125" t="n">
        <v>321.087773888241</v>
      </c>
      <c r="BK206" s="125" t="n">
        <v>334.811357448464</v>
      </c>
      <c r="BL206" s="125" t="n">
        <v>334.811357448464</v>
      </c>
      <c r="BM206" s="125" t="n">
        <v>342.946972643589</v>
      </c>
      <c r="BN206" s="125" t="n">
        <v>351.912355762998</v>
      </c>
      <c r="BO206" s="125" t="n">
        <v>362.459483988072</v>
      </c>
      <c r="BP206" s="125" t="n">
        <v>369.82367431609</v>
      </c>
      <c r="BQ206" s="125" t="n">
        <v>388.752755088811</v>
      </c>
      <c r="BR206" s="125" t="n">
        <v>409.062621548036</v>
      </c>
      <c r="BS206" s="125" t="n">
        <v>437.203422792688</v>
      </c>
      <c r="BT206" s="125" t="n">
        <v>470.971087773888</v>
      </c>
      <c r="BU206" s="125" t="n">
        <v>493.225722805653</v>
      </c>
      <c r="BV206" s="125"/>
      <c r="BW206" s="125" t="n">
        <v>523.778037080254</v>
      </c>
      <c r="BX206" s="125" t="n">
        <v>546.350317645533</v>
      </c>
      <c r="BY206" s="125" t="n">
        <v>614.378322312978</v>
      </c>
      <c r="BZ206" s="125" t="n">
        <v>690.094645403864</v>
      </c>
      <c r="CA206" s="125" t="n">
        <v>711.629716063788</v>
      </c>
      <c r="CB206" s="125"/>
      <c r="CC206" s="125"/>
      <c r="CD206" s="125"/>
      <c r="CE206" s="125"/>
      <c r="CF206" s="125"/>
      <c r="CG206" s="125"/>
      <c r="CH206" s="125"/>
    </row>
    <row r="207" s="117" customFormat="true" ht="22.5" hidden="false" customHeight="false" outlineLevel="0" collapsed="false">
      <c r="A207" s="231"/>
      <c r="B207" s="232" t="n">
        <v>37129</v>
      </c>
      <c r="C207" s="233" t="s">
        <v>495</v>
      </c>
      <c r="D207" s="233" t="n">
        <v>21</v>
      </c>
      <c r="E207" s="234" t="s">
        <v>758</v>
      </c>
      <c r="F207" s="152" t="n">
        <v>100</v>
      </c>
      <c r="G207" s="125" t="n">
        <v>102.19473264166</v>
      </c>
      <c r="H207" s="125" t="n">
        <v>115.770151636073</v>
      </c>
      <c r="I207" s="125"/>
      <c r="J207" s="125" t="n">
        <v>125.754189944134</v>
      </c>
      <c r="K207" s="125" t="n">
        <v>129.457302474062</v>
      </c>
      <c r="L207" s="125" t="n">
        <v>131.875498802873</v>
      </c>
      <c r="M207" s="125" t="n">
        <v>132.889066241022</v>
      </c>
      <c r="N207" s="125" t="n">
        <v>138.188347964884</v>
      </c>
      <c r="O207" s="125" t="n">
        <v>139.624900239425</v>
      </c>
      <c r="P207" s="125" t="n">
        <v>142.234636871508</v>
      </c>
      <c r="Q207" s="125" t="n">
        <v>142.242617717478</v>
      </c>
      <c r="R207" s="125" t="n">
        <v>143.687150837989</v>
      </c>
      <c r="S207" s="125" t="n">
        <v>144.030327214685</v>
      </c>
      <c r="T207" s="125" t="n">
        <v>146.416600159617</v>
      </c>
      <c r="U207" s="125" t="n">
        <v>146.767757382283</v>
      </c>
      <c r="V207" s="125"/>
      <c r="W207" s="125" t="n">
        <v>148.667198723065</v>
      </c>
      <c r="X207" s="125" t="n">
        <v>150.215482841181</v>
      </c>
      <c r="Y207" s="125" t="n">
        <v>151.795690343176</v>
      </c>
      <c r="Z207" s="125" t="n">
        <v>151.843575418994</v>
      </c>
      <c r="AA207" s="125" t="n">
        <v>151.404628890662</v>
      </c>
      <c r="AB207" s="125" t="n">
        <v>155.690343176377</v>
      </c>
      <c r="AC207" s="125" t="n">
        <v>157.525937749401</v>
      </c>
      <c r="AD207" s="125" t="n">
        <v>160.438946528332</v>
      </c>
      <c r="AE207" s="125" t="n">
        <v>161.987230646449</v>
      </c>
      <c r="AF207" s="125" t="n">
        <v>165.267358339984</v>
      </c>
      <c r="AG207" s="125" t="n">
        <v>167.023144453312</v>
      </c>
      <c r="AH207" s="125" t="n">
        <v>168.707102952913</v>
      </c>
      <c r="AI207" s="125"/>
      <c r="AJ207" s="125" t="n">
        <v>173.91061452514</v>
      </c>
      <c r="AK207" s="125" t="n">
        <v>178.451715881884</v>
      </c>
      <c r="AL207" s="125" t="n">
        <v>180.901835594573</v>
      </c>
      <c r="AM207" s="125" t="n">
        <v>189.042298483639</v>
      </c>
      <c r="AN207" s="125" t="n">
        <v>199.138068635275</v>
      </c>
      <c r="AO207" s="125" t="n">
        <v>214.924181963288</v>
      </c>
      <c r="AP207" s="125" t="n">
        <v>227.454110135674</v>
      </c>
      <c r="AQ207" s="125" t="n">
        <v>233.264166001596</v>
      </c>
      <c r="AR207" s="125" t="n">
        <v>262.944932162809</v>
      </c>
      <c r="AS207" s="125" t="n">
        <v>279.002394253791</v>
      </c>
      <c r="AT207" s="125" t="n">
        <v>282.035115722267</v>
      </c>
      <c r="AU207" s="125" t="n">
        <v>288.068635275339</v>
      </c>
      <c r="AV207" s="125"/>
      <c r="AW207" s="125" t="n">
        <v>288.020750199521</v>
      </c>
      <c r="AX207" s="125" t="n">
        <v>291.268954509178</v>
      </c>
      <c r="AY207" s="125" t="n">
        <v>303.822825219473</v>
      </c>
      <c r="AZ207" s="125" t="n">
        <v>307.613727055068</v>
      </c>
      <c r="BA207" s="125" t="n">
        <v>314.844373503592</v>
      </c>
      <c r="BB207" s="125" t="n">
        <v>326.017557861133</v>
      </c>
      <c r="BC207" s="125" t="n">
        <v>334.62889066241</v>
      </c>
      <c r="BD207" s="125" t="n">
        <v>385.897845171588</v>
      </c>
      <c r="BE207" s="125" t="n">
        <v>392.745411013568</v>
      </c>
      <c r="BF207" s="125" t="n">
        <v>404.573024740623</v>
      </c>
      <c r="BG207" s="125" t="n">
        <v>418.252194732642</v>
      </c>
      <c r="BH207" s="125" t="n">
        <v>435.841979249801</v>
      </c>
      <c r="BI207" s="125"/>
      <c r="BJ207" s="125" t="n">
        <v>442.098962490024</v>
      </c>
      <c r="BK207" s="125" t="n">
        <v>451.133280127694</v>
      </c>
      <c r="BL207" s="125" t="n">
        <v>443.399840383081</v>
      </c>
      <c r="BM207" s="125" t="n">
        <v>455.091779728651</v>
      </c>
      <c r="BN207" s="125" t="n">
        <v>474.668794892259</v>
      </c>
      <c r="BO207" s="125" t="n">
        <v>500.399042298484</v>
      </c>
      <c r="BP207" s="125" t="n">
        <v>525.403032721469</v>
      </c>
      <c r="BQ207" s="125" t="n">
        <v>538.579409417398</v>
      </c>
      <c r="BR207" s="125" t="n">
        <v>553.248204309657</v>
      </c>
      <c r="BS207" s="125" t="n">
        <v>577.629688747007</v>
      </c>
      <c r="BT207" s="125" t="n">
        <v>601.532322426178</v>
      </c>
      <c r="BU207" s="125" t="n">
        <v>631.548284118117</v>
      </c>
      <c r="BV207" s="125"/>
      <c r="BW207" s="125" t="n">
        <v>662.314445331205</v>
      </c>
      <c r="BX207" s="125" t="n">
        <v>717.254588986433</v>
      </c>
      <c r="BY207" s="125" t="n">
        <v>787.661612130886</v>
      </c>
      <c r="BZ207" s="125" t="n">
        <v>833.000798084597</v>
      </c>
      <c r="CA207" s="125" t="n">
        <v>879.744612928971</v>
      </c>
      <c r="CB207" s="125"/>
      <c r="CC207" s="125"/>
      <c r="CD207" s="125"/>
      <c r="CE207" s="125"/>
      <c r="CF207" s="125"/>
      <c r="CG207" s="125"/>
      <c r="CH207" s="125"/>
    </row>
    <row r="208" s="117" customFormat="true" ht="22.5" hidden="false" customHeight="false" outlineLevel="0" collapsed="false">
      <c r="A208" s="231"/>
      <c r="B208" s="232" t="n">
        <v>37560</v>
      </c>
      <c r="C208" s="233" t="s">
        <v>495</v>
      </c>
      <c r="D208" s="233" t="n">
        <v>21</v>
      </c>
      <c r="E208" s="235" t="s">
        <v>759</v>
      </c>
      <c r="F208" s="152" t="n">
        <v>100</v>
      </c>
      <c r="G208" s="125" t="n">
        <v>102.658667939191</v>
      </c>
      <c r="H208" s="125" t="n">
        <v>104.949212625264</v>
      </c>
      <c r="I208" s="125"/>
      <c r="J208" s="125" t="n">
        <v>115.48844502011</v>
      </c>
      <c r="K208" s="125" t="n">
        <v>118.017588110982</v>
      </c>
      <c r="L208" s="125" t="n">
        <v>119.046969800259</v>
      </c>
      <c r="M208" s="125" t="n">
        <v>122.448701342968</v>
      </c>
      <c r="N208" s="125" t="n">
        <v>124.459745040562</v>
      </c>
      <c r="O208" s="125" t="n">
        <v>127.786488513191</v>
      </c>
      <c r="P208" s="125" t="n">
        <v>127.786488513191</v>
      </c>
      <c r="Q208" s="125" t="n">
        <v>130.315631604063</v>
      </c>
      <c r="R208" s="125" t="n">
        <v>130.315631604063</v>
      </c>
      <c r="S208" s="125" t="n">
        <v>130.315631604063</v>
      </c>
      <c r="T208" s="125" t="n">
        <v>131.038243915741</v>
      </c>
      <c r="U208" s="125" t="n">
        <v>131.624514281819</v>
      </c>
      <c r="V208" s="125"/>
      <c r="W208" s="125" t="n">
        <v>136.062444611085</v>
      </c>
      <c r="X208" s="125" t="n">
        <v>138.230281546118</v>
      </c>
      <c r="Y208" s="125" t="n">
        <v>138.230281546118</v>
      </c>
      <c r="Z208" s="125" t="n">
        <v>140.991205944509</v>
      </c>
      <c r="AA208" s="125" t="n">
        <v>140.991205944509</v>
      </c>
      <c r="AB208" s="125" t="n">
        <v>140.991205944509</v>
      </c>
      <c r="AC208" s="125" t="n">
        <v>144.495193946418</v>
      </c>
      <c r="AD208" s="125" t="n">
        <v>147.603790306088</v>
      </c>
      <c r="AE208" s="125" t="n">
        <v>148.830867816484</v>
      </c>
      <c r="AF208" s="125" t="n">
        <v>148.830867816484</v>
      </c>
      <c r="AG208" s="125" t="n">
        <v>153.09837071375</v>
      </c>
      <c r="AH208" s="125" t="n">
        <v>155.423000886223</v>
      </c>
      <c r="AI208" s="125"/>
      <c r="AJ208" s="125" t="n">
        <v>160.706251278206</v>
      </c>
      <c r="AK208" s="125" t="n">
        <v>165.185084191151</v>
      </c>
      <c r="AL208" s="125" t="n">
        <v>165.185084191151</v>
      </c>
      <c r="AM208" s="125" t="n">
        <v>171.027336560093</v>
      </c>
      <c r="AN208" s="125" t="n">
        <v>176.521916967755</v>
      </c>
      <c r="AO208" s="125" t="n">
        <v>182.575499352376</v>
      </c>
      <c r="AP208" s="125" t="n">
        <v>191.662690026587</v>
      </c>
      <c r="AQ208" s="125" t="n">
        <v>193.407866930261</v>
      </c>
      <c r="AR208" s="125" t="n">
        <v>224.302951803122</v>
      </c>
      <c r="AS208" s="125" t="n">
        <v>234.187742859091</v>
      </c>
      <c r="AT208" s="125" t="n">
        <v>239.491444542914</v>
      </c>
      <c r="AU208" s="125" t="n">
        <v>240.527643329471</v>
      </c>
      <c r="AV208" s="125"/>
      <c r="AW208" s="125" t="n">
        <v>240.527643329471</v>
      </c>
      <c r="AX208" s="125" t="n">
        <v>255.218487967824</v>
      </c>
      <c r="AY208" s="125" t="n">
        <v>258.722475969732</v>
      </c>
      <c r="AZ208" s="125" t="n">
        <v>265.76453745995</v>
      </c>
      <c r="BA208" s="125" t="n">
        <v>273.392869316245</v>
      </c>
      <c r="BB208" s="125" t="n">
        <v>281.784716067899</v>
      </c>
      <c r="BC208" s="125" t="n">
        <v>297.01411139137</v>
      </c>
      <c r="BD208" s="125" t="n">
        <v>362.867271115959</v>
      </c>
      <c r="BE208" s="125" t="n">
        <v>369.684368395937</v>
      </c>
      <c r="BF208" s="125" t="n">
        <v>369.684368395937</v>
      </c>
      <c r="BG208" s="125" t="n">
        <v>393.598745654101</v>
      </c>
      <c r="BH208" s="125" t="n">
        <v>400.22496421024</v>
      </c>
      <c r="BI208" s="125"/>
      <c r="BJ208" s="125" t="n">
        <v>414.152293953235</v>
      </c>
      <c r="BK208" s="125" t="n">
        <v>411.261844706524</v>
      </c>
      <c r="BL208" s="125" t="n">
        <v>411.220942122845</v>
      </c>
      <c r="BM208" s="125" t="n">
        <v>416.695071238667</v>
      </c>
      <c r="BN208" s="125" t="n">
        <v>421.514759015612</v>
      </c>
      <c r="BO208" s="125" t="n">
        <v>452.184879678234</v>
      </c>
      <c r="BP208" s="125" t="n">
        <v>466.166746199469</v>
      </c>
      <c r="BQ208" s="125" t="n">
        <v>475.581157543119</v>
      </c>
      <c r="BR208" s="125" t="n">
        <v>487.517894880361</v>
      </c>
      <c r="BS208" s="125" t="n">
        <v>526.900265866795</v>
      </c>
      <c r="BT208" s="125" t="n">
        <v>569.991137773537</v>
      </c>
      <c r="BU208" s="125" t="n">
        <v>583.318562955894</v>
      </c>
      <c r="BV208" s="125"/>
      <c r="BW208" s="125" t="n">
        <v>618.113027472903</v>
      </c>
      <c r="BX208" s="125" t="n">
        <v>633.860522189652</v>
      </c>
      <c r="BY208" s="125" t="n">
        <v>658.933805985412</v>
      </c>
      <c r="BZ208" s="125" t="n">
        <v>679.903197218625</v>
      </c>
      <c r="CA208" s="125" t="n">
        <v>732.960665348695</v>
      </c>
      <c r="CB208" s="125"/>
      <c r="CC208" s="125"/>
      <c r="CD208" s="125"/>
      <c r="CE208" s="125"/>
      <c r="CF208" s="125"/>
      <c r="CG208" s="125"/>
      <c r="CH208" s="125"/>
    </row>
    <row r="209" s="117" customFormat="true" ht="11.25" hidden="false" customHeight="false" outlineLevel="0" collapsed="false">
      <c r="A209" s="231"/>
      <c r="B209" s="232" t="n">
        <v>42999</v>
      </c>
      <c r="C209" s="233" t="s">
        <v>495</v>
      </c>
      <c r="D209" s="233" t="n">
        <v>71</v>
      </c>
      <c r="E209" s="234" t="s">
        <v>760</v>
      </c>
      <c r="F209" s="152" t="n">
        <v>100</v>
      </c>
      <c r="G209" s="125" t="n">
        <v>106.145986531465</v>
      </c>
      <c r="H209" s="125" t="n">
        <v>108.37526124313</v>
      </c>
      <c r="I209" s="125"/>
      <c r="J209" s="125" t="n">
        <v>108.37526124313</v>
      </c>
      <c r="K209" s="125" t="n">
        <v>119.266197074077</v>
      </c>
      <c r="L209" s="125" t="n">
        <v>128.879944268132</v>
      </c>
      <c r="M209" s="125" t="n">
        <v>128.879944268132</v>
      </c>
      <c r="N209" s="125" t="n">
        <v>129.104419846737</v>
      </c>
      <c r="O209" s="125" t="n">
        <v>135.234925303816</v>
      </c>
      <c r="P209" s="125" t="n">
        <v>135.234925303816</v>
      </c>
      <c r="Q209" s="125" t="n">
        <v>136.473411254741</v>
      </c>
      <c r="R209" s="125" t="n">
        <v>148.873751838378</v>
      </c>
      <c r="S209" s="125" t="n">
        <v>148.873751838378</v>
      </c>
      <c r="T209" s="125" t="n">
        <v>148.873751838378</v>
      </c>
      <c r="U209" s="125" t="n">
        <v>148.873751838378</v>
      </c>
      <c r="V209" s="125"/>
      <c r="W209" s="125" t="n">
        <v>150.901772583017</v>
      </c>
      <c r="X209" s="125" t="n">
        <v>154.98877622107</v>
      </c>
      <c r="Y209" s="125" t="n">
        <v>158.278504528214</v>
      </c>
      <c r="Z209" s="125" t="n">
        <v>160.86384395077</v>
      </c>
      <c r="AA209" s="125" t="n">
        <v>165.430760894806</v>
      </c>
      <c r="AB209" s="125" t="n">
        <v>165.430760894806</v>
      </c>
      <c r="AC209" s="125" t="n">
        <v>165.430760894806</v>
      </c>
      <c r="AD209" s="125" t="n">
        <v>165.430760894806</v>
      </c>
      <c r="AE209" s="125" t="n">
        <v>165.430760894806</v>
      </c>
      <c r="AF209" s="125" t="n">
        <v>173.806022137936</v>
      </c>
      <c r="AG209" s="125" t="n">
        <v>175.834042882576</v>
      </c>
      <c r="AH209" s="125" t="n">
        <v>181.144051397167</v>
      </c>
      <c r="AI209" s="125"/>
      <c r="AJ209" s="125" t="n">
        <v>188.985215573961</v>
      </c>
      <c r="AK209" s="125" t="n">
        <v>188.985215573961</v>
      </c>
      <c r="AL209" s="125" t="n">
        <v>192.429754624971</v>
      </c>
      <c r="AM209" s="125" t="n">
        <v>192.429754624971</v>
      </c>
      <c r="AN209" s="125" t="n">
        <v>193.675981113089</v>
      </c>
      <c r="AO209" s="125" t="n">
        <v>213.004102484712</v>
      </c>
      <c r="AP209" s="125" t="n">
        <v>220.791082901153</v>
      </c>
      <c r="AQ209" s="125" t="n">
        <v>228.14459323477</v>
      </c>
      <c r="AR209" s="125" t="n">
        <v>241.063549810357</v>
      </c>
      <c r="AS209" s="125" t="n">
        <v>241.063549810357</v>
      </c>
      <c r="AT209" s="125" t="n">
        <v>257.636039941172</v>
      </c>
      <c r="AU209" s="125" t="n">
        <v>256.815542998684</v>
      </c>
      <c r="AV209" s="125"/>
      <c r="AW209" s="125" t="n">
        <v>259.439585107206</v>
      </c>
      <c r="AX209" s="125" t="n">
        <v>259.439585107206</v>
      </c>
      <c r="AY209" s="125" t="n">
        <v>262.164254199241</v>
      </c>
      <c r="AZ209" s="125" t="n">
        <v>270.972985525195</v>
      </c>
      <c r="BA209" s="125" t="n">
        <v>270.972985525195</v>
      </c>
      <c r="BB209" s="125" t="n">
        <v>270.972985525195</v>
      </c>
      <c r="BC209" s="125" t="n">
        <v>270.972985525195</v>
      </c>
      <c r="BD209" s="125" t="n">
        <v>367.118198002941</v>
      </c>
      <c r="BE209" s="125" t="n">
        <v>359.87305519003</v>
      </c>
      <c r="BF209" s="125" t="n">
        <v>363.704621100704</v>
      </c>
      <c r="BG209" s="125" t="n">
        <v>378.682560569703</v>
      </c>
      <c r="BH209" s="125" t="n">
        <v>385.370384704699</v>
      </c>
      <c r="BI209" s="125"/>
      <c r="BJ209" s="125" t="n">
        <v>389.379982970818</v>
      </c>
      <c r="BK209" s="125" t="n">
        <v>389.379982970818</v>
      </c>
      <c r="BL209" s="125" t="n">
        <v>389.379982970818</v>
      </c>
      <c r="BM209" s="125" t="n">
        <v>368.697267590371</v>
      </c>
      <c r="BN209" s="125" t="n">
        <v>376.135923833114</v>
      </c>
      <c r="BO209" s="125" t="n">
        <v>373.604768170911</v>
      </c>
      <c r="BP209" s="125" t="n">
        <v>473.527362798978</v>
      </c>
      <c r="BQ209" s="125" t="n">
        <v>473.527362798978</v>
      </c>
      <c r="BR209" s="125" t="n">
        <v>473.527362798978</v>
      </c>
      <c r="BS209" s="125" t="n">
        <v>523.910519390046</v>
      </c>
      <c r="BT209" s="125" t="n">
        <v>575.021286477282</v>
      </c>
      <c r="BU209" s="125" t="n">
        <v>654.51660345228</v>
      </c>
      <c r="BV209" s="125"/>
      <c r="BW209" s="125" t="n">
        <v>683.040483009521</v>
      </c>
      <c r="BX209" s="125" t="n">
        <v>698.668627602756</v>
      </c>
      <c r="BY209" s="125" t="n">
        <v>742.232370926542</v>
      </c>
      <c r="BZ209" s="125" t="n">
        <v>717.632943726295</v>
      </c>
      <c r="CA209" s="125" t="n">
        <v>723.933741001626</v>
      </c>
      <c r="CB209" s="125"/>
      <c r="CC209" s="125"/>
      <c r="CD209" s="125"/>
      <c r="CE209" s="125"/>
      <c r="CF209" s="125"/>
      <c r="CG209" s="125"/>
      <c r="CH209" s="125"/>
    </row>
    <row r="210" s="117" customFormat="true" ht="11.25" hidden="false" customHeight="false" outlineLevel="0" collapsed="false">
      <c r="A210" s="231"/>
      <c r="B210" s="232" t="n">
        <v>41516</v>
      </c>
      <c r="C210" s="233" t="s">
        <v>495</v>
      </c>
      <c r="D210" s="233" t="n">
        <v>22</v>
      </c>
      <c r="E210" s="234" t="s">
        <v>761</v>
      </c>
      <c r="F210" s="152" t="n">
        <v>100</v>
      </c>
      <c r="G210" s="125" t="n">
        <v>105.064819188579</v>
      </c>
      <c r="H210" s="125" t="n">
        <v>108.276911772424</v>
      </c>
      <c r="I210" s="125"/>
      <c r="J210" s="125" t="n">
        <v>111.735684669081</v>
      </c>
      <c r="K210" s="125" t="n">
        <v>110.811945625361</v>
      </c>
      <c r="L210" s="125" t="n">
        <v>114.050280795675</v>
      </c>
      <c r="M210" s="125" t="n">
        <v>134.309557549992</v>
      </c>
      <c r="N210" s="125" t="n">
        <v>140.014695848423</v>
      </c>
      <c r="O210" s="125" t="n">
        <v>140.014695848423</v>
      </c>
      <c r="P210" s="125" t="n">
        <v>140.014695848423</v>
      </c>
      <c r="Q210" s="125" t="n">
        <v>140.014695848423</v>
      </c>
      <c r="R210" s="125" t="n">
        <v>145.971762976959</v>
      </c>
      <c r="S210" s="125" t="n">
        <v>145.929774838608</v>
      </c>
      <c r="T210" s="125" t="n">
        <v>147.562063717</v>
      </c>
      <c r="U210" s="125" t="n">
        <v>147.604051855351</v>
      </c>
      <c r="V210" s="125"/>
      <c r="W210" s="125" t="n">
        <v>149.467275494673</v>
      </c>
      <c r="X210" s="125" t="n">
        <v>153.671337847058</v>
      </c>
      <c r="Y210" s="125" t="n">
        <v>157.24557812418</v>
      </c>
      <c r="Z210" s="125" t="n">
        <v>162.126699207474</v>
      </c>
      <c r="AA210" s="125" t="n">
        <v>162.126699207474</v>
      </c>
      <c r="AB210" s="125" t="n">
        <v>166.00535348764</v>
      </c>
      <c r="AC210" s="125" t="n">
        <v>171.143651918333</v>
      </c>
      <c r="AD210" s="125" t="n">
        <v>175.562903479767</v>
      </c>
      <c r="AE210" s="125" t="n">
        <v>175.562903479767</v>
      </c>
      <c r="AF210" s="125" t="n">
        <v>178.061197711646</v>
      </c>
      <c r="AG210" s="125" t="n">
        <v>178.187162126699</v>
      </c>
      <c r="AH210" s="125" t="n">
        <v>184.810790951556</v>
      </c>
      <c r="AI210" s="125"/>
      <c r="AJ210" s="125" t="n">
        <v>191.124757256075</v>
      </c>
      <c r="AK210" s="125" t="n">
        <v>191.124757256075</v>
      </c>
      <c r="AL210" s="125" t="n">
        <v>195.082139295649</v>
      </c>
      <c r="AM210" s="125" t="n">
        <v>193.801501075946</v>
      </c>
      <c r="AN210" s="125" t="n">
        <v>211.688448013436</v>
      </c>
      <c r="AO210" s="125" t="n">
        <v>219.477247677531</v>
      </c>
      <c r="AP210" s="125" t="n">
        <v>225.990657639217</v>
      </c>
      <c r="AQ210" s="125" t="n">
        <v>229.596389020102</v>
      </c>
      <c r="AR210" s="125" t="n">
        <v>257.445021781347</v>
      </c>
      <c r="AS210" s="125" t="n">
        <v>261.832782239018</v>
      </c>
      <c r="AT210" s="125" t="n">
        <v>261.491628614916</v>
      </c>
      <c r="AU210" s="125" t="n">
        <v>261.832782239018</v>
      </c>
      <c r="AV210" s="125"/>
      <c r="AW210" s="125" t="n">
        <v>261.832782239018</v>
      </c>
      <c r="AX210" s="125" t="n">
        <v>261.832782239018</v>
      </c>
      <c r="AY210" s="125" t="n">
        <v>283.052537658112</v>
      </c>
      <c r="AZ210" s="125" t="n">
        <v>287.361570356375</v>
      </c>
      <c r="BA210" s="125" t="n">
        <v>298.000314911038</v>
      </c>
      <c r="BB210" s="125" t="n">
        <v>302.681992337165</v>
      </c>
      <c r="BC210" s="125" t="n">
        <v>313.441452789587</v>
      </c>
      <c r="BD210" s="125" t="n">
        <v>356.012176560122</v>
      </c>
      <c r="BE210" s="125" t="n">
        <v>361.565107857031</v>
      </c>
      <c r="BF210" s="125" t="n">
        <v>369.642575972288</v>
      </c>
      <c r="BG210" s="125" t="n">
        <v>396.892877762033</v>
      </c>
      <c r="BH210" s="125" t="n">
        <v>396.892877762033</v>
      </c>
      <c r="BI210" s="125"/>
      <c r="BJ210" s="125" t="n">
        <v>411.063874455467</v>
      </c>
      <c r="BK210" s="125" t="n">
        <v>417.928935075842</v>
      </c>
      <c r="BL210" s="125" t="n">
        <v>417.928935075842</v>
      </c>
      <c r="BM210" s="125" t="n">
        <v>417.928935075842</v>
      </c>
      <c r="BN210" s="125" t="n">
        <v>448.622264210361</v>
      </c>
      <c r="BO210" s="125" t="n">
        <v>470.540072429539</v>
      </c>
      <c r="BP210" s="125" t="n">
        <v>508.308402876188</v>
      </c>
      <c r="BQ210" s="125" t="n">
        <v>571.159397470215</v>
      </c>
      <c r="BR210" s="125" t="n">
        <v>568.372434787173</v>
      </c>
      <c r="BS210" s="125" t="n">
        <v>608.702041673228</v>
      </c>
      <c r="BT210" s="125" t="n">
        <v>646.213194772477</v>
      </c>
      <c r="BU210" s="125" t="n">
        <v>693.423607830789</v>
      </c>
      <c r="BV210" s="125"/>
      <c r="BW210" s="125" t="n">
        <v>776.66509211148</v>
      </c>
      <c r="BX210" s="125" t="n">
        <v>770.734267569413</v>
      </c>
      <c r="BY210" s="125" t="n">
        <v>901.238650081353</v>
      </c>
      <c r="BZ210" s="125" t="n">
        <v>917.204639689289</v>
      </c>
      <c r="CA210" s="125" t="n">
        <v>976.10874927833</v>
      </c>
      <c r="CB210" s="125"/>
      <c r="CC210" s="125"/>
      <c r="CD210" s="125"/>
      <c r="CE210" s="125"/>
      <c r="CF210" s="125"/>
      <c r="CG210" s="125"/>
      <c r="CH210" s="125"/>
    </row>
    <row r="211" s="117" customFormat="true" ht="11.25" hidden="false" customHeight="false" outlineLevel="0" collapsed="false">
      <c r="A211" s="231"/>
      <c r="B211" s="232" t="n">
        <v>37350</v>
      </c>
      <c r="C211" s="233" t="s">
        <v>495</v>
      </c>
      <c r="D211" s="233" t="n">
        <v>51</v>
      </c>
      <c r="E211" s="234" t="s">
        <v>762</v>
      </c>
      <c r="F211" s="152" t="n">
        <v>100</v>
      </c>
      <c r="G211" s="125" t="n">
        <v>103.307030129125</v>
      </c>
      <c r="H211" s="125" t="n">
        <v>109.490674318508</v>
      </c>
      <c r="I211" s="125"/>
      <c r="J211" s="125" t="n">
        <v>109.655667144907</v>
      </c>
      <c r="K211" s="125" t="n">
        <v>118.020086083214</v>
      </c>
      <c r="L211" s="125" t="n">
        <v>117.360114777618</v>
      </c>
      <c r="M211" s="125" t="n">
        <v>117.374461979914</v>
      </c>
      <c r="N211" s="125" t="n">
        <v>125.588235294118</v>
      </c>
      <c r="O211" s="125" t="n">
        <v>126.205164992826</v>
      </c>
      <c r="P211" s="125" t="n">
        <v>126.284074605452</v>
      </c>
      <c r="Q211" s="125" t="n">
        <v>131.054519368723</v>
      </c>
      <c r="R211" s="125" t="n">
        <v>135.114777618364</v>
      </c>
      <c r="S211" s="125" t="n">
        <v>135.961262553802</v>
      </c>
      <c r="T211" s="125" t="n">
        <v>136.499282639885</v>
      </c>
      <c r="U211" s="125" t="n">
        <v>137.417503586801</v>
      </c>
      <c r="V211" s="125"/>
      <c r="W211" s="125" t="n">
        <v>139.505021520804</v>
      </c>
      <c r="X211" s="125" t="n">
        <v>140.480631276901</v>
      </c>
      <c r="Y211" s="125" t="n">
        <v>146.061692969871</v>
      </c>
      <c r="Z211" s="125" t="n">
        <v>146.047345767575</v>
      </c>
      <c r="AA211" s="125" t="n">
        <v>150.373027259684</v>
      </c>
      <c r="AB211" s="125" t="n">
        <v>150.380200860832</v>
      </c>
      <c r="AC211" s="125" t="n">
        <v>153.974175035868</v>
      </c>
      <c r="AD211" s="125" t="n">
        <v>155.057388809182</v>
      </c>
      <c r="AE211" s="125" t="n">
        <v>155.803443328551</v>
      </c>
      <c r="AF211" s="125" t="n">
        <v>158.156384505022</v>
      </c>
      <c r="AG211" s="125" t="n">
        <v>159.461979913917</v>
      </c>
      <c r="AH211" s="125" t="n">
        <v>165.911047345768</v>
      </c>
      <c r="AI211" s="125"/>
      <c r="AJ211" s="125" t="n">
        <v>167.288378766141</v>
      </c>
      <c r="AK211" s="125" t="n">
        <v>169.447632711621</v>
      </c>
      <c r="AL211" s="125" t="n">
        <v>169.447632711621</v>
      </c>
      <c r="AM211" s="125" t="n">
        <v>170.51649928264</v>
      </c>
      <c r="AN211" s="125" t="n">
        <v>190.695839311334</v>
      </c>
      <c r="AO211" s="125" t="n">
        <v>197.618364418938</v>
      </c>
      <c r="AP211" s="125" t="n">
        <v>228.737446197991</v>
      </c>
      <c r="AQ211" s="125" t="n">
        <v>236.542324246772</v>
      </c>
      <c r="AR211" s="125" t="n">
        <v>270.107604017217</v>
      </c>
      <c r="AS211" s="125" t="n">
        <v>275.602582496413</v>
      </c>
      <c r="AT211" s="125" t="n">
        <v>285.014347202296</v>
      </c>
      <c r="AU211" s="125" t="n">
        <v>285.007173601148</v>
      </c>
      <c r="AV211" s="125"/>
      <c r="AW211" s="125" t="n">
        <v>299.555236728838</v>
      </c>
      <c r="AX211" s="125" t="n">
        <v>300.437589670014</v>
      </c>
      <c r="AY211" s="125" t="n">
        <v>312.274031563845</v>
      </c>
      <c r="AZ211" s="125" t="n">
        <v>314.648493543759</v>
      </c>
      <c r="BA211" s="125" t="n">
        <v>341.585365853659</v>
      </c>
      <c r="BB211" s="125" t="n">
        <v>353.952654232425</v>
      </c>
      <c r="BC211" s="125" t="n">
        <v>353.952654232425</v>
      </c>
      <c r="BD211" s="125" t="n">
        <v>387.439024390244</v>
      </c>
      <c r="BE211" s="125" t="n">
        <v>402.25968436155</v>
      </c>
      <c r="BF211" s="125" t="n">
        <v>434.296987087518</v>
      </c>
      <c r="BG211" s="125" t="n">
        <v>440.444763271162</v>
      </c>
      <c r="BH211" s="125" t="n">
        <v>456.879483500717</v>
      </c>
      <c r="BI211" s="125"/>
      <c r="BJ211" s="125" t="n">
        <v>479.691535150646</v>
      </c>
      <c r="BK211" s="125" t="n">
        <v>479.691535150646</v>
      </c>
      <c r="BL211" s="125" t="n">
        <v>490.789096126255</v>
      </c>
      <c r="BM211" s="125" t="n">
        <v>498.005738880918</v>
      </c>
      <c r="BN211" s="125" t="n">
        <v>494.591104734577</v>
      </c>
      <c r="BO211" s="125" t="n">
        <v>519.526542324247</v>
      </c>
      <c r="BP211" s="125" t="n">
        <v>549.526542324247</v>
      </c>
      <c r="BQ211" s="125" t="n">
        <v>591.750358680058</v>
      </c>
      <c r="BR211" s="125" t="n">
        <v>635.96843615495</v>
      </c>
      <c r="BS211" s="125" t="n">
        <v>712.697274031564</v>
      </c>
      <c r="BT211" s="125" t="n">
        <v>817.439024390244</v>
      </c>
      <c r="BU211" s="125" t="n">
        <v>840.566714490674</v>
      </c>
      <c r="BV211" s="125"/>
      <c r="BW211" s="125" t="n">
        <v>1046.06169296987</v>
      </c>
      <c r="BX211" s="125" t="n">
        <v>1077.79770444763</v>
      </c>
      <c r="BY211" s="125" t="n">
        <v>1084.77761836442</v>
      </c>
      <c r="BZ211" s="125" t="n">
        <v>1166.59971305595</v>
      </c>
      <c r="CA211" s="125" t="n">
        <v>1228.37159253945</v>
      </c>
      <c r="CB211" s="125"/>
      <c r="CC211" s="125"/>
      <c r="CD211" s="125"/>
      <c r="CE211" s="125"/>
      <c r="CF211" s="125"/>
      <c r="CG211" s="125"/>
      <c r="CH211" s="125"/>
    </row>
    <row r="212" s="117" customFormat="true" ht="11.25" hidden="false" customHeight="false" outlineLevel="0" collapsed="false">
      <c r="A212" s="231"/>
      <c r="B212" s="232" t="n">
        <v>44826</v>
      </c>
      <c r="C212" s="233" t="s">
        <v>495</v>
      </c>
      <c r="D212" s="233" t="n">
        <v>21</v>
      </c>
      <c r="E212" s="234" t="s">
        <v>763</v>
      </c>
      <c r="F212" s="152" t="n">
        <v>100</v>
      </c>
      <c r="G212" s="125" t="n">
        <v>102.732812797562</v>
      </c>
      <c r="H212" s="125" t="n">
        <v>109.588649780994</v>
      </c>
      <c r="I212" s="125"/>
      <c r="J212" s="125" t="n">
        <v>114.254427728052</v>
      </c>
      <c r="K212" s="125" t="n">
        <v>116.149304894306</v>
      </c>
      <c r="L212" s="125" t="n">
        <v>119.329651494953</v>
      </c>
      <c r="M212" s="125" t="n">
        <v>121.462578556465</v>
      </c>
      <c r="N212" s="125" t="n">
        <v>123.052751856789</v>
      </c>
      <c r="O212" s="125" t="n">
        <v>123.595505617978</v>
      </c>
      <c r="P212" s="125" t="n">
        <v>125.785564654352</v>
      </c>
      <c r="Q212" s="125" t="n">
        <v>127.318605979813</v>
      </c>
      <c r="R212" s="125" t="n">
        <v>126.509236335936</v>
      </c>
      <c r="S212" s="125" t="n">
        <v>126.128356503523</v>
      </c>
      <c r="T212" s="125" t="n">
        <v>128.023233669777</v>
      </c>
      <c r="U212" s="125" t="n">
        <v>128.718339363931</v>
      </c>
      <c r="V212" s="125"/>
      <c r="W212" s="125" t="n">
        <v>130.908398400305</v>
      </c>
      <c r="X212" s="125" t="n">
        <v>132.441439725767</v>
      </c>
      <c r="Y212" s="125" t="n">
        <v>132.441439725767</v>
      </c>
      <c r="Z212" s="125" t="n">
        <v>133.041325461817</v>
      </c>
      <c r="AA212" s="125" t="n">
        <v>138.964006855837</v>
      </c>
      <c r="AB212" s="125" t="n">
        <v>139.840030470387</v>
      </c>
      <c r="AC212" s="125" t="n">
        <v>142.572843267949</v>
      </c>
      <c r="AD212" s="125" t="n">
        <v>144.724814321082</v>
      </c>
      <c r="AE212" s="125" t="n">
        <v>147.676633022281</v>
      </c>
      <c r="AF212" s="125" t="n">
        <v>150.59036374024</v>
      </c>
      <c r="AG212" s="125" t="n">
        <v>151.875833174633</v>
      </c>
      <c r="AH212" s="125" t="n">
        <v>148.657398590745</v>
      </c>
      <c r="AI212" s="125"/>
      <c r="AJ212" s="125" t="n">
        <v>149.876214054466</v>
      </c>
      <c r="AK212" s="125" t="n">
        <v>153.008950676062</v>
      </c>
      <c r="AL212" s="125" t="n">
        <v>155.808417444296</v>
      </c>
      <c r="AM212" s="125" t="n">
        <v>159.141115977909</v>
      </c>
      <c r="AN212" s="125" t="n">
        <v>163.492668063226</v>
      </c>
      <c r="AO212" s="125" t="n">
        <v>178.337459531518</v>
      </c>
      <c r="AP212" s="125" t="n">
        <v>185.574176347362</v>
      </c>
      <c r="AQ212" s="125" t="n">
        <v>191.934869548657</v>
      </c>
      <c r="AR212" s="125" t="n">
        <v>236.507331936774</v>
      </c>
      <c r="AS212" s="125" t="n">
        <v>238.068939249666</v>
      </c>
      <c r="AT212" s="125" t="n">
        <v>238.068939249666</v>
      </c>
      <c r="AU212" s="125" t="n">
        <v>238.068939249666</v>
      </c>
      <c r="AV212" s="125"/>
      <c r="AW212" s="125" t="n">
        <v>250.114263949724</v>
      </c>
      <c r="AX212" s="125" t="n">
        <v>250.114263949724</v>
      </c>
      <c r="AY212" s="125" t="n">
        <v>252.475718910683</v>
      </c>
      <c r="AZ212" s="125" t="n">
        <v>270.557988954485</v>
      </c>
      <c r="BA212" s="125" t="n">
        <v>277.52808988764</v>
      </c>
      <c r="BB212" s="125" t="n">
        <v>298.324128737383</v>
      </c>
      <c r="BC212" s="125" t="n">
        <v>299.304894305846</v>
      </c>
      <c r="BD212" s="125" t="n">
        <v>363.168920205675</v>
      </c>
      <c r="BE212" s="125" t="n">
        <v>374.157303370786</v>
      </c>
      <c r="BF212" s="125" t="n">
        <v>370.986478765949</v>
      </c>
      <c r="BG212" s="125" t="n">
        <v>393.886878689773</v>
      </c>
      <c r="BH212" s="125" t="n">
        <v>392.582365263759</v>
      </c>
      <c r="BI212" s="125"/>
      <c r="BJ212" s="125" t="n">
        <v>392.582365263759</v>
      </c>
      <c r="BK212" s="125" t="n">
        <v>392.582365263759</v>
      </c>
      <c r="BL212" s="125" t="n">
        <v>398.400304703865</v>
      </c>
      <c r="BM212" s="125" t="n">
        <v>397.486193106074</v>
      </c>
      <c r="BN212" s="125" t="n">
        <v>422.233860217101</v>
      </c>
      <c r="BO212" s="125" t="n">
        <v>447.486193106074</v>
      </c>
      <c r="BP212" s="125" t="n">
        <v>477.299561988192</v>
      </c>
      <c r="BQ212" s="125" t="n">
        <v>513.787849933345</v>
      </c>
      <c r="BR212" s="125" t="n">
        <v>525.699866692058</v>
      </c>
      <c r="BS212" s="125" t="n">
        <v>597.771852980384</v>
      </c>
      <c r="BT212" s="125" t="n">
        <v>629.651494953341</v>
      </c>
      <c r="BU212" s="125" t="n">
        <v>669.501047419538</v>
      </c>
      <c r="BV212" s="125"/>
      <c r="BW212" s="125" t="n">
        <v>692.030089506759</v>
      </c>
      <c r="BX212" s="125" t="n">
        <v>699.352504284897</v>
      </c>
      <c r="BY212" s="125" t="n">
        <v>719.615311369262</v>
      </c>
      <c r="BZ212" s="125" t="n">
        <v>739.554370596076</v>
      </c>
      <c r="CA212" s="125" t="n">
        <v>789.868596457816</v>
      </c>
      <c r="CB212" s="125"/>
      <c r="CC212" s="125"/>
      <c r="CD212" s="125"/>
      <c r="CE212" s="125"/>
      <c r="CF212" s="125"/>
      <c r="CG212" s="125"/>
      <c r="CH212" s="125"/>
    </row>
    <row r="213" s="117" customFormat="true" ht="11.25" hidden="false" customHeight="false" outlineLevel="0" collapsed="false">
      <c r="A213" s="231"/>
      <c r="B213" s="232" t="n">
        <v>31210</v>
      </c>
      <c r="C213" s="233" t="s">
        <v>495</v>
      </c>
      <c r="D213" s="233" t="n">
        <v>22</v>
      </c>
      <c r="E213" s="234" t="s">
        <v>764</v>
      </c>
      <c r="F213" s="152" t="n">
        <v>100</v>
      </c>
      <c r="G213" s="125" t="n">
        <v>101.75358241183</v>
      </c>
      <c r="H213" s="125" t="n">
        <v>110.84865536871</v>
      </c>
      <c r="I213" s="125"/>
      <c r="J213" s="125" t="n">
        <v>116.573971078977</v>
      </c>
      <c r="K213" s="125" t="n">
        <v>117.915330759668</v>
      </c>
      <c r="L213" s="125" t="n">
        <v>120.283975659229</v>
      </c>
      <c r="M213" s="125" t="n">
        <v>120.231629915593</v>
      </c>
      <c r="N213" s="125" t="n">
        <v>121.167310083099</v>
      </c>
      <c r="O213" s="125" t="n">
        <v>122.475953674017</v>
      </c>
      <c r="P213" s="125" t="n">
        <v>123.719165085389</v>
      </c>
      <c r="Q213" s="125" t="n">
        <v>123.784597264935</v>
      </c>
      <c r="R213" s="125" t="n">
        <v>123.961264149709</v>
      </c>
      <c r="S213" s="125" t="n">
        <v>123.967807367663</v>
      </c>
      <c r="T213" s="125" t="n">
        <v>127.808676307008</v>
      </c>
      <c r="U213" s="125" t="n">
        <v>128.305960871557</v>
      </c>
      <c r="V213" s="125"/>
      <c r="W213" s="125" t="n">
        <v>131.459791925669</v>
      </c>
      <c r="X213" s="125" t="n">
        <v>132.120656939083</v>
      </c>
      <c r="Y213" s="125" t="n">
        <v>132.670287247268</v>
      </c>
      <c r="Z213" s="125" t="n">
        <v>136.118563109337</v>
      </c>
      <c r="AA213" s="125" t="n">
        <v>137.682392200484</v>
      </c>
      <c r="AB213" s="125" t="n">
        <v>138.160047111169</v>
      </c>
      <c r="AC213" s="125" t="n">
        <v>138.395602957535</v>
      </c>
      <c r="AD213" s="125" t="n">
        <v>141.680298370739</v>
      </c>
      <c r="AE213" s="125" t="n">
        <v>144.408820257803</v>
      </c>
      <c r="AF213" s="125" t="n">
        <v>146.764378721455</v>
      </c>
      <c r="AG213" s="125" t="n">
        <v>149.996728391023</v>
      </c>
      <c r="AH213" s="125" t="n">
        <v>150.853889943074</v>
      </c>
      <c r="AI213" s="125"/>
      <c r="AJ213" s="125" t="n">
        <v>153.366485637637</v>
      </c>
      <c r="AK213" s="125" t="n">
        <v>159.320813976314</v>
      </c>
      <c r="AL213" s="125" t="n">
        <v>168.657985997514</v>
      </c>
      <c r="AM213" s="125" t="n">
        <v>171.072433422757</v>
      </c>
      <c r="AN213" s="125" t="n">
        <v>175.842439311654</v>
      </c>
      <c r="AO213" s="125" t="n">
        <v>176.771576261205</v>
      </c>
      <c r="AP213" s="125" t="n">
        <v>176.045279068246</v>
      </c>
      <c r="AQ213" s="125" t="n">
        <v>177.085650723026</v>
      </c>
      <c r="AR213" s="125" t="n">
        <v>191.677026761761</v>
      </c>
      <c r="AS213" s="125" t="n">
        <v>199.568147614997</v>
      </c>
      <c r="AT213" s="125" t="n">
        <v>198.455800562717</v>
      </c>
      <c r="AU213" s="125" t="n">
        <v>198.462343780671</v>
      </c>
      <c r="AV213" s="125"/>
      <c r="AW213" s="125" t="n">
        <v>199.764444153635</v>
      </c>
      <c r="AX213" s="125" t="n">
        <v>201.537656219329</v>
      </c>
      <c r="AY213" s="125" t="n">
        <v>204.037165477982</v>
      </c>
      <c r="AZ213" s="125" t="n">
        <v>207.812602237781</v>
      </c>
      <c r="BA213" s="125" t="n">
        <v>213.904338153504</v>
      </c>
      <c r="BB213" s="125" t="n">
        <v>215.448537590787</v>
      </c>
      <c r="BC213" s="125" t="n">
        <v>217.051625989662</v>
      </c>
      <c r="BD213" s="125" t="n">
        <v>234.55473401819</v>
      </c>
      <c r="BE213" s="125" t="n">
        <v>242.164496499378</v>
      </c>
      <c r="BF213" s="125" t="n">
        <v>244.585487142577</v>
      </c>
      <c r="BG213" s="125" t="n">
        <v>271.340705358896</v>
      </c>
      <c r="BH213" s="125" t="n">
        <v>281.96689131715</v>
      </c>
      <c r="BI213" s="125"/>
      <c r="BJ213" s="125" t="n">
        <v>286.749983641955</v>
      </c>
      <c r="BK213" s="125" t="n">
        <v>296.957403651116</v>
      </c>
      <c r="BL213" s="125" t="n">
        <v>301.151606360008</v>
      </c>
      <c r="BM213" s="125" t="n">
        <v>301.99568147615</v>
      </c>
      <c r="BN213" s="125" t="n">
        <v>313.851992409867</v>
      </c>
      <c r="BO213" s="125" t="n">
        <v>328.685467512923</v>
      </c>
      <c r="BP213" s="125" t="n">
        <v>338.192763200942</v>
      </c>
      <c r="BQ213" s="125" t="n">
        <v>349.021788915789</v>
      </c>
      <c r="BR213" s="125" t="n">
        <v>378.433553621671</v>
      </c>
      <c r="BS213" s="125" t="n">
        <v>417.47693515671</v>
      </c>
      <c r="BT213" s="125" t="n">
        <v>436.903749263888</v>
      </c>
      <c r="BU213" s="125" t="n">
        <v>484.126153242165</v>
      </c>
      <c r="BV213" s="125"/>
      <c r="BW213" s="125" t="n">
        <v>525.983118497677</v>
      </c>
      <c r="BX213" s="125" t="n">
        <v>565.065759340444</v>
      </c>
      <c r="BY213" s="125" t="n">
        <v>585.565661192175</v>
      </c>
      <c r="BZ213" s="125" t="n">
        <v>600.386049859321</v>
      </c>
      <c r="CA213" s="125" t="n">
        <v>630.609173591573</v>
      </c>
      <c r="CB213" s="125"/>
      <c r="CC213" s="125"/>
      <c r="CD213" s="125"/>
      <c r="CE213" s="125"/>
      <c r="CF213" s="125"/>
      <c r="CG213" s="125"/>
      <c r="CH213" s="125"/>
    </row>
    <row r="214" s="117" customFormat="true" ht="11.25" hidden="false" customHeight="false" outlineLevel="0" collapsed="false">
      <c r="A214" s="231"/>
      <c r="B214" s="232" t="n">
        <v>31100</v>
      </c>
      <c r="C214" s="233" t="s">
        <v>495</v>
      </c>
      <c r="D214" s="233" t="n">
        <v>11</v>
      </c>
      <c r="E214" s="234" t="s">
        <v>765</v>
      </c>
      <c r="F214" s="152" t="n">
        <v>100</v>
      </c>
      <c r="G214" s="125" t="n">
        <v>101.592448896867</v>
      </c>
      <c r="H214" s="125" t="n">
        <v>105.257976721292</v>
      </c>
      <c r="I214" s="125"/>
      <c r="J214" s="125" t="n">
        <v>113.208639759106</v>
      </c>
      <c r="K214" s="125" t="n">
        <v>121.390931727373</v>
      </c>
      <c r="L214" s="125" t="n">
        <v>121.454629683247</v>
      </c>
      <c r="M214" s="125" t="n">
        <v>123.151311598819</v>
      </c>
      <c r="N214" s="125" t="n">
        <v>130.418669291795</v>
      </c>
      <c r="O214" s="125" t="n">
        <v>131.565232497539</v>
      </c>
      <c r="P214" s="125" t="n">
        <v>133.21558862702</v>
      </c>
      <c r="Q214" s="125" t="n">
        <v>133.319821645724</v>
      </c>
      <c r="R214" s="125" t="n">
        <v>135.682436736348</v>
      </c>
      <c r="S214" s="125" t="n">
        <v>135.520296485031</v>
      </c>
      <c r="T214" s="125" t="n">
        <v>137.135908274944</v>
      </c>
      <c r="U214" s="125" t="n">
        <v>137.135908274944</v>
      </c>
      <c r="V214" s="125"/>
      <c r="W214" s="125" t="n">
        <v>142.168046789044</v>
      </c>
      <c r="X214" s="125" t="n">
        <v>145.497712664312</v>
      </c>
      <c r="Y214" s="125" t="n">
        <v>148.810006369796</v>
      </c>
      <c r="Z214" s="125" t="n">
        <v>152.324975389426</v>
      </c>
      <c r="AA214" s="125" t="n">
        <v>154.154843940008</v>
      </c>
      <c r="AB214" s="125" t="n">
        <v>155.000289536163</v>
      </c>
      <c r="AC214" s="125" t="n">
        <v>155.631478371649</v>
      </c>
      <c r="AD214" s="125" t="n">
        <v>157.015461231108</v>
      </c>
      <c r="AE214" s="125" t="n">
        <v>158.937981353871</v>
      </c>
      <c r="AF214" s="125" t="n">
        <v>160.258266257456</v>
      </c>
      <c r="AG214" s="125" t="n">
        <v>161.954948173027</v>
      </c>
      <c r="AH214" s="125" t="n">
        <v>164.155423012334</v>
      </c>
      <c r="AI214" s="125"/>
      <c r="AJ214" s="125" t="n">
        <v>171.550176617059</v>
      </c>
      <c r="AK214" s="125" t="n">
        <v>176.205918119173</v>
      </c>
      <c r="AL214" s="125" t="n">
        <v>179.390815912908</v>
      </c>
      <c r="AM214" s="125" t="n">
        <v>173.368463721119</v>
      </c>
      <c r="AN214" s="125" t="n">
        <v>181.151195784353</v>
      </c>
      <c r="AO214" s="125" t="n">
        <v>188.441716370375</v>
      </c>
      <c r="AP214" s="125" t="n">
        <v>191.117030517112</v>
      </c>
      <c r="AQ214" s="125" t="n">
        <v>195.4021657305</v>
      </c>
      <c r="AR214" s="125" t="n">
        <v>210.19167293995</v>
      </c>
      <c r="AS214" s="125" t="n">
        <v>218.918292894782</v>
      </c>
      <c r="AT214" s="125" t="n">
        <v>223.353986912965</v>
      </c>
      <c r="AU214" s="125" t="n">
        <v>223.782500434304</v>
      </c>
      <c r="AV214" s="125"/>
      <c r="AW214" s="125" t="n">
        <v>223.574034396896</v>
      </c>
      <c r="AX214" s="125" t="n">
        <v>228.895709074063</v>
      </c>
      <c r="AY214" s="125" t="n">
        <v>231.356766460131</v>
      </c>
      <c r="AZ214" s="125" t="n">
        <v>238.537263304187</v>
      </c>
      <c r="BA214" s="125" t="n">
        <v>250.269268631652</v>
      </c>
      <c r="BB214" s="125" t="n">
        <v>254.455961549597</v>
      </c>
      <c r="BC214" s="125" t="n">
        <v>264.323353986913</v>
      </c>
      <c r="BD214" s="125" t="n">
        <v>290.775377844693</v>
      </c>
      <c r="BE214" s="125" t="n">
        <v>309.247785048352</v>
      </c>
      <c r="BF214" s="125" t="n">
        <v>312.102611616191</v>
      </c>
      <c r="BG214" s="125" t="n">
        <v>319.839017893335</v>
      </c>
      <c r="BH214" s="125" t="n">
        <v>321.194047136487</v>
      </c>
      <c r="BI214" s="125"/>
      <c r="BJ214" s="125" t="n">
        <v>330.146505298512</v>
      </c>
      <c r="BK214" s="125" t="n">
        <v>336.29625340205</v>
      </c>
      <c r="BL214" s="125" t="n">
        <v>351.340552434999</v>
      </c>
      <c r="BM214" s="125" t="n">
        <v>342.231744744919</v>
      </c>
      <c r="BN214" s="125" t="n">
        <v>352.961954948173</v>
      </c>
      <c r="BO214" s="125" t="n">
        <v>373.559557588743</v>
      </c>
      <c r="BP214" s="125" t="n">
        <v>390.943308819271</v>
      </c>
      <c r="BQ214" s="125" t="n">
        <v>412.021541490532</v>
      </c>
      <c r="BR214" s="125" t="n">
        <v>451.774856679599</v>
      </c>
      <c r="BS214" s="125" t="n">
        <v>495.379002837454</v>
      </c>
      <c r="BT214" s="125" t="n">
        <v>544.576987665759</v>
      </c>
      <c r="BU214" s="125" t="n">
        <v>569.135445017083</v>
      </c>
      <c r="BV214" s="125"/>
      <c r="BW214" s="125" t="n">
        <v>603.265967919393</v>
      </c>
      <c r="BX214" s="125" t="n">
        <v>658.67160808385</v>
      </c>
      <c r="BY214" s="125" t="n">
        <v>711.025537089582</v>
      </c>
      <c r="BZ214" s="125" t="n">
        <v>749.122705425908</v>
      </c>
      <c r="CA214" s="125" t="n">
        <v>791.974057559789</v>
      </c>
      <c r="CB214" s="125"/>
      <c r="CC214" s="125"/>
      <c r="CD214" s="125"/>
      <c r="CE214" s="125"/>
      <c r="CF214" s="125"/>
      <c r="CG214" s="125"/>
      <c r="CH214" s="125"/>
    </row>
    <row r="215" s="117" customFormat="true" ht="11.25" hidden="false" customHeight="false" outlineLevel="0" collapsed="false">
      <c r="A215" s="231"/>
      <c r="B215" s="232" t="n">
        <v>46212</v>
      </c>
      <c r="C215" s="233" t="s">
        <v>495</v>
      </c>
      <c r="D215" s="233" t="n">
        <v>53</v>
      </c>
      <c r="E215" s="234" t="s">
        <v>766</v>
      </c>
      <c r="F215" s="152" t="n">
        <v>100</v>
      </c>
      <c r="G215" s="125" t="n">
        <v>100.755995828989</v>
      </c>
      <c r="H215" s="125" t="n">
        <v>105.474452554745</v>
      </c>
      <c r="I215" s="125"/>
      <c r="J215" s="125" t="n">
        <v>107.051616266945</v>
      </c>
      <c r="K215" s="125" t="n">
        <v>109.358706986444</v>
      </c>
      <c r="L215" s="125" t="n">
        <v>109.893117831074</v>
      </c>
      <c r="M215" s="125" t="n">
        <v>113.20385818561</v>
      </c>
      <c r="N215" s="125" t="n">
        <v>116.071428571429</v>
      </c>
      <c r="O215" s="125" t="n">
        <v>117.400938477581</v>
      </c>
      <c r="P215" s="125" t="n">
        <v>118.482794577685</v>
      </c>
      <c r="Q215" s="125" t="n">
        <v>118.482794577685</v>
      </c>
      <c r="R215" s="125" t="n">
        <v>119.73409801877</v>
      </c>
      <c r="S215" s="125" t="n">
        <v>120.503128258603</v>
      </c>
      <c r="T215" s="125" t="n">
        <v>120.581334723671</v>
      </c>
      <c r="U215" s="125" t="n">
        <v>122.71897810219</v>
      </c>
      <c r="V215" s="125"/>
      <c r="W215" s="125" t="n">
        <v>124.387382690302</v>
      </c>
      <c r="X215" s="125" t="n">
        <v>123.970281543274</v>
      </c>
      <c r="Y215" s="125" t="n">
        <v>127.711157455683</v>
      </c>
      <c r="Z215" s="125" t="n">
        <v>129.913972888426</v>
      </c>
      <c r="AA215" s="125" t="n">
        <v>129.288321167883</v>
      </c>
      <c r="AB215" s="125" t="n">
        <v>129.288321167883</v>
      </c>
      <c r="AC215" s="125" t="n">
        <v>130.239833159541</v>
      </c>
      <c r="AD215" s="125" t="n">
        <v>133.472367049009</v>
      </c>
      <c r="AE215" s="125" t="n">
        <v>135.479666319082</v>
      </c>
      <c r="AF215" s="125" t="n">
        <v>135.349322210636</v>
      </c>
      <c r="AG215" s="125" t="n">
        <v>137.773722627737</v>
      </c>
      <c r="AH215" s="125" t="n">
        <v>137.773722627737</v>
      </c>
      <c r="AI215" s="125"/>
      <c r="AJ215" s="125" t="n">
        <v>139.259645464025</v>
      </c>
      <c r="AK215" s="125" t="n">
        <v>151.40771637122</v>
      </c>
      <c r="AL215" s="125" t="n">
        <v>153.936392075078</v>
      </c>
      <c r="AM215" s="125" t="n">
        <v>155.187695516163</v>
      </c>
      <c r="AN215" s="125" t="n">
        <v>169.877476538061</v>
      </c>
      <c r="AO215" s="125" t="n">
        <v>182.364442127216</v>
      </c>
      <c r="AP215" s="125" t="n">
        <v>191.058394160584</v>
      </c>
      <c r="AQ215" s="125" t="n">
        <v>191.866527632951</v>
      </c>
      <c r="AR215" s="125" t="n">
        <v>228.284671532847</v>
      </c>
      <c r="AS215" s="125" t="n">
        <v>242.700729927008</v>
      </c>
      <c r="AT215" s="125" t="n">
        <v>247.601668404588</v>
      </c>
      <c r="AU215" s="125" t="n">
        <v>251.759645464025</v>
      </c>
      <c r="AV215" s="125"/>
      <c r="AW215" s="125" t="n">
        <v>255.213764337852</v>
      </c>
      <c r="AX215" s="125" t="n">
        <v>256.412930135558</v>
      </c>
      <c r="AY215" s="125" t="n">
        <v>266.345151199166</v>
      </c>
      <c r="AZ215" s="125" t="n">
        <v>283.98070907195</v>
      </c>
      <c r="BA215" s="125" t="n">
        <v>290.523983315954</v>
      </c>
      <c r="BB215" s="125" t="n">
        <v>299.726277372263</v>
      </c>
      <c r="BC215" s="125" t="n">
        <v>298.4228362878</v>
      </c>
      <c r="BD215" s="125" t="n">
        <v>348.123044838374</v>
      </c>
      <c r="BE215" s="125" t="n">
        <v>345.2685088634</v>
      </c>
      <c r="BF215" s="125" t="n">
        <v>348.110010427529</v>
      </c>
      <c r="BG215" s="125" t="n">
        <v>366.319082377477</v>
      </c>
      <c r="BH215" s="125" t="n">
        <v>371.415537017727</v>
      </c>
      <c r="BI215" s="125"/>
      <c r="BJ215" s="125" t="n">
        <v>381.53023983316</v>
      </c>
      <c r="BK215" s="125" t="n">
        <v>395.97236704901</v>
      </c>
      <c r="BL215" s="125" t="n">
        <v>395.97236704901</v>
      </c>
      <c r="BM215" s="125" t="n">
        <v>411.639728884255</v>
      </c>
      <c r="BN215" s="125" t="n">
        <v>423.944212721585</v>
      </c>
      <c r="BO215" s="125" t="n">
        <v>442.140250260689</v>
      </c>
      <c r="BP215" s="125" t="n">
        <v>449.947862356622</v>
      </c>
      <c r="BQ215" s="125" t="n">
        <v>466.240875912409</v>
      </c>
      <c r="BR215" s="125" t="n">
        <v>468.169968717414</v>
      </c>
      <c r="BS215" s="125" t="n">
        <v>493.430656934307</v>
      </c>
      <c r="BT215" s="125" t="n">
        <v>539.455161626695</v>
      </c>
      <c r="BU215" s="125" t="n">
        <v>573.657455683004</v>
      </c>
      <c r="BV215" s="125"/>
      <c r="BW215" s="125" t="n">
        <v>640.497914494265</v>
      </c>
      <c r="BX215" s="125" t="n">
        <v>652.254953076122</v>
      </c>
      <c r="BY215" s="125" t="n">
        <v>675.208550573515</v>
      </c>
      <c r="BZ215" s="125" t="n">
        <v>688.868613138687</v>
      </c>
      <c r="CA215" s="125" t="n">
        <v>718.183003128259</v>
      </c>
      <c r="CB215" s="125"/>
      <c r="CC215" s="125"/>
      <c r="CD215" s="125"/>
      <c r="CE215" s="125"/>
      <c r="CF215" s="125"/>
      <c r="CG215" s="125"/>
      <c r="CH215" s="125"/>
    </row>
    <row r="216" s="117" customFormat="true" ht="11.25" hidden="false" customHeight="false" outlineLevel="0" collapsed="false">
      <c r="A216" s="231"/>
      <c r="B216" s="232" t="n">
        <v>46212</v>
      </c>
      <c r="C216" s="233" t="s">
        <v>495</v>
      </c>
      <c r="D216" s="233" t="n">
        <v>52</v>
      </c>
      <c r="E216" s="235" t="s">
        <v>767</v>
      </c>
      <c r="F216" s="152" t="n">
        <v>100</v>
      </c>
      <c r="G216" s="125" t="n">
        <v>100.705242586456</v>
      </c>
      <c r="H216" s="125" t="n">
        <v>109.873396210383</v>
      </c>
      <c r="I216" s="125"/>
      <c r="J216" s="125" t="n">
        <v>114.257795904495</v>
      </c>
      <c r="K216" s="125" t="n">
        <v>115.965672529527</v>
      </c>
      <c r="L216" s="125" t="n">
        <v>116.543461636503</v>
      </c>
      <c r="M216" s="125" t="n">
        <v>106.33018948084</v>
      </c>
      <c r="N216" s="125" t="n">
        <v>109.431557481519</v>
      </c>
      <c r="O216" s="125" t="n">
        <v>111.207409295607</v>
      </c>
      <c r="P216" s="125" t="n">
        <v>112.210043334183</v>
      </c>
      <c r="Q216" s="125" t="n">
        <v>112.210043334183</v>
      </c>
      <c r="R216" s="125" t="n">
        <v>111.751210808055</v>
      </c>
      <c r="S216" s="125" t="n">
        <v>111.751210808055</v>
      </c>
      <c r="T216" s="125" t="n">
        <v>112.728354150735</v>
      </c>
      <c r="U216" s="125" t="n">
        <v>115.277423740335</v>
      </c>
      <c r="V216" s="125"/>
      <c r="W216" s="125" t="n">
        <v>114.835585011471</v>
      </c>
      <c r="X216" s="125" t="n">
        <v>117.665052255927</v>
      </c>
      <c r="Y216" s="125" t="n">
        <v>121.395190755374</v>
      </c>
      <c r="Z216" s="125" t="n">
        <v>126.110969496134</v>
      </c>
      <c r="AA216" s="125" t="n">
        <v>126.552808224998</v>
      </c>
      <c r="AB216" s="125" t="n">
        <v>124.403092871102</v>
      </c>
      <c r="AC216" s="125" t="n">
        <v>128.846970855638</v>
      </c>
      <c r="AD216" s="125" t="n">
        <v>130.758773047838</v>
      </c>
      <c r="AE216" s="125" t="n">
        <v>133.622227886821</v>
      </c>
      <c r="AF216" s="125" t="n">
        <v>136.230775766845</v>
      </c>
      <c r="AG216" s="125" t="n">
        <v>138.728863964653</v>
      </c>
      <c r="AH216" s="125" t="n">
        <v>140.011895658085</v>
      </c>
      <c r="AI216" s="125"/>
      <c r="AJ216" s="125" t="n">
        <v>142.272070694197</v>
      </c>
      <c r="AK216" s="125" t="n">
        <v>149.095080295692</v>
      </c>
      <c r="AL216" s="125" t="n">
        <v>152.604299430708</v>
      </c>
      <c r="AM216" s="125" t="n">
        <v>153.199082334948</v>
      </c>
      <c r="AN216" s="125" t="n">
        <v>169.079785878154</v>
      </c>
      <c r="AO216" s="125" t="n">
        <v>185.818676183193</v>
      </c>
      <c r="AP216" s="125" t="n">
        <v>186.184042824369</v>
      </c>
      <c r="AQ216" s="125" t="n">
        <v>186.209533520265</v>
      </c>
      <c r="AR216" s="125" t="n">
        <v>214.045373438695</v>
      </c>
      <c r="AS216" s="125" t="n">
        <v>223.366471237998</v>
      </c>
      <c r="AT216" s="125" t="n">
        <v>226.90118106891</v>
      </c>
      <c r="AU216" s="125" t="n">
        <v>230.291443623078</v>
      </c>
      <c r="AV216" s="125"/>
      <c r="AW216" s="125" t="n">
        <v>234.276489081485</v>
      </c>
      <c r="AX216" s="125" t="n">
        <v>232.203245815277</v>
      </c>
      <c r="AY216" s="125" t="n">
        <v>249.273515166964</v>
      </c>
      <c r="AZ216" s="125" t="n">
        <v>253.819355935084</v>
      </c>
      <c r="BA216" s="125" t="n">
        <v>265.732007817147</v>
      </c>
      <c r="BB216" s="125" t="n">
        <v>268.51049366981</v>
      </c>
      <c r="BC216" s="125" t="n">
        <v>268.204605319059</v>
      </c>
      <c r="BD216" s="125" t="n">
        <v>314.648653241567</v>
      </c>
      <c r="BE216" s="125" t="n">
        <v>323.306992947574</v>
      </c>
      <c r="BF216" s="125" t="n">
        <v>325.898547030334</v>
      </c>
      <c r="BG216" s="125" t="n">
        <v>353.148100943156</v>
      </c>
      <c r="BH216" s="125" t="n">
        <v>362.613646019203</v>
      </c>
      <c r="BI216" s="125"/>
      <c r="BJ216" s="125" t="n">
        <v>371.86676862945</v>
      </c>
      <c r="BK216" s="125" t="n">
        <v>376.03024895913</v>
      </c>
      <c r="BL216" s="125" t="n">
        <v>371.492905089642</v>
      </c>
      <c r="BM216" s="125" t="n">
        <v>379.00416348033</v>
      </c>
      <c r="BN216" s="125" t="n">
        <v>409.975358993967</v>
      </c>
      <c r="BO216" s="125" t="n">
        <v>452.298411079956</v>
      </c>
      <c r="BP216" s="125" t="n">
        <v>460.472427563939</v>
      </c>
      <c r="BQ216" s="125" t="n">
        <v>487.101707876625</v>
      </c>
      <c r="BR216" s="125" t="n">
        <v>492.667176480585</v>
      </c>
      <c r="BS216" s="125" t="n">
        <v>524.037726229926</v>
      </c>
      <c r="BT216" s="125" t="n">
        <v>553.878834225508</v>
      </c>
      <c r="BU216" s="125" t="n">
        <v>587.883422550769</v>
      </c>
      <c r="BV216" s="125"/>
      <c r="BW216" s="125" t="n">
        <v>625.380236213782</v>
      </c>
      <c r="BX216" s="125" t="n">
        <v>645.908743308693</v>
      </c>
      <c r="BY216" s="125" t="n">
        <v>716.305548474807</v>
      </c>
      <c r="BZ216" s="125" t="n">
        <v>708.547880023792</v>
      </c>
      <c r="CA216" s="125" t="n">
        <v>749.34149035602</v>
      </c>
      <c r="CB216" s="125"/>
      <c r="CC216" s="125"/>
      <c r="CD216" s="125"/>
      <c r="CE216" s="125"/>
      <c r="CF216" s="125"/>
      <c r="CG216" s="125"/>
      <c r="CH216" s="125"/>
    </row>
    <row r="217" s="117" customFormat="true" ht="11.25" hidden="false" customHeight="false" outlineLevel="0" collapsed="false">
      <c r="A217" s="231"/>
      <c r="B217" s="232" t="n">
        <v>15400</v>
      </c>
      <c r="C217" s="233" t="s">
        <v>495</v>
      </c>
      <c r="D217" s="233" t="n">
        <v>21</v>
      </c>
      <c r="E217" s="234" t="s">
        <v>768</v>
      </c>
      <c r="F217" s="152" t="n">
        <v>100</v>
      </c>
      <c r="G217" s="125" t="n">
        <v>100.029682398338</v>
      </c>
      <c r="H217" s="125" t="n">
        <v>108.251706737904</v>
      </c>
      <c r="I217" s="125"/>
      <c r="J217" s="125" t="n">
        <v>117.245473434253</v>
      </c>
      <c r="K217" s="125" t="n">
        <v>119.189670525378</v>
      </c>
      <c r="L217" s="125" t="n">
        <v>119.189670525378</v>
      </c>
      <c r="M217" s="125" t="n">
        <v>131.121994657168</v>
      </c>
      <c r="N217" s="125" t="n">
        <v>131.121994657168</v>
      </c>
      <c r="O217" s="125" t="n">
        <v>137.073315523894</v>
      </c>
      <c r="P217" s="125" t="n">
        <v>138.483229444939</v>
      </c>
      <c r="Q217" s="125" t="n">
        <v>139.937666963491</v>
      </c>
      <c r="R217" s="125" t="n">
        <v>141.466310477887</v>
      </c>
      <c r="S217" s="125" t="n">
        <v>141.466310477887</v>
      </c>
      <c r="T217" s="125" t="n">
        <v>141.466310477887</v>
      </c>
      <c r="U217" s="125" t="n">
        <v>142.980112793114</v>
      </c>
      <c r="V217" s="125"/>
      <c r="W217" s="125" t="n">
        <v>148.827545265657</v>
      </c>
      <c r="X217" s="125" t="n">
        <v>148.79786286732</v>
      </c>
      <c r="Y217" s="125" t="n">
        <v>152.285544672009</v>
      </c>
      <c r="Z217" s="125" t="n">
        <v>161.145740575839</v>
      </c>
      <c r="AA217" s="125" t="n">
        <v>161.145740575839</v>
      </c>
      <c r="AB217" s="125" t="n">
        <v>161.145740575839</v>
      </c>
      <c r="AC217" s="125" t="n">
        <v>167.95785099436</v>
      </c>
      <c r="AD217" s="125" t="n">
        <v>167.95785099436</v>
      </c>
      <c r="AE217" s="125" t="n">
        <v>167.95785099436</v>
      </c>
      <c r="AF217" s="125" t="n">
        <v>188.20124666073</v>
      </c>
      <c r="AG217" s="125" t="n">
        <v>195.562481448501</v>
      </c>
      <c r="AH217" s="125" t="n">
        <v>195.562481448501</v>
      </c>
      <c r="AI217" s="125"/>
      <c r="AJ217" s="125" t="n">
        <v>195.562481448501</v>
      </c>
      <c r="AK217" s="125" t="n">
        <v>204.111012169783</v>
      </c>
      <c r="AL217" s="125" t="n">
        <v>204.111012169783</v>
      </c>
      <c r="AM217" s="125" t="n">
        <v>204.111012169783</v>
      </c>
      <c r="AN217" s="125" t="n">
        <v>222.291481151677</v>
      </c>
      <c r="AO217" s="125" t="n">
        <v>234.951024042743</v>
      </c>
      <c r="AP217" s="125" t="n">
        <v>234.951024042743</v>
      </c>
      <c r="AQ217" s="125" t="n">
        <v>249.06500445236</v>
      </c>
      <c r="AR217" s="125" t="n">
        <v>271.059661620659</v>
      </c>
      <c r="AS217" s="125" t="n">
        <v>271.475215197388</v>
      </c>
      <c r="AT217" s="125" t="n">
        <v>271.475215197388</v>
      </c>
      <c r="AU217" s="125" t="n">
        <v>288.423864648264</v>
      </c>
      <c r="AV217" s="125"/>
      <c r="AW217" s="125" t="n">
        <v>288.46838824577</v>
      </c>
      <c r="AX217" s="125" t="n">
        <v>290.902344909469</v>
      </c>
      <c r="AY217" s="125" t="n">
        <v>293.781537548234</v>
      </c>
      <c r="AZ217" s="125" t="n">
        <v>311.66518254675</v>
      </c>
      <c r="BA217" s="125" t="n">
        <v>311.66518254675</v>
      </c>
      <c r="BB217" s="125" t="n">
        <v>311.66518254675</v>
      </c>
      <c r="BC217" s="125" t="n">
        <v>317.186108637578</v>
      </c>
      <c r="BD217" s="125" t="n">
        <v>321.71267438409</v>
      </c>
      <c r="BE217" s="125" t="n">
        <v>321.71267438409</v>
      </c>
      <c r="BF217" s="125" t="n">
        <v>321.71267438409</v>
      </c>
      <c r="BG217" s="125" t="n">
        <v>336.138319976254</v>
      </c>
      <c r="BH217" s="125" t="n">
        <v>344.879786286732</v>
      </c>
      <c r="BI217" s="125"/>
      <c r="BJ217" s="125" t="n">
        <v>344.879786286732</v>
      </c>
      <c r="BK217" s="125" t="n">
        <v>344.879786286732</v>
      </c>
      <c r="BL217" s="125" t="n">
        <v>344.879786286732</v>
      </c>
      <c r="BM217" s="125" t="n">
        <v>369.278717720392</v>
      </c>
      <c r="BN217" s="125" t="n">
        <v>362.303354111012</v>
      </c>
      <c r="BO217" s="125" t="n">
        <v>372.439893143366</v>
      </c>
      <c r="BP217" s="125" t="n">
        <v>377.812407242505</v>
      </c>
      <c r="BQ217" s="125" t="n">
        <v>386.182843573761</v>
      </c>
      <c r="BR217" s="125" t="n">
        <v>397.937073315524</v>
      </c>
      <c r="BS217" s="125" t="n">
        <v>413.119620065301</v>
      </c>
      <c r="BT217" s="125" t="n">
        <v>416.62214306916</v>
      </c>
      <c r="BU217" s="125" t="n">
        <v>436.093796378747</v>
      </c>
      <c r="BV217" s="125"/>
      <c r="BW217" s="125" t="n">
        <v>443.588601959038</v>
      </c>
      <c r="BX217" s="125" t="n">
        <v>471.697833184921</v>
      </c>
      <c r="BY217" s="125" t="n">
        <v>485.500148411992</v>
      </c>
      <c r="BZ217" s="125" t="n">
        <v>493.098842386465</v>
      </c>
      <c r="CA217" s="125" t="n">
        <v>528.302166815078</v>
      </c>
      <c r="CB217" s="125"/>
      <c r="CC217" s="125"/>
      <c r="CD217" s="125"/>
      <c r="CE217" s="125"/>
      <c r="CF217" s="125"/>
      <c r="CG217" s="125"/>
      <c r="CH217" s="125"/>
    </row>
    <row r="218" s="117" customFormat="true" ht="11.25" hidden="false" customHeight="false" outlineLevel="0" collapsed="false">
      <c r="A218" s="231"/>
      <c r="B218" s="232" t="n">
        <v>43240</v>
      </c>
      <c r="C218" s="233" t="s">
        <v>495</v>
      </c>
      <c r="D218" s="233" t="n">
        <v>11</v>
      </c>
      <c r="E218" s="234" t="s">
        <v>769</v>
      </c>
      <c r="F218" s="152" t="n">
        <v>100</v>
      </c>
      <c r="G218" s="125" t="n">
        <v>101.716813129256</v>
      </c>
      <c r="H218" s="125" t="n">
        <v>105.988476983065</v>
      </c>
      <c r="I218" s="125"/>
      <c r="J218" s="125" t="n">
        <v>118.815107955537</v>
      </c>
      <c r="K218" s="125" t="n">
        <v>120.497002851656</v>
      </c>
      <c r="L218" s="125" t="n">
        <v>127.975324448583</v>
      </c>
      <c r="M218" s="125" t="n">
        <v>129.1741837863</v>
      </c>
      <c r="N218" s="125" t="n">
        <v>133.597159983705</v>
      </c>
      <c r="O218" s="125" t="n">
        <v>133.131583541873</v>
      </c>
      <c r="P218" s="125" t="n">
        <v>133.131583541873</v>
      </c>
      <c r="Q218" s="125" t="n">
        <v>134.062736425537</v>
      </c>
      <c r="R218" s="125" t="n">
        <v>134.062736425537</v>
      </c>
      <c r="S218" s="125" t="n">
        <v>135.098644008613</v>
      </c>
      <c r="T218" s="125" t="n">
        <v>136.838735959961</v>
      </c>
      <c r="U218" s="125" t="n">
        <v>136.838735959961</v>
      </c>
      <c r="V218" s="125"/>
      <c r="W218" s="125" t="n">
        <v>139.830064598731</v>
      </c>
      <c r="X218" s="125" t="n">
        <v>140.703020427166</v>
      </c>
      <c r="Y218" s="125" t="n">
        <v>141.634173310831</v>
      </c>
      <c r="Z218" s="125" t="n">
        <v>141.541058022464</v>
      </c>
      <c r="AA218" s="125" t="n">
        <v>143.525577605773</v>
      </c>
      <c r="AB218" s="125" t="n">
        <v>148.664377582494</v>
      </c>
      <c r="AC218" s="125" t="n">
        <v>158.156317290345</v>
      </c>
      <c r="AD218" s="125" t="n">
        <v>160.094279229471</v>
      </c>
      <c r="AE218" s="125" t="n">
        <v>162.788802886574</v>
      </c>
      <c r="AF218" s="125" t="n">
        <v>165.879066519234</v>
      </c>
      <c r="AG218" s="125" t="n">
        <v>171.722050864226</v>
      </c>
      <c r="AH218" s="125" t="n">
        <v>171.547459698539</v>
      </c>
      <c r="AI218" s="125"/>
      <c r="AJ218" s="125" t="n">
        <v>180.521445614852</v>
      </c>
      <c r="AK218" s="125" t="n">
        <v>183.163591922249</v>
      </c>
      <c r="AL218" s="125" t="n">
        <v>188.116161322237</v>
      </c>
      <c r="AM218" s="125" t="n">
        <v>194.756445323867</v>
      </c>
      <c r="AN218" s="125" t="n">
        <v>211.383344002794</v>
      </c>
      <c r="AO218" s="125" t="n">
        <v>228.545655589827</v>
      </c>
      <c r="AP218" s="125" t="n">
        <v>240.185066635629</v>
      </c>
      <c r="AQ218" s="125" t="n">
        <v>235.575859861491</v>
      </c>
      <c r="AR218" s="125" t="n">
        <v>275.411744165746</v>
      </c>
      <c r="AS218" s="125" t="n">
        <v>290.816504684863</v>
      </c>
      <c r="AT218" s="125" t="n">
        <v>290.81068497934</v>
      </c>
      <c r="AU218" s="125" t="n">
        <v>296.752604318222</v>
      </c>
      <c r="AV218" s="125"/>
      <c r="AW218" s="125" t="n">
        <v>296.752604318222</v>
      </c>
      <c r="AX218" s="125" t="n">
        <v>296.752604318222</v>
      </c>
      <c r="AY218" s="125" t="n">
        <v>303.707152418088</v>
      </c>
      <c r="AZ218" s="125" t="n">
        <v>309.264971192458</v>
      </c>
      <c r="BA218" s="125" t="n">
        <v>326.555316300996</v>
      </c>
      <c r="BB218" s="125" t="n">
        <v>332.060757725659</v>
      </c>
      <c r="BC218" s="125" t="n">
        <v>332.054938020137</v>
      </c>
      <c r="BD218" s="125" t="n">
        <v>419.333061747076</v>
      </c>
      <c r="BE218" s="125" t="n">
        <v>440.423674562068</v>
      </c>
      <c r="BF218" s="125" t="n">
        <v>460.554035965781</v>
      </c>
      <c r="BG218" s="125" t="n">
        <v>489.192806843974</v>
      </c>
      <c r="BH218" s="125" t="n">
        <v>494.09881859978</v>
      </c>
      <c r="BI218" s="125"/>
      <c r="BJ218" s="125" t="n">
        <v>511.25531048129</v>
      </c>
      <c r="BK218" s="125" t="n">
        <v>525.135308153408</v>
      </c>
      <c r="BL218" s="125" t="n">
        <v>534.702904033057</v>
      </c>
      <c r="BM218" s="125" t="n">
        <v>544.282139323751</v>
      </c>
      <c r="BN218" s="125" t="n">
        <v>560.821742419834</v>
      </c>
      <c r="BO218" s="125" t="n">
        <v>579.118896583834</v>
      </c>
      <c r="BP218" s="125" t="n">
        <v>634.854216376652</v>
      </c>
      <c r="BQ218" s="125" t="n">
        <v>658.691730198453</v>
      </c>
      <c r="BR218" s="125" t="n">
        <v>693.214223360299</v>
      </c>
      <c r="BS218" s="125" t="n">
        <v>805.284292614795</v>
      </c>
      <c r="BT218" s="125" t="n">
        <v>869.53966129314</v>
      </c>
      <c r="BU218" s="125" t="n">
        <v>904.935110283421</v>
      </c>
      <c r="BV218" s="125"/>
      <c r="BW218" s="125" t="n">
        <v>947.325845312229</v>
      </c>
      <c r="BX218" s="125" t="n">
        <v>1048.32101495664</v>
      </c>
      <c r="BY218" s="125" t="n">
        <v>1158.40074492231</v>
      </c>
      <c r="BZ218" s="125" t="n">
        <v>1182.337193738</v>
      </c>
      <c r="CA218" s="125" t="n">
        <v>1293.42373275912</v>
      </c>
      <c r="CB218" s="125"/>
      <c r="CC218" s="125"/>
      <c r="CD218" s="125"/>
      <c r="CE218" s="125"/>
      <c r="CF218" s="125"/>
      <c r="CG218" s="125"/>
      <c r="CH218" s="125"/>
    </row>
    <row r="219" s="117" customFormat="true" ht="11.25" hidden="false" customHeight="false" outlineLevel="0" collapsed="false">
      <c r="A219" s="231"/>
      <c r="B219" s="196" t="n">
        <v>31600</v>
      </c>
      <c r="C219" s="198" t="s">
        <v>495</v>
      </c>
      <c r="D219" s="198" t="n">
        <v>42</v>
      </c>
      <c r="E219" s="239" t="s">
        <v>770</v>
      </c>
      <c r="F219" s="200" t="n">
        <v>100</v>
      </c>
      <c r="G219" s="240" t="n">
        <v>102.031406615436</v>
      </c>
      <c r="H219" s="240" t="n">
        <v>111.740728366188</v>
      </c>
      <c r="I219" s="240"/>
      <c r="J219" s="240" t="n">
        <v>118.142332108253</v>
      </c>
      <c r="K219" s="240" t="n">
        <v>120.574674239893</v>
      </c>
      <c r="L219" s="240" t="n">
        <v>125.305713331106</v>
      </c>
      <c r="M219" s="240" t="n">
        <v>132.50918810558</v>
      </c>
      <c r="N219" s="240" t="n">
        <v>131.480120280655</v>
      </c>
      <c r="O219" s="240" t="n">
        <v>134.219846308052</v>
      </c>
      <c r="P219" s="240" t="n">
        <v>133.611760775142</v>
      </c>
      <c r="Q219" s="240" t="n">
        <v>133.611760775142</v>
      </c>
      <c r="R219" s="240" t="n">
        <v>133.611760775142</v>
      </c>
      <c r="S219" s="240" t="n">
        <v>133.611760775142</v>
      </c>
      <c r="T219" s="240" t="n">
        <v>133.611760775142</v>
      </c>
      <c r="U219" s="240" t="n">
        <v>136.872702973605</v>
      </c>
      <c r="V219" s="240"/>
      <c r="W219" s="240" t="n">
        <v>138.483127297026</v>
      </c>
      <c r="X219" s="240" t="n">
        <v>139.786167724691</v>
      </c>
      <c r="Y219" s="240" t="n">
        <v>143.267624457066</v>
      </c>
      <c r="Z219" s="240" t="n">
        <v>144.777814901437</v>
      </c>
      <c r="AA219" s="240" t="n">
        <v>147.80487804878</v>
      </c>
      <c r="AB219" s="240" t="n">
        <v>147.80487804878</v>
      </c>
      <c r="AC219" s="240" t="n">
        <v>149.408620113598</v>
      </c>
      <c r="AD219" s="240" t="n">
        <v>152.769796191113</v>
      </c>
      <c r="AE219" s="240" t="n">
        <v>152.769796191113</v>
      </c>
      <c r="AF219" s="240" t="n">
        <v>160.761777480788</v>
      </c>
      <c r="AG219" s="240" t="n">
        <v>162.051453391246</v>
      </c>
      <c r="AH219" s="240" t="n">
        <v>164.19645840294</v>
      </c>
      <c r="AI219" s="240"/>
      <c r="AJ219" s="240" t="n">
        <v>167.410624791179</v>
      </c>
      <c r="AK219" s="240" t="n">
        <v>170.978950885399</v>
      </c>
      <c r="AL219" s="240" t="n">
        <v>172.542599398597</v>
      </c>
      <c r="AM219" s="240" t="n">
        <v>176.812562646174</v>
      </c>
      <c r="AN219" s="240" t="n">
        <v>188.767123287671</v>
      </c>
      <c r="AO219" s="240" t="n">
        <v>197.834948212496</v>
      </c>
      <c r="AP219" s="240" t="n">
        <v>204.664216505179</v>
      </c>
      <c r="AQ219" s="240" t="n">
        <v>208.827263615102</v>
      </c>
      <c r="AR219" s="240" t="n">
        <v>237.246909455396</v>
      </c>
      <c r="AS219" s="240" t="n">
        <v>240.92215168727</v>
      </c>
      <c r="AT219" s="240" t="n">
        <v>241.643835616438</v>
      </c>
      <c r="AU219" s="240" t="n">
        <v>242.405613097227</v>
      </c>
      <c r="AV219" s="240"/>
      <c r="AW219" s="240" t="n">
        <v>244.697627798196</v>
      </c>
      <c r="AX219" s="240" t="n">
        <v>250.892081523555</v>
      </c>
      <c r="AY219" s="240" t="n">
        <v>254.620781824257</v>
      </c>
      <c r="AZ219" s="240" t="n">
        <v>269.181423321083</v>
      </c>
      <c r="BA219" s="240" t="n">
        <v>272.449047778149</v>
      </c>
      <c r="BB219" s="240" t="n">
        <v>277.948546608754</v>
      </c>
      <c r="BC219" s="240" t="n">
        <v>282.479117941864</v>
      </c>
      <c r="BD219" s="240" t="n">
        <v>332.375542933512</v>
      </c>
      <c r="BE219" s="240" t="n">
        <v>343.341129301704</v>
      </c>
      <c r="BF219" s="240" t="n">
        <v>347.283661877715</v>
      </c>
      <c r="BG219" s="240" t="n">
        <v>355.021717340461</v>
      </c>
      <c r="BH219" s="240" t="n">
        <v>362.586034079519</v>
      </c>
      <c r="BI219" s="240"/>
      <c r="BJ219" s="240" t="n">
        <v>363.107250250585</v>
      </c>
      <c r="BK219" s="240" t="n">
        <v>392.502505846976</v>
      </c>
      <c r="BL219" s="240" t="n">
        <v>392.502505846976</v>
      </c>
      <c r="BM219" s="240" t="n">
        <v>399.318409622452</v>
      </c>
      <c r="BN219" s="240" t="n">
        <v>432.662880053458</v>
      </c>
      <c r="BO219" s="240" t="n">
        <v>440.521216171066</v>
      </c>
      <c r="BP219" s="240" t="n">
        <v>463.58837287003</v>
      </c>
      <c r="BQ219" s="240" t="n">
        <v>470.925492816572</v>
      </c>
      <c r="BR219" s="240" t="n">
        <v>500.400935516204</v>
      </c>
      <c r="BS219" s="240" t="n">
        <v>560.287337119947</v>
      </c>
      <c r="BT219" s="240" t="n">
        <v>579.198128967591</v>
      </c>
      <c r="BU219" s="240" t="n">
        <v>628.486468426328</v>
      </c>
      <c r="BV219" s="240"/>
      <c r="BW219" s="240" t="n">
        <v>659.445372535917</v>
      </c>
      <c r="BX219" s="240" t="n">
        <v>733.344470431006</v>
      </c>
      <c r="BY219" s="240" t="n">
        <v>768.573337788173</v>
      </c>
      <c r="BZ219" s="240" t="n">
        <v>806.942866688941</v>
      </c>
      <c r="CA219" s="240" t="n">
        <v>874.674239893084</v>
      </c>
      <c r="CB219" s="125"/>
      <c r="CC219" s="125"/>
      <c r="CD219" s="125"/>
      <c r="CE219" s="125"/>
      <c r="CF219" s="125"/>
      <c r="CG219" s="125"/>
      <c r="CH219" s="125"/>
    </row>
    <row r="220" s="117" customFormat="true" ht="11.25" hidden="false" customHeight="false" outlineLevel="0" collapsed="false">
      <c r="A220" s="231" t="s">
        <v>101</v>
      </c>
      <c r="B220" s="196" t="n">
        <v>42120</v>
      </c>
      <c r="C220" s="198" t="s">
        <v>495</v>
      </c>
      <c r="D220" s="198" t="n">
        <v>42</v>
      </c>
      <c r="E220" s="239" t="s">
        <v>771</v>
      </c>
      <c r="F220" s="152" t="s">
        <v>70</v>
      </c>
      <c r="G220" s="238" t="s">
        <v>70</v>
      </c>
      <c r="H220" s="238" t="s">
        <v>70</v>
      </c>
      <c r="I220" s="238"/>
      <c r="J220" s="238" t="s">
        <v>70</v>
      </c>
      <c r="K220" s="238" t="s">
        <v>70</v>
      </c>
      <c r="L220" s="238" t="s">
        <v>70</v>
      </c>
      <c r="M220" s="238" t="s">
        <v>70</v>
      </c>
      <c r="N220" s="238" t="s">
        <v>70</v>
      </c>
      <c r="O220" s="238" t="s">
        <v>70</v>
      </c>
      <c r="P220" s="238" t="s">
        <v>70</v>
      </c>
      <c r="Q220" s="238" t="s">
        <v>70</v>
      </c>
      <c r="R220" s="238" t="s">
        <v>70</v>
      </c>
      <c r="S220" s="238" t="s">
        <v>70</v>
      </c>
      <c r="T220" s="238" t="s">
        <v>70</v>
      </c>
      <c r="U220" s="238" t="s">
        <v>70</v>
      </c>
      <c r="V220" s="238"/>
      <c r="W220" s="238" t="s">
        <v>70</v>
      </c>
      <c r="X220" s="238" t="s">
        <v>70</v>
      </c>
      <c r="Y220" s="238" t="s">
        <v>70</v>
      </c>
      <c r="Z220" s="238" t="s">
        <v>70</v>
      </c>
      <c r="AA220" s="238" t="s">
        <v>70</v>
      </c>
      <c r="AB220" s="238" t="s">
        <v>70</v>
      </c>
      <c r="AC220" s="238" t="s">
        <v>70</v>
      </c>
      <c r="AD220" s="238" t="s">
        <v>70</v>
      </c>
      <c r="AE220" s="238" t="s">
        <v>70</v>
      </c>
      <c r="AF220" s="238" t="s">
        <v>70</v>
      </c>
      <c r="AG220" s="238" t="s">
        <v>70</v>
      </c>
      <c r="AH220" s="238" t="s">
        <v>70</v>
      </c>
      <c r="AI220" s="238"/>
      <c r="AJ220" s="238" t="s">
        <v>70</v>
      </c>
      <c r="AK220" s="238" t="s">
        <v>70</v>
      </c>
      <c r="AL220" s="238" t="s">
        <v>70</v>
      </c>
      <c r="AM220" s="238" t="s">
        <v>70</v>
      </c>
      <c r="AN220" s="238" t="s">
        <v>70</v>
      </c>
      <c r="AO220" s="238" t="s">
        <v>70</v>
      </c>
      <c r="AP220" s="238" t="s">
        <v>70</v>
      </c>
      <c r="AQ220" s="238" t="s">
        <v>70</v>
      </c>
      <c r="AR220" s="238" t="s">
        <v>70</v>
      </c>
      <c r="AS220" s="238" t="s">
        <v>70</v>
      </c>
      <c r="AT220" s="238" t="s">
        <v>70</v>
      </c>
      <c r="AU220" s="238" t="s">
        <v>70</v>
      </c>
      <c r="AV220" s="238"/>
      <c r="AW220" s="238" t="s">
        <v>70</v>
      </c>
      <c r="AX220" s="238" t="s">
        <v>70</v>
      </c>
      <c r="AY220" s="238" t="s">
        <v>70</v>
      </c>
      <c r="AZ220" s="238" t="s">
        <v>70</v>
      </c>
      <c r="BA220" s="238" t="s">
        <v>70</v>
      </c>
      <c r="BB220" s="238" t="s">
        <v>70</v>
      </c>
      <c r="BC220" s="238" t="s">
        <v>70</v>
      </c>
      <c r="BD220" s="238" t="s">
        <v>70</v>
      </c>
      <c r="BE220" s="238" t="s">
        <v>70</v>
      </c>
      <c r="BF220" s="238" t="s">
        <v>70</v>
      </c>
      <c r="BG220" s="238" t="s">
        <v>70</v>
      </c>
      <c r="BH220" s="238" t="s">
        <v>70</v>
      </c>
      <c r="BI220" s="238"/>
      <c r="BJ220" s="238" t="s">
        <v>70</v>
      </c>
      <c r="BK220" s="238" t="s">
        <v>70</v>
      </c>
      <c r="BL220" s="238" t="s">
        <v>70</v>
      </c>
      <c r="BM220" s="238" t="s">
        <v>70</v>
      </c>
      <c r="BN220" s="238" t="s">
        <v>70</v>
      </c>
      <c r="BO220" s="238" t="s">
        <v>70</v>
      </c>
      <c r="BP220" s="238" t="s">
        <v>70</v>
      </c>
      <c r="BQ220" s="238" t="s">
        <v>70</v>
      </c>
      <c r="BR220" s="238" t="s">
        <v>70</v>
      </c>
      <c r="BS220" s="238" t="s">
        <v>70</v>
      </c>
      <c r="BT220" s="238" t="s">
        <v>70</v>
      </c>
      <c r="BU220" s="238" t="s">
        <v>70</v>
      </c>
      <c r="BV220" s="238"/>
      <c r="BW220" s="238" t="s">
        <v>70</v>
      </c>
      <c r="BX220" s="238" t="s">
        <v>70</v>
      </c>
      <c r="BY220" s="238" t="s">
        <v>70</v>
      </c>
      <c r="BZ220" s="238" t="s">
        <v>70</v>
      </c>
      <c r="CA220" s="238" t="s">
        <v>70</v>
      </c>
      <c r="CB220" s="125"/>
      <c r="CC220" s="125"/>
      <c r="CD220" s="125"/>
      <c r="CE220" s="125"/>
      <c r="CF220" s="125"/>
      <c r="CG220" s="125"/>
      <c r="CH220" s="125"/>
    </row>
    <row r="221" s="117" customFormat="true" ht="22.5" hidden="false" customHeight="false" outlineLevel="0" collapsed="false">
      <c r="A221" s="231" t="s">
        <v>101</v>
      </c>
      <c r="B221" s="196" t="n">
        <v>42120</v>
      </c>
      <c r="C221" s="198" t="s">
        <v>495</v>
      </c>
      <c r="D221" s="198" t="n">
        <v>41</v>
      </c>
      <c r="E221" s="239" t="s">
        <v>772</v>
      </c>
      <c r="F221" s="152" t="s">
        <v>70</v>
      </c>
      <c r="G221" s="238" t="s">
        <v>70</v>
      </c>
      <c r="H221" s="238" t="s">
        <v>70</v>
      </c>
      <c r="I221" s="238"/>
      <c r="J221" s="238" t="s">
        <v>70</v>
      </c>
      <c r="K221" s="238" t="s">
        <v>70</v>
      </c>
      <c r="L221" s="238" t="s">
        <v>70</v>
      </c>
      <c r="M221" s="238" t="s">
        <v>70</v>
      </c>
      <c r="N221" s="238" t="s">
        <v>70</v>
      </c>
      <c r="O221" s="238" t="s">
        <v>70</v>
      </c>
      <c r="P221" s="238" t="s">
        <v>70</v>
      </c>
      <c r="Q221" s="238" t="s">
        <v>70</v>
      </c>
      <c r="R221" s="238" t="s">
        <v>70</v>
      </c>
      <c r="S221" s="238" t="s">
        <v>70</v>
      </c>
      <c r="T221" s="238" t="s">
        <v>70</v>
      </c>
      <c r="U221" s="238" t="s">
        <v>70</v>
      </c>
      <c r="V221" s="238"/>
      <c r="W221" s="238" t="s">
        <v>70</v>
      </c>
      <c r="X221" s="238" t="s">
        <v>70</v>
      </c>
      <c r="Y221" s="238" t="s">
        <v>70</v>
      </c>
      <c r="Z221" s="238" t="s">
        <v>70</v>
      </c>
      <c r="AA221" s="238" t="s">
        <v>70</v>
      </c>
      <c r="AB221" s="238" t="s">
        <v>70</v>
      </c>
      <c r="AC221" s="238" t="s">
        <v>70</v>
      </c>
      <c r="AD221" s="238" t="s">
        <v>70</v>
      </c>
      <c r="AE221" s="238" t="s">
        <v>70</v>
      </c>
      <c r="AF221" s="238" t="s">
        <v>70</v>
      </c>
      <c r="AG221" s="238" t="s">
        <v>70</v>
      </c>
      <c r="AH221" s="238" t="s">
        <v>70</v>
      </c>
      <c r="AI221" s="238"/>
      <c r="AJ221" s="238" t="s">
        <v>70</v>
      </c>
      <c r="AK221" s="238" t="s">
        <v>70</v>
      </c>
      <c r="AL221" s="238" t="s">
        <v>70</v>
      </c>
      <c r="AM221" s="238" t="s">
        <v>70</v>
      </c>
      <c r="AN221" s="238" t="s">
        <v>70</v>
      </c>
      <c r="AO221" s="238" t="s">
        <v>70</v>
      </c>
      <c r="AP221" s="238" t="s">
        <v>70</v>
      </c>
      <c r="AQ221" s="238" t="s">
        <v>70</v>
      </c>
      <c r="AR221" s="238" t="s">
        <v>70</v>
      </c>
      <c r="AS221" s="238" t="s">
        <v>70</v>
      </c>
      <c r="AT221" s="238" t="s">
        <v>70</v>
      </c>
      <c r="AU221" s="238" t="s">
        <v>70</v>
      </c>
      <c r="AV221" s="238"/>
      <c r="AW221" s="238" t="s">
        <v>70</v>
      </c>
      <c r="AX221" s="238" t="s">
        <v>70</v>
      </c>
      <c r="AY221" s="238" t="s">
        <v>70</v>
      </c>
      <c r="AZ221" s="238" t="s">
        <v>70</v>
      </c>
      <c r="BA221" s="238" t="s">
        <v>70</v>
      </c>
      <c r="BB221" s="238" t="s">
        <v>70</v>
      </c>
      <c r="BC221" s="238" t="s">
        <v>70</v>
      </c>
      <c r="BD221" s="238" t="s">
        <v>70</v>
      </c>
      <c r="BE221" s="238" t="s">
        <v>70</v>
      </c>
      <c r="BF221" s="238" t="s">
        <v>70</v>
      </c>
      <c r="BG221" s="238" t="s">
        <v>70</v>
      </c>
      <c r="BH221" s="238" t="s">
        <v>70</v>
      </c>
      <c r="BI221" s="238"/>
      <c r="BJ221" s="238" t="s">
        <v>70</v>
      </c>
      <c r="BK221" s="238" t="s">
        <v>70</v>
      </c>
      <c r="BL221" s="238" t="s">
        <v>70</v>
      </c>
      <c r="BM221" s="238" t="s">
        <v>70</v>
      </c>
      <c r="BN221" s="238" t="s">
        <v>70</v>
      </c>
      <c r="BO221" s="238" t="s">
        <v>70</v>
      </c>
      <c r="BP221" s="238" t="s">
        <v>70</v>
      </c>
      <c r="BQ221" s="238" t="s">
        <v>70</v>
      </c>
      <c r="BR221" s="238" t="s">
        <v>70</v>
      </c>
      <c r="BS221" s="238" t="s">
        <v>70</v>
      </c>
      <c r="BT221" s="238" t="s">
        <v>70</v>
      </c>
      <c r="BU221" s="238" t="s">
        <v>70</v>
      </c>
      <c r="BV221" s="238"/>
      <c r="BW221" s="238" t="s">
        <v>70</v>
      </c>
      <c r="BX221" s="238" t="s">
        <v>70</v>
      </c>
      <c r="BY221" s="238" t="s">
        <v>70</v>
      </c>
      <c r="BZ221" s="238" t="s">
        <v>70</v>
      </c>
      <c r="CA221" s="238" t="s">
        <v>70</v>
      </c>
      <c r="CB221" s="125"/>
      <c r="CC221" s="125"/>
      <c r="CD221" s="125"/>
      <c r="CE221" s="125"/>
      <c r="CF221" s="125"/>
      <c r="CG221" s="125"/>
      <c r="CH221" s="125"/>
    </row>
    <row r="222" s="117" customFormat="true" ht="11.25" hidden="false" customHeight="false" outlineLevel="0" collapsed="false">
      <c r="A222" s="231" t="s">
        <v>101</v>
      </c>
      <c r="B222" s="232" t="n">
        <v>42120</v>
      </c>
      <c r="C222" s="233" t="s">
        <v>495</v>
      </c>
      <c r="D222" s="233" t="n">
        <v>51</v>
      </c>
      <c r="E222" s="234" t="s">
        <v>773</v>
      </c>
      <c r="F222" s="152" t="s">
        <v>70</v>
      </c>
      <c r="G222" s="238" t="s">
        <v>70</v>
      </c>
      <c r="H222" s="238" t="s">
        <v>70</v>
      </c>
      <c r="I222" s="238"/>
      <c r="J222" s="238" t="s">
        <v>70</v>
      </c>
      <c r="K222" s="238" t="s">
        <v>70</v>
      </c>
      <c r="L222" s="238" t="s">
        <v>70</v>
      </c>
      <c r="M222" s="238" t="s">
        <v>70</v>
      </c>
      <c r="N222" s="238" t="s">
        <v>70</v>
      </c>
      <c r="O222" s="238" t="s">
        <v>70</v>
      </c>
      <c r="P222" s="238" t="s">
        <v>70</v>
      </c>
      <c r="Q222" s="238" t="s">
        <v>70</v>
      </c>
      <c r="R222" s="238" t="s">
        <v>70</v>
      </c>
      <c r="S222" s="238" t="s">
        <v>70</v>
      </c>
      <c r="T222" s="238" t="s">
        <v>70</v>
      </c>
      <c r="U222" s="238" t="s">
        <v>70</v>
      </c>
      <c r="V222" s="238"/>
      <c r="W222" s="238" t="s">
        <v>70</v>
      </c>
      <c r="X222" s="238" t="s">
        <v>70</v>
      </c>
      <c r="Y222" s="238" t="s">
        <v>70</v>
      </c>
      <c r="Z222" s="238" t="s">
        <v>70</v>
      </c>
      <c r="AA222" s="238" t="s">
        <v>70</v>
      </c>
      <c r="AB222" s="238" t="s">
        <v>70</v>
      </c>
      <c r="AC222" s="238" t="s">
        <v>70</v>
      </c>
      <c r="AD222" s="238" t="s">
        <v>70</v>
      </c>
      <c r="AE222" s="238" t="s">
        <v>70</v>
      </c>
      <c r="AF222" s="238" t="s">
        <v>70</v>
      </c>
      <c r="AG222" s="238" t="s">
        <v>70</v>
      </c>
      <c r="AH222" s="238" t="s">
        <v>70</v>
      </c>
      <c r="AI222" s="238"/>
      <c r="AJ222" s="238" t="s">
        <v>70</v>
      </c>
      <c r="AK222" s="238" t="s">
        <v>70</v>
      </c>
      <c r="AL222" s="238" t="s">
        <v>70</v>
      </c>
      <c r="AM222" s="238" t="s">
        <v>70</v>
      </c>
      <c r="AN222" s="238" t="s">
        <v>70</v>
      </c>
      <c r="AO222" s="238" t="s">
        <v>70</v>
      </c>
      <c r="AP222" s="238" t="s">
        <v>70</v>
      </c>
      <c r="AQ222" s="238" t="s">
        <v>70</v>
      </c>
      <c r="AR222" s="238" t="s">
        <v>70</v>
      </c>
      <c r="AS222" s="238" t="s">
        <v>70</v>
      </c>
      <c r="AT222" s="238" t="s">
        <v>70</v>
      </c>
      <c r="AU222" s="238" t="s">
        <v>70</v>
      </c>
      <c r="AV222" s="238"/>
      <c r="AW222" s="238" t="s">
        <v>70</v>
      </c>
      <c r="AX222" s="238" t="s">
        <v>70</v>
      </c>
      <c r="AY222" s="238" t="s">
        <v>70</v>
      </c>
      <c r="AZ222" s="238" t="s">
        <v>70</v>
      </c>
      <c r="BA222" s="238" t="s">
        <v>70</v>
      </c>
      <c r="BB222" s="238" t="s">
        <v>70</v>
      </c>
      <c r="BC222" s="238" t="s">
        <v>70</v>
      </c>
      <c r="BD222" s="238" t="s">
        <v>70</v>
      </c>
      <c r="BE222" s="238" t="s">
        <v>70</v>
      </c>
      <c r="BF222" s="238" t="s">
        <v>70</v>
      </c>
      <c r="BG222" s="238" t="s">
        <v>70</v>
      </c>
      <c r="BH222" s="238" t="s">
        <v>70</v>
      </c>
      <c r="BI222" s="238"/>
      <c r="BJ222" s="238" t="s">
        <v>70</v>
      </c>
      <c r="BK222" s="238" t="s">
        <v>70</v>
      </c>
      <c r="BL222" s="238" t="s">
        <v>70</v>
      </c>
      <c r="BM222" s="238" t="s">
        <v>70</v>
      </c>
      <c r="BN222" s="238" t="s">
        <v>70</v>
      </c>
      <c r="BO222" s="238" t="s">
        <v>70</v>
      </c>
      <c r="BP222" s="238" t="s">
        <v>70</v>
      </c>
      <c r="BQ222" s="238" t="s">
        <v>70</v>
      </c>
      <c r="BR222" s="238" t="s">
        <v>70</v>
      </c>
      <c r="BS222" s="238" t="s">
        <v>70</v>
      </c>
      <c r="BT222" s="238" t="s">
        <v>70</v>
      </c>
      <c r="BU222" s="238" t="s">
        <v>70</v>
      </c>
      <c r="BV222" s="238"/>
      <c r="BW222" s="238" t="s">
        <v>70</v>
      </c>
      <c r="BX222" s="238" t="s">
        <v>70</v>
      </c>
      <c r="BY222" s="238" t="s">
        <v>70</v>
      </c>
      <c r="BZ222" s="238" t="s">
        <v>70</v>
      </c>
      <c r="CA222" s="238" t="s">
        <v>70</v>
      </c>
      <c r="CB222" s="125"/>
      <c r="CC222" s="125"/>
      <c r="CD222" s="125"/>
      <c r="CE222" s="125"/>
      <c r="CF222" s="125"/>
      <c r="CG222" s="125"/>
      <c r="CH222" s="125"/>
    </row>
    <row r="223" s="117" customFormat="true" ht="11.25" hidden="false" customHeight="false" outlineLevel="0" collapsed="false">
      <c r="A223" s="231"/>
      <c r="B223" s="232" t="n">
        <v>37550</v>
      </c>
      <c r="C223" s="233" t="s">
        <v>495</v>
      </c>
      <c r="D223" s="233" t="n">
        <v>11</v>
      </c>
      <c r="E223" s="234" t="s">
        <v>774</v>
      </c>
      <c r="F223" s="152" t="n">
        <v>100</v>
      </c>
      <c r="G223" s="125" t="n">
        <v>101.154345998012</v>
      </c>
      <c r="H223" s="125" t="n">
        <v>109.433529546671</v>
      </c>
      <c r="I223" s="125"/>
      <c r="J223" s="125" t="n">
        <v>114.608974849018</v>
      </c>
      <c r="K223" s="125" t="n">
        <v>117.712713095329</v>
      </c>
      <c r="L223" s="125" t="n">
        <v>120.66355783197</v>
      </c>
      <c r="M223" s="125" t="n">
        <v>120.79351731519</v>
      </c>
      <c r="N223" s="125" t="n">
        <v>123.186300741534</v>
      </c>
      <c r="O223" s="125" t="n">
        <v>123.186300741534</v>
      </c>
      <c r="P223" s="125" t="n">
        <v>123.476798409908</v>
      </c>
      <c r="Q223" s="125" t="n">
        <v>125.082180261448</v>
      </c>
      <c r="R223" s="125" t="n">
        <v>126.244170934944</v>
      </c>
      <c r="S223" s="125" t="n">
        <v>126.62640470912</v>
      </c>
      <c r="T223" s="125" t="n">
        <v>126.427643146548</v>
      </c>
      <c r="U223" s="125" t="n">
        <v>126.427643146548</v>
      </c>
      <c r="V223" s="125"/>
      <c r="W223" s="125" t="n">
        <v>129.324975154805</v>
      </c>
      <c r="X223" s="125" t="n">
        <v>134.69153734424</v>
      </c>
      <c r="Y223" s="125" t="n">
        <v>137.321305710573</v>
      </c>
      <c r="Z223" s="125" t="n">
        <v>138.68205794664</v>
      </c>
      <c r="AA223" s="125" t="n">
        <v>142.030425808425</v>
      </c>
      <c r="AB223" s="125" t="n">
        <v>142.030425808425</v>
      </c>
      <c r="AC223" s="125" t="n">
        <v>142.749025303876</v>
      </c>
      <c r="AD223" s="125" t="n">
        <v>142.703157250975</v>
      </c>
      <c r="AE223" s="125" t="n">
        <v>142.886629462579</v>
      </c>
      <c r="AF223" s="125" t="n">
        <v>144.958336518615</v>
      </c>
      <c r="AG223" s="125" t="n">
        <v>146.724256555309</v>
      </c>
      <c r="AH223" s="125" t="n">
        <v>149.224065438422</v>
      </c>
      <c r="AI223" s="125"/>
      <c r="AJ223" s="125" t="n">
        <v>151.593914838315</v>
      </c>
      <c r="AK223" s="125" t="n">
        <v>155.416252580078</v>
      </c>
      <c r="AL223" s="125" t="n">
        <v>163.03034936167</v>
      </c>
      <c r="AM223" s="125" t="n">
        <v>164.085314578396</v>
      </c>
      <c r="AN223" s="125" t="n">
        <v>173.564712177968</v>
      </c>
      <c r="AO223" s="125" t="n">
        <v>176.270927299136</v>
      </c>
      <c r="AP223" s="125" t="n">
        <v>181.102362204725</v>
      </c>
      <c r="AQ223" s="125" t="n">
        <v>183.525724333002</v>
      </c>
      <c r="AR223" s="125" t="n">
        <v>217.529240883725</v>
      </c>
      <c r="AS223" s="125" t="n">
        <v>231.197920648269</v>
      </c>
      <c r="AT223" s="125" t="n">
        <v>238.651479244706</v>
      </c>
      <c r="AU223" s="125" t="n">
        <v>241.342405014907</v>
      </c>
      <c r="AV223" s="125"/>
      <c r="AW223" s="125" t="n">
        <v>247.213515786255</v>
      </c>
      <c r="AX223" s="125" t="n">
        <v>243.742833116734</v>
      </c>
      <c r="AY223" s="125" t="n">
        <v>252.572433300207</v>
      </c>
      <c r="AZ223" s="125" t="n">
        <v>260.966286981118</v>
      </c>
      <c r="BA223" s="125" t="n">
        <v>267.204342175675</v>
      </c>
      <c r="BB223" s="125" t="n">
        <v>270.690314196163</v>
      </c>
      <c r="BC223" s="125" t="n">
        <v>275.995718981729</v>
      </c>
      <c r="BD223" s="125" t="n">
        <v>305.855821420381</v>
      </c>
      <c r="BE223" s="125" t="n">
        <v>331.580154422445</v>
      </c>
      <c r="BF223" s="125" t="n">
        <v>334.401039675866</v>
      </c>
      <c r="BG223" s="125" t="n">
        <v>352.014371989909</v>
      </c>
      <c r="BH223" s="125" t="n">
        <v>356.731136763245</v>
      </c>
      <c r="BI223" s="125"/>
      <c r="BJ223" s="125" t="n">
        <v>364.89565017965</v>
      </c>
      <c r="BK223" s="125" t="n">
        <v>371.729990061922</v>
      </c>
      <c r="BL223" s="125" t="n">
        <v>371.729990061922</v>
      </c>
      <c r="BM223" s="125" t="n">
        <v>380.406696735724</v>
      </c>
      <c r="BN223" s="125" t="n">
        <v>395.09976301506</v>
      </c>
      <c r="BO223" s="125" t="n">
        <v>404.449201131412</v>
      </c>
      <c r="BP223" s="125" t="n">
        <v>434.897943582295</v>
      </c>
      <c r="BQ223" s="125" t="n">
        <v>481.98149988533</v>
      </c>
      <c r="BR223" s="125" t="n">
        <v>554.651785031726</v>
      </c>
      <c r="BS223" s="125" t="n">
        <v>617.674489717912</v>
      </c>
      <c r="BT223" s="125" t="n">
        <v>729.607828147695</v>
      </c>
      <c r="BU223" s="125" t="n">
        <v>791.705527100375</v>
      </c>
      <c r="BV223" s="125"/>
      <c r="BW223" s="125" t="n">
        <v>861.402033483679</v>
      </c>
      <c r="BX223" s="125" t="n">
        <v>971.798792141274</v>
      </c>
      <c r="BY223" s="125" t="n">
        <v>988.517697423744</v>
      </c>
      <c r="BZ223" s="125" t="n">
        <v>1018.40073388885</v>
      </c>
      <c r="CA223" s="125" t="n">
        <v>1078.66371072548</v>
      </c>
      <c r="CB223" s="125"/>
      <c r="CC223" s="125"/>
      <c r="CD223" s="125"/>
      <c r="CE223" s="125"/>
      <c r="CF223" s="125"/>
      <c r="CG223" s="125"/>
      <c r="CH223" s="125"/>
    </row>
    <row r="224" s="117" customFormat="true" ht="11.25" hidden="false" customHeight="false" outlineLevel="0" collapsed="false">
      <c r="A224" s="231"/>
      <c r="B224" s="232" t="n">
        <v>37410</v>
      </c>
      <c r="C224" s="233" t="s">
        <v>495</v>
      </c>
      <c r="D224" s="233" t="n">
        <v>11</v>
      </c>
      <c r="E224" s="234" t="s">
        <v>775</v>
      </c>
      <c r="F224" s="152" t="n">
        <v>100</v>
      </c>
      <c r="G224" s="125" t="n">
        <v>103.583833280707</v>
      </c>
      <c r="H224" s="125" t="n">
        <v>111.01989264288</v>
      </c>
      <c r="I224" s="125"/>
      <c r="J224" s="125" t="n">
        <v>114.130091569309</v>
      </c>
      <c r="K224" s="125" t="n">
        <v>120.808335964635</v>
      </c>
      <c r="L224" s="125" t="n">
        <v>121.329333754342</v>
      </c>
      <c r="M224" s="125" t="n">
        <v>127.257657088728</v>
      </c>
      <c r="N224" s="125" t="n">
        <v>131.015156299337</v>
      </c>
      <c r="O224" s="125" t="n">
        <v>131.015156299337</v>
      </c>
      <c r="P224" s="125" t="n">
        <v>135.475213135459</v>
      </c>
      <c r="Q224" s="125" t="n">
        <v>136.2251341964</v>
      </c>
      <c r="R224" s="125" t="n">
        <v>139.635301547206</v>
      </c>
      <c r="S224" s="125" t="n">
        <v>139.287969687401</v>
      </c>
      <c r="T224" s="125" t="n">
        <v>144.174297442374</v>
      </c>
      <c r="U224" s="125" t="n">
        <v>146.03725923587</v>
      </c>
      <c r="V224" s="125"/>
      <c r="W224" s="125" t="n">
        <v>147.955478370698</v>
      </c>
      <c r="X224" s="125" t="n">
        <v>149.502683928008</v>
      </c>
      <c r="Y224" s="125" t="n">
        <v>152.265550994632</v>
      </c>
      <c r="Z224" s="125" t="n">
        <v>155.620461004105</v>
      </c>
      <c r="AA224" s="125" t="n">
        <v>155.320492579728</v>
      </c>
      <c r="AB224" s="125" t="n">
        <v>155.320492579728</v>
      </c>
      <c r="AC224" s="125" t="n">
        <v>159.756867698137</v>
      </c>
      <c r="AD224" s="125" t="n">
        <v>160.767287653931</v>
      </c>
      <c r="AE224" s="125" t="n">
        <v>160.719924218503</v>
      </c>
      <c r="AF224" s="125" t="n">
        <v>164.595832017682</v>
      </c>
      <c r="AG224" s="125" t="n">
        <v>167.082412377644</v>
      </c>
      <c r="AH224" s="125" t="n">
        <v>168.140195768866</v>
      </c>
      <c r="AI224" s="125"/>
      <c r="AJ224" s="125" t="n">
        <v>174.202715503631</v>
      </c>
      <c r="AK224" s="125" t="n">
        <v>176.002526049889</v>
      </c>
      <c r="AL224" s="125" t="n">
        <v>177.076097252921</v>
      </c>
      <c r="AM224" s="125" t="n">
        <v>177.076097252921</v>
      </c>
      <c r="AN224" s="125" t="n">
        <v>187.898642248184</v>
      </c>
      <c r="AO224" s="125" t="n">
        <v>196.203031259867</v>
      </c>
      <c r="AP224" s="125" t="n">
        <v>202.31291443006</v>
      </c>
      <c r="AQ224" s="125" t="n">
        <v>204.254815282602</v>
      </c>
      <c r="AR224" s="125" t="n">
        <v>225.734133249132</v>
      </c>
      <c r="AS224" s="125" t="n">
        <v>231.859804231134</v>
      </c>
      <c r="AT224" s="125" t="n">
        <v>246.960846226713</v>
      </c>
      <c r="AU224" s="125" t="n">
        <v>246.968740132618</v>
      </c>
      <c r="AV224" s="125"/>
      <c r="AW224" s="125" t="n">
        <v>254.112724976318</v>
      </c>
      <c r="AX224" s="125" t="n">
        <v>255.059993684875</v>
      </c>
      <c r="AY224" s="125" t="n">
        <v>260.704136406694</v>
      </c>
      <c r="AZ224" s="125" t="n">
        <v>276.894537417114</v>
      </c>
      <c r="BA224" s="125" t="n">
        <v>279.262709188506</v>
      </c>
      <c r="BB224" s="125" t="n">
        <v>283.659614777392</v>
      </c>
      <c r="BC224" s="125" t="n">
        <v>286.335648879065</v>
      </c>
      <c r="BD224" s="125" t="n">
        <v>316.648247552889</v>
      </c>
      <c r="BE224" s="125" t="n">
        <v>340.132617619198</v>
      </c>
      <c r="BF224" s="125" t="n">
        <v>344.016419324282</v>
      </c>
      <c r="BG224" s="125" t="n">
        <v>357.191348279128</v>
      </c>
      <c r="BH224" s="125" t="n">
        <v>380.502052415535</v>
      </c>
      <c r="BI224" s="125"/>
      <c r="BJ224" s="125" t="n">
        <v>391.119355857278</v>
      </c>
      <c r="BK224" s="125" t="n">
        <v>409.109567413956</v>
      </c>
      <c r="BL224" s="125" t="n">
        <v>414.035364698453</v>
      </c>
      <c r="BM224" s="125" t="n">
        <v>419.308493842753</v>
      </c>
      <c r="BN224" s="125" t="n">
        <v>429.681086201452</v>
      </c>
      <c r="BO224" s="125" t="n">
        <v>456.567729712662</v>
      </c>
      <c r="BP224" s="125" t="n">
        <v>462.322387117145</v>
      </c>
      <c r="BQ224" s="125" t="n">
        <v>470.563624881591</v>
      </c>
      <c r="BR224" s="125" t="n">
        <v>487.732870224187</v>
      </c>
      <c r="BS224" s="125" t="n">
        <v>527.336596147774</v>
      </c>
      <c r="BT224" s="125" t="n">
        <v>537.117145563625</v>
      </c>
      <c r="BU224" s="125" t="n">
        <v>554.310072623934</v>
      </c>
      <c r="BV224" s="125"/>
      <c r="BW224" s="125" t="n">
        <v>561.975055257341</v>
      </c>
      <c r="BX224" s="125" t="n">
        <v>575.742027155036</v>
      </c>
      <c r="BY224" s="125" t="n">
        <v>576.468266498263</v>
      </c>
      <c r="BZ224" s="125" t="n">
        <v>616.51405115251</v>
      </c>
      <c r="CA224" s="125" t="n">
        <v>671.676665614146</v>
      </c>
      <c r="CB224" s="125"/>
      <c r="CC224" s="125"/>
      <c r="CD224" s="125"/>
      <c r="CE224" s="125"/>
      <c r="CF224" s="125"/>
      <c r="CG224" s="125"/>
      <c r="CH224" s="125"/>
    </row>
    <row r="225" s="117" customFormat="true" ht="11.25" hidden="false" customHeight="false" outlineLevel="0" collapsed="false">
      <c r="A225" s="231"/>
      <c r="B225" s="232" t="n">
        <v>31210</v>
      </c>
      <c r="C225" s="233" t="s">
        <v>495</v>
      </c>
      <c r="D225" s="233" t="n">
        <v>33</v>
      </c>
      <c r="E225" s="234" t="s">
        <v>776</v>
      </c>
      <c r="F225" s="152" t="n">
        <v>100</v>
      </c>
      <c r="G225" s="125" t="n">
        <v>104.058343409915</v>
      </c>
      <c r="H225" s="125" t="n">
        <v>115.953748488513</v>
      </c>
      <c r="I225" s="125"/>
      <c r="J225" s="125" t="n">
        <v>119.596432889964</v>
      </c>
      <c r="K225" s="125" t="n">
        <v>123.261789600967</v>
      </c>
      <c r="L225" s="125" t="n">
        <v>132.633010882709</v>
      </c>
      <c r="M225" s="125" t="n">
        <v>133.305622732769</v>
      </c>
      <c r="N225" s="125" t="n">
        <v>136.698911729141</v>
      </c>
      <c r="O225" s="125" t="n">
        <v>145.677146311971</v>
      </c>
      <c r="P225" s="125" t="n">
        <v>147.27176541717</v>
      </c>
      <c r="Q225" s="125" t="n">
        <v>147.105501813785</v>
      </c>
      <c r="R225" s="125" t="n">
        <v>147.2415356711</v>
      </c>
      <c r="S225" s="125" t="n">
        <v>147.2415356711</v>
      </c>
      <c r="T225" s="125" t="n">
        <v>148.632103990326</v>
      </c>
      <c r="U225" s="125" t="n">
        <v>148.632103990326</v>
      </c>
      <c r="V225" s="125"/>
      <c r="W225" s="125" t="n">
        <v>151.19407496977</v>
      </c>
      <c r="X225" s="125" t="n">
        <v>157.164449818621</v>
      </c>
      <c r="Y225" s="125" t="n">
        <v>162.711608222491</v>
      </c>
      <c r="Z225" s="125" t="n">
        <v>163.595828295042</v>
      </c>
      <c r="AA225" s="125" t="n">
        <v>165.477629987908</v>
      </c>
      <c r="AB225" s="125" t="n">
        <v>165.757255139057</v>
      </c>
      <c r="AC225" s="125" t="n">
        <v>166.210701330109</v>
      </c>
      <c r="AD225" s="125" t="n">
        <v>168.084945586457</v>
      </c>
      <c r="AE225" s="125" t="n">
        <v>181.302902055623</v>
      </c>
      <c r="AF225" s="125" t="n">
        <v>191.089782345828</v>
      </c>
      <c r="AG225" s="125" t="n">
        <v>191.928657799274</v>
      </c>
      <c r="AH225" s="125" t="n">
        <v>192.608827085852</v>
      </c>
      <c r="AI225" s="125"/>
      <c r="AJ225" s="125" t="n">
        <v>193.87091898428</v>
      </c>
      <c r="AK225" s="125" t="n">
        <v>209.507255139057</v>
      </c>
      <c r="AL225" s="125" t="n">
        <v>210.210096735187</v>
      </c>
      <c r="AM225" s="125" t="n">
        <v>211.691354292624</v>
      </c>
      <c r="AN225" s="125" t="n">
        <v>213.248186215236</v>
      </c>
      <c r="AO225" s="125" t="n">
        <v>221.289298669891</v>
      </c>
      <c r="AP225" s="125" t="n">
        <v>229.330411124546</v>
      </c>
      <c r="AQ225" s="125" t="n">
        <v>226.405683192261</v>
      </c>
      <c r="AR225" s="125" t="n">
        <v>231.484280532043</v>
      </c>
      <c r="AS225" s="125" t="n">
        <v>232.481862152358</v>
      </c>
      <c r="AT225" s="125" t="n">
        <v>232.829504232164</v>
      </c>
      <c r="AU225" s="125" t="n">
        <v>233.479443772672</v>
      </c>
      <c r="AV225" s="125"/>
      <c r="AW225" s="125" t="n">
        <v>234.477025392987</v>
      </c>
      <c r="AX225" s="125" t="n">
        <v>237.726723095526</v>
      </c>
      <c r="AY225" s="125" t="n">
        <v>238.210399032648</v>
      </c>
      <c r="AZ225" s="125" t="n">
        <v>243.757557436517</v>
      </c>
      <c r="BA225" s="125" t="n">
        <v>251.141172914147</v>
      </c>
      <c r="BB225" s="125" t="n">
        <v>256.635429262394</v>
      </c>
      <c r="BC225" s="125" t="n">
        <v>257.4138452237</v>
      </c>
      <c r="BD225" s="125" t="n">
        <v>292.873337363966</v>
      </c>
      <c r="BE225" s="125" t="n">
        <v>293.084945586457</v>
      </c>
      <c r="BF225" s="125" t="n">
        <v>301.413240628779</v>
      </c>
      <c r="BG225" s="125" t="n">
        <v>317.283857315598</v>
      </c>
      <c r="BH225" s="125" t="n">
        <v>318.266324062878</v>
      </c>
      <c r="BI225" s="125"/>
      <c r="BJ225" s="125" t="n">
        <v>323.677448609431</v>
      </c>
      <c r="BK225" s="125" t="n">
        <v>323.677448609431</v>
      </c>
      <c r="BL225" s="125" t="n">
        <v>323.677448609431</v>
      </c>
      <c r="BM225" s="125" t="n">
        <v>329.065900846433</v>
      </c>
      <c r="BN225" s="125" t="n">
        <v>336.721584038694</v>
      </c>
      <c r="BO225" s="125" t="n">
        <v>345.866082224909</v>
      </c>
      <c r="BP225" s="125" t="n">
        <v>359.514812575574</v>
      </c>
      <c r="BQ225" s="125" t="n">
        <v>375.196493349456</v>
      </c>
      <c r="BR225" s="125" t="n">
        <v>394.384824667473</v>
      </c>
      <c r="BS225" s="125" t="n">
        <v>411.653567110036</v>
      </c>
      <c r="BT225" s="125" t="n">
        <v>482.580108827086</v>
      </c>
      <c r="BU225" s="125" t="n">
        <v>508.509673518742</v>
      </c>
      <c r="BV225" s="125"/>
      <c r="BW225" s="125" t="n">
        <v>524.168681983071</v>
      </c>
      <c r="BX225" s="125" t="n">
        <v>571.10792019347</v>
      </c>
      <c r="BY225" s="125" t="n">
        <v>609.817110036275</v>
      </c>
      <c r="BZ225" s="125" t="n">
        <v>671.742744860943</v>
      </c>
      <c r="CA225" s="125" t="n">
        <v>703.831620314389</v>
      </c>
      <c r="CB225" s="125"/>
      <c r="CC225" s="125"/>
      <c r="CD225" s="125"/>
      <c r="CE225" s="125"/>
      <c r="CF225" s="125"/>
      <c r="CG225" s="125"/>
      <c r="CH225" s="125"/>
    </row>
    <row r="226" s="117" customFormat="true" ht="11.25" hidden="false" customHeight="false" outlineLevel="0" collapsed="false">
      <c r="A226" s="241"/>
      <c r="B226" s="242" t="n">
        <v>37540</v>
      </c>
      <c r="C226" s="243" t="s">
        <v>495</v>
      </c>
      <c r="D226" s="243" t="n">
        <v>21</v>
      </c>
      <c r="E226" s="244" t="s">
        <v>777</v>
      </c>
      <c r="F226" s="157" t="n">
        <v>100</v>
      </c>
      <c r="G226" s="132" t="n">
        <v>100</v>
      </c>
      <c r="H226" s="132" t="n">
        <v>110.652500940203</v>
      </c>
      <c r="I226" s="132"/>
      <c r="J226" s="132" t="n">
        <v>112.890184279804</v>
      </c>
      <c r="K226" s="132" t="n">
        <v>114.986837156826</v>
      </c>
      <c r="L226" s="132" t="n">
        <v>115.927040240692</v>
      </c>
      <c r="M226" s="132" t="n">
        <v>119.31177134261</v>
      </c>
      <c r="N226" s="132" t="n">
        <v>123.044377585558</v>
      </c>
      <c r="O226" s="132" t="n">
        <v>124.22903347123</v>
      </c>
      <c r="P226" s="132" t="n">
        <v>129.832643851072</v>
      </c>
      <c r="Q226" s="132" t="n">
        <v>130.302745393005</v>
      </c>
      <c r="R226" s="132" t="n">
        <v>134.909740503949</v>
      </c>
      <c r="S226" s="132" t="n">
        <v>134.909740503949</v>
      </c>
      <c r="T226" s="132" t="n">
        <v>138.604738623543</v>
      </c>
      <c r="U226" s="132" t="n">
        <v>138.604738623543</v>
      </c>
      <c r="V226" s="132"/>
      <c r="W226" s="132" t="n">
        <v>142.779240315908</v>
      </c>
      <c r="X226" s="132" t="n">
        <v>146.032342986085</v>
      </c>
      <c r="Y226" s="132" t="n">
        <v>152.81120722076</v>
      </c>
      <c r="Z226" s="132" t="n">
        <v>154.230913877397</v>
      </c>
      <c r="AA226" s="132" t="n">
        <v>154.230913877397</v>
      </c>
      <c r="AB226" s="132" t="n">
        <v>162.156825874389</v>
      </c>
      <c r="AC226" s="132" t="n">
        <v>163.811583301993</v>
      </c>
      <c r="AD226" s="132" t="n">
        <v>163.811583301993</v>
      </c>
      <c r="AE226" s="132" t="n">
        <v>171.333207972922</v>
      </c>
      <c r="AF226" s="132" t="n">
        <v>171.333207972922</v>
      </c>
      <c r="AG226" s="132" t="n">
        <v>171.333207972922</v>
      </c>
      <c r="AH226" s="132" t="n">
        <v>176.457314779992</v>
      </c>
      <c r="AI226" s="132"/>
      <c r="AJ226" s="132" t="n">
        <v>178.281308762693</v>
      </c>
      <c r="AK226" s="132" t="n">
        <v>186.188416698007</v>
      </c>
      <c r="AL226" s="132" t="n">
        <v>193.973298232418</v>
      </c>
      <c r="AM226" s="132" t="n">
        <v>193.973298232418</v>
      </c>
      <c r="AN226" s="132" t="n">
        <v>197.630688228657</v>
      </c>
      <c r="AO226" s="132" t="n">
        <v>208.621662279052</v>
      </c>
      <c r="AP226" s="132" t="n">
        <v>215.127867619406</v>
      </c>
      <c r="AQ226" s="132" t="n">
        <v>221.286197818729</v>
      </c>
      <c r="AR226" s="132" t="n">
        <v>233.405415569763</v>
      </c>
      <c r="AS226" s="132" t="n">
        <v>262.062805566002</v>
      </c>
      <c r="AT226" s="132" t="n">
        <v>262.062805566002</v>
      </c>
      <c r="AU226" s="132" t="n">
        <v>270.054531778864</v>
      </c>
      <c r="AV226" s="132"/>
      <c r="AW226" s="132" t="n">
        <v>270.054531778864</v>
      </c>
      <c r="AX226" s="132" t="n">
        <v>249.135013162843</v>
      </c>
      <c r="AY226" s="132" t="n">
        <v>249.135013162843</v>
      </c>
      <c r="AZ226" s="132" t="n">
        <v>286.780744640842</v>
      </c>
      <c r="BA226" s="132" t="n">
        <v>293.1177134261</v>
      </c>
      <c r="BB226" s="132" t="n">
        <v>299.182023317036</v>
      </c>
      <c r="BC226" s="132" t="n">
        <v>299.182023317036</v>
      </c>
      <c r="BD226" s="132" t="n">
        <v>338.303873636705</v>
      </c>
      <c r="BE226" s="132" t="n">
        <v>364.770590447536</v>
      </c>
      <c r="BF226" s="132" t="n">
        <v>380.443775855585</v>
      </c>
      <c r="BG226" s="132" t="n">
        <v>394.59383226777</v>
      </c>
      <c r="BH226" s="132" t="n">
        <v>408.367807446408</v>
      </c>
      <c r="BI226" s="132"/>
      <c r="BJ226" s="132" t="n">
        <v>418.522000752162</v>
      </c>
      <c r="BK226" s="132" t="n">
        <v>424.680330951485</v>
      </c>
      <c r="BL226" s="132" t="n">
        <v>424.680330951485</v>
      </c>
      <c r="BM226" s="132" t="n">
        <v>424.680330951485</v>
      </c>
      <c r="BN226" s="132" t="n">
        <v>426.861602106055</v>
      </c>
      <c r="BO226" s="132" t="n">
        <v>449.370063933809</v>
      </c>
      <c r="BP226" s="132" t="n">
        <v>459.289206468597</v>
      </c>
      <c r="BQ226" s="132" t="n">
        <v>477.059044753666</v>
      </c>
      <c r="BR226" s="132" t="n">
        <v>507.690861226025</v>
      </c>
      <c r="BS226" s="132" t="n">
        <v>507.690861226025</v>
      </c>
      <c r="BT226" s="132" t="n">
        <v>546.925535915758</v>
      </c>
      <c r="BU226" s="132" t="n">
        <v>572.799924783753</v>
      </c>
      <c r="BV226" s="132"/>
      <c r="BW226" s="132" t="n">
        <v>587.805566002256</v>
      </c>
      <c r="BX226" s="132" t="n">
        <v>603.271906731854</v>
      </c>
      <c r="BY226" s="132" t="n">
        <v>631.788266265513</v>
      </c>
      <c r="BZ226" s="132" t="n">
        <v>660.003760812335</v>
      </c>
      <c r="CA226" s="132" t="n">
        <v>665.51335088379</v>
      </c>
      <c r="CB226" s="125"/>
      <c r="CC226" s="125"/>
      <c r="CD226" s="125"/>
      <c r="CE226" s="125"/>
      <c r="CF226" s="125"/>
      <c r="CG226" s="125"/>
      <c r="CH226" s="125"/>
    </row>
    <row r="227" s="107" customFormat="true" ht="11.25" hidden="false" customHeight="false" outlineLevel="0" collapsed="false">
      <c r="A227" s="228"/>
      <c r="CB227" s="126"/>
      <c r="CC227" s="126"/>
      <c r="CD227" s="126"/>
      <c r="CE227" s="126"/>
      <c r="CF227" s="126"/>
      <c r="CG227" s="126"/>
      <c r="CH227" s="126"/>
    </row>
    <row r="228" s="107" customFormat="true" ht="11.25" hidden="false" customHeight="false" outlineLevel="0" collapsed="false">
      <c r="A228" s="205" t="s">
        <v>372</v>
      </c>
      <c r="B228" s="245"/>
      <c r="C228" s="245"/>
      <c r="D228" s="245"/>
      <c r="CB228" s="126"/>
      <c r="CC228" s="126"/>
      <c r="CD228" s="126"/>
      <c r="CE228" s="126"/>
      <c r="CF228" s="126"/>
      <c r="CG228" s="126"/>
      <c r="CH228" s="126"/>
    </row>
    <row r="229" s="107" customFormat="true" ht="11.25" hidden="false" customHeight="false" outlineLevel="0" collapsed="false">
      <c r="A229" s="246"/>
      <c r="B229" s="247"/>
      <c r="C229" s="247"/>
      <c r="D229" s="248"/>
      <c r="CB229" s="126"/>
      <c r="CC229" s="126"/>
      <c r="CD229" s="126"/>
      <c r="CE229" s="126"/>
      <c r="CF229" s="126"/>
      <c r="CG229" s="126"/>
      <c r="CH229" s="126"/>
    </row>
    <row r="230" s="107" customFormat="true" ht="15" hidden="false" customHeight="true" outlineLevel="0" collapsed="false">
      <c r="A230" s="163" t="s">
        <v>491</v>
      </c>
      <c r="B230" s="146"/>
      <c r="C230" s="146"/>
      <c r="D230" s="146"/>
      <c r="E230" s="146"/>
      <c r="F230" s="146"/>
      <c r="G230" s="146"/>
      <c r="H230" s="146"/>
      <c r="I230" s="146"/>
      <c r="J230" s="146"/>
      <c r="K230" s="146"/>
      <c r="L230" s="146"/>
      <c r="M230" s="146"/>
      <c r="N230" s="146"/>
      <c r="V230" s="249"/>
      <c r="AI230" s="249"/>
      <c r="AV230" s="249"/>
      <c r="BI230" s="249"/>
      <c r="BV230" s="249"/>
      <c r="CB230" s="126"/>
      <c r="CC230" s="126"/>
      <c r="CD230" s="126"/>
      <c r="CE230" s="126"/>
      <c r="CF230" s="126"/>
      <c r="CG230" s="126"/>
      <c r="CH230" s="126"/>
    </row>
    <row r="231" s="107" customFormat="true" ht="15" hidden="false" customHeight="false" outlineLevel="0" collapsed="false">
      <c r="A231" s="146"/>
      <c r="B231" s="146"/>
      <c r="C231" s="146"/>
      <c r="D231" s="146"/>
      <c r="E231" s="146"/>
      <c r="F231" s="146"/>
      <c r="G231" s="146"/>
      <c r="H231" s="146"/>
      <c r="I231" s="146"/>
      <c r="J231" s="146"/>
      <c r="K231" s="146"/>
      <c r="L231" s="146"/>
      <c r="M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26"/>
      <c r="CC231" s="126"/>
      <c r="CD231" s="126"/>
      <c r="CE231" s="126"/>
      <c r="CF231" s="126"/>
      <c r="CG231" s="126"/>
      <c r="CH231" s="126"/>
    </row>
    <row r="232" s="107" customFormat="true" ht="11.25" hidden="false" customHeight="false" outlineLevel="0" collapsed="false">
      <c r="A232" s="205" t="s">
        <v>778</v>
      </c>
      <c r="B232" s="250"/>
      <c r="C232" s="250"/>
      <c r="D232" s="251"/>
      <c r="CB232" s="126"/>
      <c r="CC232" s="126"/>
      <c r="CD232" s="126"/>
      <c r="CE232" s="126"/>
      <c r="CF232" s="126"/>
      <c r="CG232" s="126"/>
      <c r="CH232" s="126"/>
    </row>
    <row r="233" s="107" customFormat="true" ht="11.25" hidden="false" customHeight="false" outlineLevel="0" collapsed="false">
      <c r="A233" s="205" t="s">
        <v>374</v>
      </c>
      <c r="B233" s="250"/>
      <c r="C233" s="250"/>
      <c r="D233" s="251"/>
      <c r="CB233" s="126"/>
      <c r="CC233" s="126"/>
      <c r="CD233" s="126"/>
      <c r="CE233" s="126"/>
      <c r="CF233" s="126"/>
      <c r="CG233" s="126"/>
      <c r="CH233" s="126"/>
    </row>
    <row r="234" s="107" customFormat="true" ht="11.25" hidden="false" customHeight="false" outlineLevel="0" collapsed="false">
      <c r="A234" s="205" t="s">
        <v>779</v>
      </c>
      <c r="B234" s="250"/>
      <c r="C234" s="250"/>
      <c r="D234" s="251"/>
      <c r="CB234" s="126"/>
      <c r="CC234" s="126"/>
      <c r="CD234" s="126"/>
      <c r="CE234" s="126"/>
      <c r="CF234" s="126"/>
      <c r="CG234" s="126"/>
      <c r="CH234" s="126"/>
    </row>
    <row r="235" s="107" customFormat="true" ht="11.25" hidden="false" customHeight="false" outlineLevel="0" collapsed="false">
      <c r="A235" s="205" t="s">
        <v>780</v>
      </c>
      <c r="B235" s="250"/>
      <c r="C235" s="250"/>
      <c r="D235" s="251"/>
      <c r="CB235" s="126"/>
      <c r="CC235" s="126"/>
      <c r="CD235" s="126"/>
      <c r="CE235" s="126"/>
      <c r="CF235" s="126"/>
      <c r="CG235" s="126"/>
      <c r="CH235" s="126"/>
    </row>
    <row r="236" s="107" customFormat="true" ht="11.25" hidden="false" customHeight="false" outlineLevel="0" collapsed="false">
      <c r="A236" s="205" t="s">
        <v>781</v>
      </c>
      <c r="B236" s="250"/>
      <c r="C236" s="250"/>
      <c r="D236" s="251"/>
      <c r="CB236" s="126"/>
      <c r="CC236" s="126"/>
      <c r="CD236" s="126"/>
      <c r="CE236" s="126"/>
      <c r="CF236" s="126"/>
      <c r="CG236" s="126"/>
      <c r="CH236" s="126"/>
    </row>
    <row r="237" s="107" customFormat="true" ht="11.25" hidden="false" customHeight="false" outlineLevel="0" collapsed="false">
      <c r="A237" s="252"/>
      <c r="CB237" s="126"/>
      <c r="CC237" s="126"/>
      <c r="CD237" s="126"/>
      <c r="CE237" s="126"/>
      <c r="CF237" s="126"/>
      <c r="CG237" s="126"/>
      <c r="CH237" s="126"/>
    </row>
    <row r="238" s="107" customFormat="true" ht="11.25" hidden="false" customHeight="false" outlineLevel="0" collapsed="false">
      <c r="A238" s="252"/>
      <c r="CB238" s="126"/>
      <c r="CC238" s="126"/>
      <c r="CD238" s="126"/>
      <c r="CE238" s="126"/>
      <c r="CF238" s="126"/>
      <c r="CG238" s="126"/>
      <c r="CH238" s="126"/>
    </row>
    <row r="239" s="107" customFormat="true" ht="11.25" hidden="false" customHeight="false" outlineLevel="0" collapsed="false">
      <c r="A239" s="31" t="s">
        <v>782</v>
      </c>
      <c r="CB239" s="126"/>
      <c r="CC239" s="126"/>
      <c r="CD239" s="126"/>
      <c r="CE239" s="126"/>
      <c r="CF239" s="126"/>
      <c r="CG239" s="126"/>
      <c r="CH239" s="126"/>
    </row>
    <row r="240" s="107" customFormat="true" ht="11.25" hidden="false" customHeight="false" outlineLevel="0" collapsed="false">
      <c r="A240" s="253"/>
      <c r="W240" s="117"/>
      <c r="X240" s="117"/>
      <c r="Y240" s="117"/>
      <c r="Z240" s="117"/>
      <c r="AA240" s="117"/>
      <c r="AB240" s="117"/>
      <c r="AC240" s="117"/>
      <c r="AD240" s="117"/>
      <c r="AE240" s="117"/>
      <c r="AF240" s="117"/>
      <c r="AG240" s="117"/>
      <c r="AH240" s="117"/>
      <c r="AJ240" s="117"/>
      <c r="AK240" s="117"/>
      <c r="AL240" s="117"/>
      <c r="AM240" s="117"/>
      <c r="AN240" s="117"/>
      <c r="AO240" s="117"/>
      <c r="AP240" s="117"/>
      <c r="AQ240" s="117"/>
      <c r="AR240" s="117"/>
      <c r="AS240" s="117"/>
      <c r="AT240" s="117"/>
      <c r="AU240" s="117"/>
      <c r="AW240" s="131"/>
      <c r="AX240" s="131"/>
      <c r="AY240" s="131"/>
      <c r="AZ240" s="131"/>
      <c r="BA240" s="131"/>
      <c r="BB240" s="131"/>
      <c r="BC240" s="131"/>
      <c r="BD240" s="131"/>
      <c r="BE240" s="131"/>
      <c r="BF240" s="131"/>
      <c r="BG240" s="131"/>
      <c r="BH240" s="131"/>
      <c r="BJ240" s="131"/>
      <c r="BK240" s="131"/>
      <c r="BL240" s="131"/>
      <c r="BM240" s="131"/>
      <c r="BN240" s="131"/>
      <c r="BO240" s="131"/>
      <c r="BP240" s="131"/>
      <c r="BQ240" s="131"/>
      <c r="BR240" s="131"/>
      <c r="BS240" s="131"/>
      <c r="BT240" s="131"/>
      <c r="BU240" s="131"/>
      <c r="BW240" s="131"/>
      <c r="BX240" s="131"/>
      <c r="BY240" s="131"/>
      <c r="BZ240" s="131"/>
      <c r="CA240" s="131"/>
      <c r="CB240" s="126"/>
      <c r="CC240" s="126"/>
      <c r="CD240" s="126"/>
      <c r="CE240" s="126"/>
      <c r="CF240" s="126"/>
      <c r="CG240" s="126"/>
      <c r="CH240" s="126"/>
    </row>
    <row r="241" customFormat="false" ht="15" hidden="false" customHeight="true" outlineLevel="0" collapsed="false">
      <c r="A241" s="225" t="s">
        <v>58</v>
      </c>
      <c r="B241" s="209" t="s">
        <v>60</v>
      </c>
      <c r="C241" s="209"/>
      <c r="D241" s="209"/>
      <c r="E241" s="6" t="s">
        <v>61</v>
      </c>
      <c r="F241" s="11" t="n">
        <v>2015</v>
      </c>
      <c r="G241" s="11"/>
      <c r="H241" s="11"/>
      <c r="I241" s="148"/>
      <c r="J241" s="11" t="n">
        <v>2016</v>
      </c>
      <c r="K241" s="11"/>
      <c r="L241" s="11"/>
      <c r="M241" s="11"/>
      <c r="N241" s="11"/>
      <c r="O241" s="11"/>
      <c r="P241" s="11"/>
      <c r="Q241" s="11"/>
      <c r="R241" s="11"/>
      <c r="S241" s="11"/>
      <c r="T241" s="11"/>
      <c r="U241" s="11"/>
      <c r="V241" s="148"/>
      <c r="W241" s="226" t="n">
        <v>2017</v>
      </c>
      <c r="X241" s="226"/>
      <c r="Y241" s="226"/>
      <c r="Z241" s="226"/>
      <c r="AA241" s="226"/>
      <c r="AB241" s="226"/>
      <c r="AC241" s="226"/>
      <c r="AD241" s="226"/>
      <c r="AE241" s="226"/>
      <c r="AF241" s="226"/>
      <c r="AG241" s="226"/>
      <c r="AH241" s="226"/>
      <c r="AI241" s="148"/>
      <c r="AJ241" s="226" t="n">
        <v>2018</v>
      </c>
      <c r="AK241" s="226"/>
      <c r="AL241" s="226"/>
      <c r="AM241" s="226"/>
      <c r="AN241" s="226"/>
      <c r="AO241" s="226"/>
      <c r="AP241" s="226"/>
      <c r="AQ241" s="226"/>
      <c r="AR241" s="226"/>
      <c r="AS241" s="226"/>
      <c r="AT241" s="226"/>
      <c r="AU241" s="226"/>
      <c r="AV241" s="148"/>
      <c r="AW241" s="254" t="n">
        <v>2019</v>
      </c>
      <c r="AX241" s="254"/>
      <c r="AY241" s="254"/>
      <c r="AZ241" s="254"/>
      <c r="BA241" s="254"/>
      <c r="BB241" s="254"/>
      <c r="BC241" s="254"/>
      <c r="BD241" s="254"/>
      <c r="BE241" s="254"/>
      <c r="BF241" s="254"/>
      <c r="BG241" s="254"/>
      <c r="BH241" s="254"/>
      <c r="BI241" s="148"/>
      <c r="BJ241" s="255" t="n">
        <v>2020</v>
      </c>
      <c r="BK241" s="255"/>
      <c r="BL241" s="255"/>
      <c r="BM241" s="255"/>
      <c r="BN241" s="255"/>
      <c r="BO241" s="255"/>
      <c r="BP241" s="255"/>
      <c r="BQ241" s="255"/>
      <c r="BR241" s="255"/>
      <c r="BS241" s="255"/>
      <c r="BT241" s="255"/>
      <c r="BU241" s="255"/>
      <c r="BV241" s="148"/>
      <c r="BW241" s="256" t="n">
        <v>2021</v>
      </c>
      <c r="BX241" s="256"/>
      <c r="BY241" s="256"/>
      <c r="BZ241" s="256"/>
      <c r="CA241" s="256"/>
      <c r="CB241" s="126"/>
      <c r="CC241" s="126"/>
      <c r="CD241" s="126"/>
      <c r="CE241" s="126"/>
      <c r="CF241" s="126"/>
      <c r="CG241" s="126"/>
      <c r="CH241" s="126"/>
    </row>
    <row r="242" customFormat="false" ht="12" hidden="false" customHeight="true" outlineLevel="0" collapsed="false">
      <c r="A242" s="225"/>
      <c r="B242" s="168" t="s">
        <v>494</v>
      </c>
      <c r="C242" s="168"/>
      <c r="D242" s="168"/>
      <c r="E242" s="6"/>
      <c r="F242" s="11" t="s">
        <v>24</v>
      </c>
      <c r="G242" s="21" t="s">
        <v>25</v>
      </c>
      <c r="H242" s="21" t="s">
        <v>14</v>
      </c>
      <c r="I242" s="23"/>
      <c r="J242" s="21" t="s">
        <v>15</v>
      </c>
      <c r="K242" s="21" t="s">
        <v>16</v>
      </c>
      <c r="L242" s="21" t="s">
        <v>17</v>
      </c>
      <c r="M242" s="21" t="s">
        <v>18</v>
      </c>
      <c r="N242" s="21" t="s">
        <v>19</v>
      </c>
      <c r="O242" s="21" t="s">
        <v>20</v>
      </c>
      <c r="P242" s="21" t="s">
        <v>21</v>
      </c>
      <c r="Q242" s="21" t="s">
        <v>22</v>
      </c>
      <c r="R242" s="21" t="s">
        <v>23</v>
      </c>
      <c r="S242" s="21" t="s">
        <v>24</v>
      </c>
      <c r="T242" s="21" t="s">
        <v>25</v>
      </c>
      <c r="U242" s="21" t="s">
        <v>14</v>
      </c>
      <c r="V242" s="23"/>
      <c r="W242" s="21" t="s">
        <v>15</v>
      </c>
      <c r="X242" s="21" t="s">
        <v>16</v>
      </c>
      <c r="Y242" s="21" t="s">
        <v>17</v>
      </c>
      <c r="Z242" s="21" t="s">
        <v>18</v>
      </c>
      <c r="AA242" s="21" t="s">
        <v>19</v>
      </c>
      <c r="AB242" s="21" t="s">
        <v>20</v>
      </c>
      <c r="AC242" s="21" t="s">
        <v>21</v>
      </c>
      <c r="AD242" s="21" t="s">
        <v>22</v>
      </c>
      <c r="AE242" s="21" t="s">
        <v>23</v>
      </c>
      <c r="AF242" s="21" t="s">
        <v>24</v>
      </c>
      <c r="AG242" s="21" t="s">
        <v>25</v>
      </c>
      <c r="AH242" s="21" t="s">
        <v>14</v>
      </c>
      <c r="AI242" s="23"/>
      <c r="AJ242" s="21" t="s">
        <v>15</v>
      </c>
      <c r="AK242" s="21" t="s">
        <v>16</v>
      </c>
      <c r="AL242" s="21" t="s">
        <v>17</v>
      </c>
      <c r="AM242" s="21" t="s">
        <v>18</v>
      </c>
      <c r="AN242" s="21" t="s">
        <v>19</v>
      </c>
      <c r="AO242" s="21" t="s">
        <v>20</v>
      </c>
      <c r="AP242" s="21" t="s">
        <v>21</v>
      </c>
      <c r="AQ242" s="21" t="s">
        <v>22</v>
      </c>
      <c r="AR242" s="21" t="s">
        <v>23</v>
      </c>
      <c r="AS242" s="21" t="s">
        <v>24</v>
      </c>
      <c r="AT242" s="21" t="s">
        <v>25</v>
      </c>
      <c r="AU242" s="21" t="s">
        <v>14</v>
      </c>
      <c r="AV242" s="23"/>
      <c r="AW242" s="21" t="s">
        <v>15</v>
      </c>
      <c r="AX242" s="21" t="s">
        <v>16</v>
      </c>
      <c r="AY242" s="21" t="s">
        <v>17</v>
      </c>
      <c r="AZ242" s="21" t="s">
        <v>18</v>
      </c>
      <c r="BA242" s="21" t="s">
        <v>19</v>
      </c>
      <c r="BB242" s="21" t="s">
        <v>20</v>
      </c>
      <c r="BC242" s="21" t="s">
        <v>21</v>
      </c>
      <c r="BD242" s="21" t="s">
        <v>22</v>
      </c>
      <c r="BE242" s="21" t="s">
        <v>23</v>
      </c>
      <c r="BF242" s="21" t="s">
        <v>24</v>
      </c>
      <c r="BG242" s="21" t="s">
        <v>25</v>
      </c>
      <c r="BH242" s="21" t="s">
        <v>14</v>
      </c>
      <c r="BI242" s="23"/>
      <c r="BJ242" s="21" t="s">
        <v>15</v>
      </c>
      <c r="BK242" s="21" t="s">
        <v>16</v>
      </c>
      <c r="BL242" s="21" t="s">
        <v>17</v>
      </c>
      <c r="BM242" s="21" t="s">
        <v>18</v>
      </c>
      <c r="BN242" s="21" t="s">
        <v>19</v>
      </c>
      <c r="BO242" s="21" t="s">
        <v>20</v>
      </c>
      <c r="BP242" s="21" t="s">
        <v>21</v>
      </c>
      <c r="BQ242" s="21" t="s">
        <v>22</v>
      </c>
      <c r="BR242" s="21" t="s">
        <v>23</v>
      </c>
      <c r="BS242" s="21" t="s">
        <v>24</v>
      </c>
      <c r="BT242" s="21" t="s">
        <v>25</v>
      </c>
      <c r="BU242" s="21" t="s">
        <v>14</v>
      </c>
      <c r="BV242" s="23"/>
      <c r="BW242" s="21" t="s">
        <v>15</v>
      </c>
      <c r="BX242" s="21" t="s">
        <v>16</v>
      </c>
      <c r="BY242" s="21" t="s">
        <v>436</v>
      </c>
      <c r="BZ242" s="21" t="s">
        <v>437</v>
      </c>
      <c r="CA242" s="21" t="s">
        <v>438</v>
      </c>
      <c r="CB242" s="126"/>
      <c r="CC242" s="126"/>
      <c r="CD242" s="126"/>
      <c r="CE242" s="126"/>
      <c r="CF242" s="126"/>
      <c r="CG242" s="126"/>
      <c r="CH242" s="126"/>
    </row>
    <row r="243" customFormat="false" ht="12" hidden="false" customHeight="false" outlineLevel="0" collapsed="false">
      <c r="A243" s="228"/>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26"/>
      <c r="CC243" s="126"/>
      <c r="CD243" s="126"/>
      <c r="CE243" s="126"/>
      <c r="CF243" s="126"/>
      <c r="CG243" s="126"/>
      <c r="CH243" s="126"/>
    </row>
    <row r="244" s="116" customFormat="true" ht="56.25" hidden="false" customHeight="false" outlineLevel="0" collapsed="false">
      <c r="A244" s="231" t="s">
        <v>67</v>
      </c>
      <c r="B244" s="233" t="n">
        <v>37370</v>
      </c>
      <c r="C244" s="117"/>
      <c r="D244" s="117"/>
      <c r="E244" s="234" t="s">
        <v>783</v>
      </c>
      <c r="F244" s="152" t="n">
        <v>100</v>
      </c>
      <c r="G244" s="125" t="n">
        <v>101.203652136223</v>
      </c>
      <c r="H244" s="125" t="n">
        <v>106.857847160995</v>
      </c>
      <c r="I244" s="117"/>
      <c r="J244" s="125" t="n">
        <v>114.280392907273</v>
      </c>
      <c r="K244" s="125" t="n">
        <v>115.783641220488</v>
      </c>
      <c r="L244" s="125" t="n">
        <v>117.641007729408</v>
      </c>
      <c r="M244" s="125" t="n">
        <v>118.489372432131</v>
      </c>
      <c r="N244" s="125" t="n">
        <v>121.366027240097</v>
      </c>
      <c r="O244" s="125" t="n">
        <v>121.366027240097</v>
      </c>
      <c r="P244" s="125" t="n">
        <v>121.366027240097</v>
      </c>
      <c r="Q244" s="125" t="n">
        <v>124.643476813284</v>
      </c>
      <c r="R244" s="125" t="n">
        <v>126.467863877156</v>
      </c>
      <c r="S244" s="125" t="n">
        <v>128.032347256923</v>
      </c>
      <c r="T244" s="125" t="n">
        <v>128.30768205489</v>
      </c>
      <c r="U244" s="125" t="n">
        <v>129.214650952303</v>
      </c>
      <c r="V244" s="117"/>
      <c r="W244" s="125" t="n">
        <v>130.752957666248</v>
      </c>
      <c r="X244" s="125" t="n">
        <v>132.190845381686</v>
      </c>
      <c r="Y244" s="125" t="n">
        <v>132.975085712428</v>
      </c>
      <c r="Z244" s="125" t="n">
        <v>134.960927239331</v>
      </c>
      <c r="AA244" s="125" t="n">
        <v>140.734891177994</v>
      </c>
      <c r="AB244" s="125" t="n">
        <v>141.840092373914</v>
      </c>
      <c r="AC244" s="125" t="n">
        <v>142.093974311257</v>
      </c>
      <c r="AD244" s="125" t="n">
        <v>143.450238344957</v>
      </c>
      <c r="AE244" s="125" t="n">
        <v>144.906718932872</v>
      </c>
      <c r="AF244" s="125" t="n">
        <v>147.603625742508</v>
      </c>
      <c r="AG244" s="125" t="n">
        <v>148.515596385858</v>
      </c>
      <c r="AH244" s="125" t="n">
        <v>150.038698062987</v>
      </c>
      <c r="AI244" s="117"/>
      <c r="AJ244" s="125" t="n">
        <v>153.899097732977</v>
      </c>
      <c r="AK244" s="125" t="n">
        <v>155.622741499809</v>
      </c>
      <c r="AL244" s="125" t="n">
        <v>161.131917473321</v>
      </c>
      <c r="AM244" s="125" t="n">
        <v>161.366664277106</v>
      </c>
      <c r="AN244" s="125" t="n">
        <v>166.26568648299</v>
      </c>
      <c r="AO244" s="125" t="n">
        <v>174.504331869663</v>
      </c>
      <c r="AP244" s="125" t="n">
        <v>190.724288963211</v>
      </c>
      <c r="AQ244" s="125" t="n">
        <v>192.003720305347</v>
      </c>
      <c r="AR244" s="125" t="n">
        <v>213.6751954543</v>
      </c>
      <c r="AS244" s="125" t="n">
        <v>219.250351687005</v>
      </c>
      <c r="AT244" s="125" t="n">
        <v>230.254385303775</v>
      </c>
      <c r="AU244" s="125" t="n">
        <v>236.399676230686</v>
      </c>
      <c r="AV244" s="117"/>
      <c r="AW244" s="125" t="n">
        <v>236.987941833169</v>
      </c>
      <c r="AX244" s="125" t="n">
        <v>240.328493640312</v>
      </c>
      <c r="AY244" s="125" t="n">
        <v>242.696830660037</v>
      </c>
      <c r="AZ244" s="125" t="n">
        <v>252.997330359042</v>
      </c>
      <c r="BA244" s="125" t="n">
        <v>261.722719304216</v>
      </c>
      <c r="BB244" s="125" t="n">
        <v>269.84674308904</v>
      </c>
      <c r="BC244" s="125" t="n">
        <v>270.688042172483</v>
      </c>
      <c r="BD244" s="125" t="n">
        <v>290.33418170128</v>
      </c>
      <c r="BE244" s="125" t="n">
        <v>291.874144721116</v>
      </c>
      <c r="BF244" s="125" t="n">
        <v>297.332918235471</v>
      </c>
      <c r="BG244" s="125" t="n">
        <v>300.529917132636</v>
      </c>
      <c r="BH244" s="125" t="n">
        <v>312.016492419867</v>
      </c>
      <c r="BI244" s="117"/>
      <c r="BJ244" s="125" t="n">
        <v>317.955423692183</v>
      </c>
      <c r="BK244" s="125" t="n">
        <v>326.068855932549</v>
      </c>
      <c r="BL244" s="125" t="n">
        <v>329.710057402336</v>
      </c>
      <c r="BM244" s="125" t="n">
        <v>350.856866887757</v>
      </c>
      <c r="BN244" s="125" t="n">
        <v>354.618247256947</v>
      </c>
      <c r="BO244" s="125" t="n">
        <v>366.037011445725</v>
      </c>
      <c r="BP244" s="125" t="n">
        <v>399.776368750751</v>
      </c>
      <c r="BQ244" s="125" t="n">
        <v>427.481106918968</v>
      </c>
      <c r="BR244" s="125" t="n">
        <v>449.378681160319</v>
      </c>
      <c r="BS244" s="125" t="n">
        <v>487.213590773616</v>
      </c>
      <c r="BT244" s="125" t="n">
        <v>521.971037345283</v>
      </c>
      <c r="BU244" s="125" t="n">
        <v>522.990259714779</v>
      </c>
      <c r="BV244" s="117"/>
      <c r="BW244" s="125" t="n">
        <v>542.810002389956</v>
      </c>
      <c r="BX244" s="125" t="n">
        <v>572.659889997622</v>
      </c>
      <c r="BY244" s="125" t="n">
        <v>600.687204912632</v>
      </c>
      <c r="BZ244" s="125" t="n">
        <v>613.463091578718</v>
      </c>
      <c r="CA244" s="125" t="n">
        <v>617.85799462019</v>
      </c>
      <c r="CB244" s="125"/>
      <c r="CC244" s="125"/>
      <c r="CD244" s="125"/>
      <c r="CE244" s="125"/>
      <c r="CF244" s="125"/>
      <c r="CG244" s="125"/>
      <c r="CH244" s="125"/>
    </row>
    <row r="245" s="116" customFormat="true" ht="33.75" hidden="false" customHeight="false" outlineLevel="0" collapsed="false">
      <c r="A245" s="231" t="s">
        <v>85</v>
      </c>
      <c r="B245" s="233" t="n">
        <v>31600</v>
      </c>
      <c r="C245" s="233" t="s">
        <v>495</v>
      </c>
      <c r="D245" s="233" t="n">
        <v>6</v>
      </c>
      <c r="E245" s="234" t="s">
        <v>784</v>
      </c>
      <c r="F245" s="152" t="n">
        <v>100</v>
      </c>
      <c r="G245" s="125" t="n">
        <v>106.782556710276</v>
      </c>
      <c r="H245" s="125" t="n">
        <v>111.001354406568</v>
      </c>
      <c r="I245" s="117"/>
      <c r="J245" s="125" t="n">
        <v>111.692305453945</v>
      </c>
      <c r="K245" s="125" t="n">
        <v>118.090377978194</v>
      </c>
      <c r="L245" s="125" t="n">
        <v>122.519634128882</v>
      </c>
      <c r="M245" s="125" t="n">
        <v>123.839219140462</v>
      </c>
      <c r="N245" s="125" t="n">
        <v>132.600128023324</v>
      </c>
      <c r="O245" s="125" t="n">
        <v>134.117991453207</v>
      </c>
      <c r="P245" s="125" t="n">
        <v>134.117991453207</v>
      </c>
      <c r="Q245" s="125" t="n">
        <v>136.308974935695</v>
      </c>
      <c r="R245" s="125" t="n">
        <v>137.019575910281</v>
      </c>
      <c r="S245" s="125" t="n">
        <v>137.015528103497</v>
      </c>
      <c r="T245" s="125" t="n">
        <v>142.604953744632</v>
      </c>
      <c r="U245" s="125" t="n">
        <v>142.600905937848</v>
      </c>
      <c r="V245" s="117"/>
      <c r="W245" s="125" t="n">
        <v>144.94870913703</v>
      </c>
      <c r="X245" s="125" t="n">
        <v>147.780531355971</v>
      </c>
      <c r="Y245" s="125" t="n">
        <v>149.010869995171</v>
      </c>
      <c r="Z245" s="125" t="n">
        <v>151.667688216053</v>
      </c>
      <c r="AA245" s="125" t="n">
        <v>161.431302187967</v>
      </c>
      <c r="AB245" s="125" t="n">
        <v>159.824322894724</v>
      </c>
      <c r="AC245" s="125" t="n">
        <v>159.824322894724</v>
      </c>
      <c r="AD245" s="125" t="n">
        <v>167.244366401228</v>
      </c>
      <c r="AE245" s="125" t="n">
        <v>167.244366401228</v>
      </c>
      <c r="AF245" s="125" t="n">
        <v>174.646473246242</v>
      </c>
      <c r="AG245" s="125" t="n">
        <v>176.645822190725</v>
      </c>
      <c r="AH245" s="125" t="n">
        <v>176.645822190725</v>
      </c>
      <c r="AI245" s="117"/>
      <c r="AJ245" s="125" t="n">
        <v>178.938331888006</v>
      </c>
      <c r="AK245" s="125" t="n">
        <v>178.938331888006</v>
      </c>
      <c r="AL245" s="125" t="n">
        <v>183.04360580369</v>
      </c>
      <c r="AM245" s="125" t="n">
        <v>184.165752976429</v>
      </c>
      <c r="AN245" s="125" t="n">
        <v>191.120882728488</v>
      </c>
      <c r="AO245" s="125" t="n">
        <v>213.472244655479</v>
      </c>
      <c r="AP245" s="125" t="n">
        <v>217.908800964956</v>
      </c>
      <c r="AQ245" s="125" t="n">
        <v>227.743046445445</v>
      </c>
      <c r="AR245" s="125" t="n">
        <v>233.444188480093</v>
      </c>
      <c r="AS245" s="125" t="n">
        <v>257.43603870848</v>
      </c>
      <c r="AT245" s="125" t="n">
        <v>269.321740351483</v>
      </c>
      <c r="AU245" s="125" t="n">
        <v>293.170717337649</v>
      </c>
      <c r="AV245" s="117"/>
      <c r="AW245" s="125" t="n">
        <v>293.170717337649</v>
      </c>
      <c r="AX245" s="125" t="n">
        <v>307.40356122315</v>
      </c>
      <c r="AY245" s="125" t="n">
        <v>322.215843877601</v>
      </c>
      <c r="AZ245" s="125" t="n">
        <v>358.130054119416</v>
      </c>
      <c r="BA245" s="125" t="n">
        <v>358.130054119416</v>
      </c>
      <c r="BB245" s="125" t="n">
        <v>379.743165366163</v>
      </c>
      <c r="BC245" s="125" t="n">
        <v>391.812124281814</v>
      </c>
      <c r="BD245" s="125" t="n">
        <v>446.064829872463</v>
      </c>
      <c r="BE245" s="125" t="n">
        <v>483.851013958241</v>
      </c>
      <c r="BF245" s="125" t="n">
        <v>506.747698609402</v>
      </c>
      <c r="BG245" s="125" t="n">
        <v>521.215738522411</v>
      </c>
      <c r="BH245" s="125" t="n">
        <v>534.441144495478</v>
      </c>
      <c r="BI245" s="117"/>
      <c r="BJ245" s="125" t="n">
        <v>539.411886704463</v>
      </c>
      <c r="BK245" s="125" t="n">
        <v>554.800619559681</v>
      </c>
      <c r="BL245" s="125" t="n">
        <v>580.773948589241</v>
      </c>
      <c r="BM245" s="125" t="n">
        <v>597.631140426626</v>
      </c>
      <c r="BN245" s="125" t="n">
        <v>632.548370334821</v>
      </c>
      <c r="BO245" s="125" t="n">
        <v>711.351455758455</v>
      </c>
      <c r="BP245" s="125" t="n">
        <v>748.181930066364</v>
      </c>
      <c r="BQ245" s="125" t="n">
        <v>807.832261752446</v>
      </c>
      <c r="BR245" s="125" t="n">
        <v>792.169847607542</v>
      </c>
      <c r="BS245" s="125" t="n">
        <v>810.582578582963</v>
      </c>
      <c r="BT245" s="125" t="n">
        <v>900.057973059913</v>
      </c>
      <c r="BU245" s="125" t="n">
        <v>923.322129496702</v>
      </c>
      <c r="BV245" s="117"/>
      <c r="BW245" s="125" t="n">
        <v>992.182342382936</v>
      </c>
      <c r="BX245" s="125" t="n">
        <v>1025.05016320617</v>
      </c>
      <c r="BY245" s="125" t="n">
        <v>1041.17554250454</v>
      </c>
      <c r="BZ245" s="125" t="n">
        <v>1137.57336432448</v>
      </c>
      <c r="CA245" s="125" t="n">
        <v>1175.58855113908</v>
      </c>
      <c r="CB245" s="125"/>
      <c r="CC245" s="125"/>
      <c r="CD245" s="125"/>
      <c r="CE245" s="125"/>
      <c r="CF245" s="125"/>
      <c r="CG245" s="125"/>
      <c r="CH245" s="125"/>
    </row>
    <row r="246" s="116" customFormat="true" ht="112.5" hidden="false" customHeight="false" outlineLevel="0" collapsed="false">
      <c r="A246" s="231" t="s">
        <v>90</v>
      </c>
      <c r="B246" s="233" t="n">
        <v>41278</v>
      </c>
      <c r="C246" s="233"/>
      <c r="D246" s="233"/>
      <c r="E246" s="234" t="s">
        <v>785</v>
      </c>
      <c r="F246" s="152" t="n">
        <v>100</v>
      </c>
      <c r="G246" s="125" t="n">
        <v>102.640420364552</v>
      </c>
      <c r="H246" s="125" t="n">
        <v>105.874288327536</v>
      </c>
      <c r="I246" s="117"/>
      <c r="J246" s="125" t="n">
        <v>114.392720174186</v>
      </c>
      <c r="K246" s="125" t="n">
        <v>114.587255232787</v>
      </c>
      <c r="L246" s="125" t="n">
        <v>115.692662467463</v>
      </c>
      <c r="M246" s="125" t="n">
        <v>118.253742819027</v>
      </c>
      <c r="N246" s="125" t="n">
        <v>119.955863170261</v>
      </c>
      <c r="O246" s="125" t="n">
        <v>120.278696959855</v>
      </c>
      <c r="P246" s="125" t="n">
        <v>121.077004285447</v>
      </c>
      <c r="Q246" s="125" t="n">
        <v>121.516524497646</v>
      </c>
      <c r="R246" s="125" t="n">
        <v>122.215877825901</v>
      </c>
      <c r="S246" s="125" t="n">
        <v>122.258197429804</v>
      </c>
      <c r="T246" s="125" t="n">
        <v>122.310490631886</v>
      </c>
      <c r="U246" s="125" t="n">
        <v>124.323361383651</v>
      </c>
      <c r="V246" s="117"/>
      <c r="W246" s="125" t="n">
        <v>125.469830032391</v>
      </c>
      <c r="X246" s="125" t="n">
        <v>126.589745710922</v>
      </c>
      <c r="Y246" s="125" t="n">
        <v>132.752979644157</v>
      </c>
      <c r="Z246" s="125" t="n">
        <v>134.436279284505</v>
      </c>
      <c r="AA246" s="125" t="n">
        <v>135.455470944072</v>
      </c>
      <c r="AB246" s="125" t="n">
        <v>136.220696493479</v>
      </c>
      <c r="AC246" s="125" t="n">
        <v>137.208815861884</v>
      </c>
      <c r="AD246" s="125" t="n">
        <v>138.816262329221</v>
      </c>
      <c r="AE246" s="125" t="n">
        <v>139.791950115468</v>
      </c>
      <c r="AF246" s="125" t="n">
        <v>140.372406620686</v>
      </c>
      <c r="AG246" s="125" t="n">
        <v>140.727088814038</v>
      </c>
      <c r="AH246" s="125" t="n">
        <v>144.681778700198</v>
      </c>
      <c r="AI246" s="117"/>
      <c r="AJ246" s="125" t="n">
        <v>145.045182600321</v>
      </c>
      <c r="AK246" s="125" t="n">
        <v>148.002367424041</v>
      </c>
      <c r="AL246" s="125" t="n">
        <v>150.839391524525</v>
      </c>
      <c r="AM246" s="125" t="n">
        <v>151.702846794543</v>
      </c>
      <c r="AN246" s="125" t="n">
        <v>155.265864120295</v>
      </c>
      <c r="AO246" s="125" t="n">
        <v>165.378319002266</v>
      </c>
      <c r="AP246" s="125" t="n">
        <v>171.214990140188</v>
      </c>
      <c r="AQ246" s="125" t="n">
        <v>175.191152196424</v>
      </c>
      <c r="AR246" s="125" t="n">
        <v>191.589526820401</v>
      </c>
      <c r="AS246" s="125" t="n">
        <v>202.350429241724</v>
      </c>
      <c r="AT246" s="125" t="n">
        <v>205.884873238305</v>
      </c>
      <c r="AU246" s="125" t="n">
        <v>209.406369074934</v>
      </c>
      <c r="AV246" s="117"/>
      <c r="AW246" s="125" t="n">
        <v>207.89590015169</v>
      </c>
      <c r="AX246" s="125" t="n">
        <v>207.993639349015</v>
      </c>
      <c r="AY246" s="125" t="n">
        <v>212.24842587325</v>
      </c>
      <c r="AZ246" s="125" t="n">
        <v>226.384010843298</v>
      </c>
      <c r="BA246" s="125" t="n">
        <v>232.959818038554</v>
      </c>
      <c r="BB246" s="125" t="n">
        <v>238.460342820052</v>
      </c>
      <c r="BC246" s="125" t="n">
        <v>238.553450954994</v>
      </c>
      <c r="BD246" s="125" t="n">
        <v>262.368434974566</v>
      </c>
      <c r="BE246" s="125" t="n">
        <v>288.656948684491</v>
      </c>
      <c r="BF246" s="125" t="n">
        <v>289.657611078836</v>
      </c>
      <c r="BG246" s="125" t="n">
        <v>294.14799402018</v>
      </c>
      <c r="BH246" s="125" t="n">
        <v>297.102652759625</v>
      </c>
      <c r="BI246" s="117"/>
      <c r="BJ246" s="125" t="n">
        <v>298.322618565097</v>
      </c>
      <c r="BK246" s="125" t="n">
        <v>300.752660114359</v>
      </c>
      <c r="BL246" s="125" t="n">
        <v>303.09306887755</v>
      </c>
      <c r="BM246" s="125" t="n">
        <v>304.213500431046</v>
      </c>
      <c r="BN246" s="125" t="n">
        <v>308.310567569263</v>
      </c>
      <c r="BO246" s="125" t="n">
        <v>317.009011349508</v>
      </c>
      <c r="BP246" s="125" t="n">
        <v>323.174578875429</v>
      </c>
      <c r="BQ246" s="125" t="n">
        <v>338.745417714609</v>
      </c>
      <c r="BR246" s="125" t="n">
        <v>365.905252837331</v>
      </c>
      <c r="BS246" s="125" t="n">
        <v>394.980006453947</v>
      </c>
      <c r="BT246" s="125" t="n">
        <v>428.549976904139</v>
      </c>
      <c r="BU246" s="125" t="n">
        <v>446.759475243163</v>
      </c>
      <c r="BV246" s="117"/>
      <c r="BW246" s="125" t="n">
        <v>477.197260013631</v>
      </c>
      <c r="BX246" s="125" t="n">
        <v>505.190232764111</v>
      </c>
      <c r="BY246" s="125" t="n">
        <v>511.746368501565</v>
      </c>
      <c r="BZ246" s="125" t="n">
        <v>529.626208850701</v>
      </c>
      <c r="CA246" s="125" t="n">
        <v>547.443863750008</v>
      </c>
      <c r="CB246" s="125"/>
      <c r="CC246" s="125"/>
      <c r="CD246" s="125"/>
      <c r="CE246" s="125"/>
      <c r="CF246" s="125"/>
      <c r="CG246" s="125"/>
      <c r="CH246" s="125"/>
    </row>
    <row r="247" s="116" customFormat="true" ht="45" hidden="false" customHeight="false" outlineLevel="0" collapsed="false">
      <c r="A247" s="231" t="s">
        <v>98</v>
      </c>
      <c r="B247" s="233" t="n">
        <v>31600</v>
      </c>
      <c r="C247" s="233" t="s">
        <v>495</v>
      </c>
      <c r="D247" s="233" t="n">
        <v>7</v>
      </c>
      <c r="E247" s="234" t="s">
        <v>786</v>
      </c>
      <c r="F247" s="152" t="n">
        <v>100</v>
      </c>
      <c r="G247" s="125" t="n">
        <v>101.275560867933</v>
      </c>
      <c r="H247" s="125" t="n">
        <v>113.258951916819</v>
      </c>
      <c r="I247" s="117"/>
      <c r="J247" s="125" t="n">
        <v>117.524122613548</v>
      </c>
      <c r="K247" s="125" t="n">
        <v>118.415756129364</v>
      </c>
      <c r="L247" s="125" t="n">
        <v>121.853744265701</v>
      </c>
      <c r="M247" s="125" t="n">
        <v>122.802638854802</v>
      </c>
      <c r="N247" s="125" t="n">
        <v>126.641724323713</v>
      </c>
      <c r="O247" s="125" t="n">
        <v>130.250434637034</v>
      </c>
      <c r="P247" s="125" t="n">
        <v>134.087667360214</v>
      </c>
      <c r="Q247" s="125" t="n">
        <v>134.801160395926</v>
      </c>
      <c r="R247" s="125" t="n">
        <v>137.10277274275</v>
      </c>
      <c r="S247" s="125" t="n">
        <v>139.866319295988</v>
      </c>
      <c r="T247" s="125" t="n">
        <v>143.916304193896</v>
      </c>
      <c r="U247" s="125" t="n">
        <v>146.192894777187</v>
      </c>
      <c r="V247" s="117"/>
      <c r="W247" s="125" t="n">
        <v>147.180692586616</v>
      </c>
      <c r="X247" s="125" t="n">
        <v>152.834278168236</v>
      </c>
      <c r="Y247" s="125" t="n">
        <v>151.775015648733</v>
      </c>
      <c r="Z247" s="125" t="n">
        <v>153.212026504258</v>
      </c>
      <c r="AA247" s="125" t="n">
        <v>157.011872365121</v>
      </c>
      <c r="AB247" s="125" t="n">
        <v>159.946758741692</v>
      </c>
      <c r="AC247" s="125" t="n">
        <v>159.946758741692</v>
      </c>
      <c r="AD247" s="125" t="n">
        <v>163.761410997592</v>
      </c>
      <c r="AE247" s="125" t="n">
        <v>167.053200953728</v>
      </c>
      <c r="AF247" s="125" t="n">
        <v>168.490161777225</v>
      </c>
      <c r="AG247" s="125" t="n">
        <v>168.849628272523</v>
      </c>
      <c r="AH247" s="125" t="n">
        <v>168.849628272523</v>
      </c>
      <c r="AI247" s="117"/>
      <c r="AJ247" s="125" t="n">
        <v>176.754678547859</v>
      </c>
      <c r="AK247" s="125" t="n">
        <v>177.83638671241</v>
      </c>
      <c r="AL247" s="125" t="n">
        <v>186.363045528368</v>
      </c>
      <c r="AM247" s="125" t="n">
        <v>186.77728787057</v>
      </c>
      <c r="AN247" s="125" t="n">
        <v>194.027567782564</v>
      </c>
      <c r="AO247" s="125" t="n">
        <v>202.35579119217</v>
      </c>
      <c r="AP247" s="125" t="n">
        <v>194.034711600971</v>
      </c>
      <c r="AQ247" s="125" t="n">
        <v>206.945286652563</v>
      </c>
      <c r="AR247" s="125" t="n">
        <v>217.979577633833</v>
      </c>
      <c r="AS247" s="125" t="n">
        <v>228.043670678996</v>
      </c>
      <c r="AT247" s="125" t="n">
        <v>237.499706152366</v>
      </c>
      <c r="AU247" s="125" t="n">
        <v>241.220626853755</v>
      </c>
      <c r="AV247" s="117"/>
      <c r="AW247" s="125" t="n">
        <v>241.220626853755</v>
      </c>
      <c r="AX247" s="125" t="n">
        <v>257.224092129761</v>
      </c>
      <c r="AY247" s="125" t="n">
        <v>260.068304139078</v>
      </c>
      <c r="AZ247" s="125" t="n">
        <v>275.775198393056</v>
      </c>
      <c r="BA247" s="125" t="n">
        <v>282.175975463497</v>
      </c>
      <c r="BB247" s="125" t="n">
        <v>287.218802203538</v>
      </c>
      <c r="BC247" s="125" t="n">
        <v>296.630706683519</v>
      </c>
      <c r="BD247" s="125" t="n">
        <v>329.378108817281</v>
      </c>
      <c r="BE247" s="125" t="n">
        <v>329.378108817281</v>
      </c>
      <c r="BF247" s="125" t="n">
        <v>347.39181102258</v>
      </c>
      <c r="BG247" s="125" t="n">
        <v>364.531198753651</v>
      </c>
      <c r="BH247" s="125" t="n">
        <v>386.848150369774</v>
      </c>
      <c r="BI247" s="117"/>
      <c r="BJ247" s="125" t="n">
        <v>386.848150369774</v>
      </c>
      <c r="BK247" s="125" t="n">
        <v>390.329169604889</v>
      </c>
      <c r="BL247" s="125" t="n">
        <v>405.553469037094</v>
      </c>
      <c r="BM247" s="125" t="n">
        <v>432.474900111707</v>
      </c>
      <c r="BN247" s="125" t="n">
        <v>458.187784393161</v>
      </c>
      <c r="BO247" s="125" t="n">
        <v>510.778373038664</v>
      </c>
      <c r="BP247" s="125" t="n">
        <v>510.778373038664</v>
      </c>
      <c r="BQ247" s="125" t="n">
        <v>540.980054546936</v>
      </c>
      <c r="BR247" s="125" t="n">
        <v>560.505530145246</v>
      </c>
      <c r="BS247" s="125" t="n">
        <v>578.437377951542</v>
      </c>
      <c r="BT247" s="125" t="n">
        <v>627.855474358544</v>
      </c>
      <c r="BU247" s="125" t="n">
        <v>634.335808822739</v>
      </c>
      <c r="BV247" s="117"/>
      <c r="BW247" s="125" t="n">
        <v>661.187430582066</v>
      </c>
      <c r="BX247" s="125" t="n">
        <v>693.811399118435</v>
      </c>
      <c r="BY247" s="125" t="n">
        <v>713.976364915076</v>
      </c>
      <c r="BZ247" s="125" t="n">
        <v>738.687556051727</v>
      </c>
      <c r="CA247" s="125" t="n">
        <v>773.253325258958</v>
      </c>
      <c r="CB247" s="125"/>
      <c r="CC247" s="125"/>
      <c r="CD247" s="125"/>
      <c r="CE247" s="125"/>
      <c r="CF247" s="125"/>
      <c r="CG247" s="125"/>
      <c r="CH247" s="125"/>
    </row>
    <row r="248" s="116" customFormat="true" ht="45" hidden="false" customHeight="false" outlineLevel="0" collapsed="false">
      <c r="A248" s="241" t="s">
        <v>101</v>
      </c>
      <c r="B248" s="243" t="n">
        <v>42120</v>
      </c>
      <c r="C248" s="243" t="s">
        <v>495</v>
      </c>
      <c r="D248" s="243" t="s">
        <v>787</v>
      </c>
      <c r="E248" s="244" t="s">
        <v>788</v>
      </c>
      <c r="F248" s="157" t="n">
        <v>100</v>
      </c>
      <c r="G248" s="132" t="n">
        <v>100.258530029187</v>
      </c>
      <c r="H248" s="132" t="n">
        <v>100.746711733237</v>
      </c>
      <c r="I248" s="131"/>
      <c r="J248" s="132" t="n">
        <v>104.451819099968</v>
      </c>
      <c r="K248" s="132" t="n">
        <v>104.451819099968</v>
      </c>
      <c r="L248" s="132" t="n">
        <v>104.959362984891</v>
      </c>
      <c r="M248" s="132" t="n">
        <v>110.407266579376</v>
      </c>
      <c r="N248" s="132" t="n">
        <v>110.407266579376</v>
      </c>
      <c r="O248" s="132" t="n">
        <v>116.030489440095</v>
      </c>
      <c r="P248" s="132" t="n">
        <v>116.129500940635</v>
      </c>
      <c r="Q248" s="132" t="n">
        <v>116.129500940635</v>
      </c>
      <c r="R248" s="132" t="n">
        <v>116.443724938875</v>
      </c>
      <c r="S248" s="132" t="n">
        <v>116.443724938875</v>
      </c>
      <c r="T248" s="132" t="n">
        <v>118.77852396929</v>
      </c>
      <c r="U248" s="132" t="n">
        <v>119.407659545635</v>
      </c>
      <c r="V248" s="131"/>
      <c r="W248" s="132" t="n">
        <v>119.407659545635</v>
      </c>
      <c r="X248" s="132" t="n">
        <v>121.911564888459</v>
      </c>
      <c r="Y248" s="132" t="n">
        <v>122.27116915778</v>
      </c>
      <c r="Z248" s="132" t="n">
        <v>122.27116915778</v>
      </c>
      <c r="AA248" s="132" t="n">
        <v>125.103638974402</v>
      </c>
      <c r="AB248" s="132" t="n">
        <v>124.800709027444</v>
      </c>
      <c r="AC248" s="132" t="n">
        <v>124.812109067542</v>
      </c>
      <c r="AD248" s="132" t="n">
        <v>130.893783988858</v>
      </c>
      <c r="AE248" s="132" t="n">
        <v>130.893783988858</v>
      </c>
      <c r="AF248" s="132" t="n">
        <v>133.381130646009</v>
      </c>
      <c r="AG248" s="132" t="n">
        <v>133.381130646009</v>
      </c>
      <c r="AH248" s="132" t="n">
        <v>133.965573531139</v>
      </c>
      <c r="AI248" s="131"/>
      <c r="AJ248" s="132" t="n">
        <v>136.549039129031</v>
      </c>
      <c r="AK248" s="132" t="n">
        <v>136.549039129031</v>
      </c>
      <c r="AL248" s="132" t="n">
        <v>140.699436973386</v>
      </c>
      <c r="AM248" s="132" t="n">
        <v>140.699436973386</v>
      </c>
      <c r="AN248" s="132" t="n">
        <v>142.271932124318</v>
      </c>
      <c r="AO248" s="132" t="n">
        <v>157.071821401427</v>
      </c>
      <c r="AP248" s="132" t="n">
        <v>168.689219763416</v>
      </c>
      <c r="AQ248" s="132" t="n">
        <v>169.453120993274</v>
      </c>
      <c r="AR248" s="132" t="n">
        <v>186.605358242468</v>
      </c>
      <c r="AS248" s="132" t="n">
        <v>235.995685263198</v>
      </c>
      <c r="AT248" s="132" t="n">
        <v>235.995685263198</v>
      </c>
      <c r="AU248" s="132" t="n">
        <v>235.995685263198</v>
      </c>
      <c r="AV248" s="131"/>
      <c r="AW248" s="132" t="n">
        <v>235.995685263198</v>
      </c>
      <c r="AX248" s="132" t="n">
        <v>252.160650742161</v>
      </c>
      <c r="AY248" s="132" t="n">
        <v>252.160650742161</v>
      </c>
      <c r="AZ248" s="132" t="n">
        <v>267.523001479862</v>
      </c>
      <c r="BA248" s="132" t="n">
        <v>267.523001479862</v>
      </c>
      <c r="BB248" s="132" t="n">
        <v>286.809516549238</v>
      </c>
      <c r="BC248" s="132" t="n">
        <v>286.809516549238</v>
      </c>
      <c r="BD248" s="132" t="n">
        <v>334.783639725162</v>
      </c>
      <c r="BE248" s="132" t="n">
        <v>334.783639725162</v>
      </c>
      <c r="BF248" s="132" t="n">
        <v>334.783639725162</v>
      </c>
      <c r="BG248" s="132" t="n">
        <v>353.622829120118</v>
      </c>
      <c r="BH248" s="132" t="n">
        <v>353.634229160217</v>
      </c>
      <c r="BI248" s="131"/>
      <c r="BJ248" s="132" t="n">
        <v>353.634229160217</v>
      </c>
      <c r="BK248" s="132" t="n">
        <v>353.622829120118</v>
      </c>
      <c r="BL248" s="132" t="n">
        <v>353.622829120118</v>
      </c>
      <c r="BM248" s="132" t="n">
        <v>353.622829120118</v>
      </c>
      <c r="BN248" s="132" t="n">
        <v>400.843763526418</v>
      </c>
      <c r="BO248" s="132" t="n">
        <v>400.911146353174</v>
      </c>
      <c r="BP248" s="132" t="n">
        <v>422.104522254573</v>
      </c>
      <c r="BQ248" s="132" t="n">
        <v>452.586883806118</v>
      </c>
      <c r="BR248" s="132" t="n">
        <v>486.795073915865</v>
      </c>
      <c r="BS248" s="132" t="n">
        <v>532.493018921503</v>
      </c>
      <c r="BT248" s="132" t="n">
        <v>595.975485588037</v>
      </c>
      <c r="BU248" s="132" t="n">
        <v>640.675207404578</v>
      </c>
      <c r="BV248" s="131"/>
      <c r="BW248" s="132" t="n">
        <v>695.284625587563</v>
      </c>
      <c r="BX248" s="132" t="n">
        <v>694.029104754332</v>
      </c>
      <c r="BY248" s="132" t="n">
        <v>744.726877817887</v>
      </c>
      <c r="BZ248" s="132" t="n">
        <v>781.727291225289</v>
      </c>
      <c r="CA248" s="132" t="n">
        <v>825.511965822121</v>
      </c>
      <c r="CB248" s="125"/>
      <c r="CC248" s="125"/>
      <c r="CD248" s="125"/>
      <c r="CE248" s="125"/>
      <c r="CF248" s="125"/>
      <c r="CG248" s="125"/>
      <c r="CH248" s="125"/>
    </row>
    <row r="249" customFormat="false" ht="12" hidden="false" customHeight="false" outlineLevel="0" collapsed="false">
      <c r="A249" s="228"/>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26"/>
      <c r="CC249" s="126"/>
      <c r="CD249" s="126"/>
      <c r="CE249" s="126"/>
      <c r="CF249" s="126"/>
      <c r="CG249" s="126"/>
      <c r="CH249" s="126"/>
    </row>
    <row r="250" customFormat="false" ht="15" hidden="false" customHeight="false" outlineLevel="0" collapsed="false">
      <c r="A250" s="257" t="s">
        <v>504</v>
      </c>
      <c r="B250" s="146"/>
      <c r="C250" s="146"/>
      <c r="D250" s="146"/>
      <c r="E250" s="146"/>
      <c r="F250" s="146"/>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26"/>
      <c r="CC250" s="126"/>
      <c r="CD250" s="126"/>
      <c r="CE250" s="126"/>
      <c r="CF250" s="126"/>
      <c r="CG250" s="126"/>
      <c r="CH250" s="126"/>
    </row>
    <row r="251" customFormat="false" ht="15" hidden="false" customHeight="true" outlineLevel="0" collapsed="false">
      <c r="A251" s="258" t="s">
        <v>505</v>
      </c>
      <c r="B251" s="258"/>
      <c r="C251" s="258"/>
      <c r="D251" s="258"/>
      <c r="E251" s="258"/>
      <c r="F251" s="258"/>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26"/>
      <c r="CC251" s="126"/>
      <c r="CD251" s="126"/>
      <c r="CE251" s="126"/>
      <c r="CF251" s="126"/>
      <c r="CG251" s="126"/>
      <c r="CH251" s="126"/>
    </row>
    <row r="252" customFormat="false" ht="15" hidden="false" customHeight="true" outlineLevel="0" collapsed="false">
      <c r="A252" s="258" t="s">
        <v>53</v>
      </c>
      <c r="B252" s="258"/>
      <c r="C252" s="258"/>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26"/>
      <c r="CC252" s="126"/>
      <c r="CD252" s="126"/>
      <c r="CE252" s="126"/>
      <c r="CF252" s="126"/>
      <c r="CG252" s="126"/>
      <c r="CH252" s="126"/>
    </row>
    <row r="253" customFormat="false" ht="11.25" hidden="false" customHeight="true" outlineLevel="0" collapsed="false">
      <c r="A253" s="259"/>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26"/>
      <c r="CC253" s="126"/>
      <c r="CD253" s="126"/>
      <c r="CE253" s="126"/>
      <c r="CF253" s="126"/>
      <c r="CG253" s="126"/>
      <c r="CH253" s="126"/>
    </row>
    <row r="254" customFormat="false" ht="15" hidden="false" customHeight="false" outlineLevel="0" collapsed="false">
      <c r="A254" s="163" t="s">
        <v>491</v>
      </c>
      <c r="B254" s="146"/>
      <c r="C254" s="146"/>
      <c r="D254" s="146"/>
      <c r="E254" s="146"/>
      <c r="F254" s="146"/>
      <c r="G254" s="146"/>
      <c r="H254" s="146"/>
      <c r="I254" s="146"/>
      <c r="J254" s="146"/>
      <c r="K254" s="146"/>
      <c r="L254" s="146"/>
      <c r="M254" s="146"/>
      <c r="N254" s="146"/>
      <c r="O254" s="260"/>
      <c r="P254" s="260"/>
      <c r="Q254" s="260"/>
      <c r="R254" s="260"/>
      <c r="S254" s="260"/>
      <c r="T254" s="260"/>
      <c r="U254" s="107"/>
      <c r="V254" s="261"/>
      <c r="AI254" s="261"/>
      <c r="AV254" s="261"/>
      <c r="BI254" s="261"/>
      <c r="BV254" s="261"/>
      <c r="CB254" s="126"/>
      <c r="CC254" s="126"/>
      <c r="CD254" s="126"/>
      <c r="CE254" s="126"/>
      <c r="CF254" s="126"/>
      <c r="CG254" s="126"/>
      <c r="CH254" s="126"/>
    </row>
    <row r="255" customFormat="false" ht="12" hidden="false" customHeight="false" outlineLevel="0" collapsed="false">
      <c r="A255" s="228"/>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26"/>
      <c r="CC255" s="126"/>
      <c r="CD255" s="126"/>
      <c r="CE255" s="126"/>
      <c r="CF255" s="126"/>
      <c r="CG255" s="126"/>
      <c r="CH255" s="126"/>
    </row>
    <row r="256" customFormat="false" ht="15" hidden="false" customHeight="true" outlineLevel="0" collapsed="false">
      <c r="A256" s="140" t="s">
        <v>446</v>
      </c>
      <c r="B256" s="208"/>
      <c r="C256" s="208"/>
      <c r="D256" s="208"/>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26"/>
      <c r="CC256" s="126"/>
      <c r="CD256" s="126"/>
      <c r="CE256" s="126"/>
      <c r="CF256" s="126"/>
      <c r="CG256" s="126"/>
      <c r="CH256" s="126"/>
    </row>
    <row r="257" customFormat="false" ht="12" hidden="false" customHeight="false" outlineLevel="0" collapsed="false">
      <c r="A257" s="228"/>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26"/>
      <c r="CC257" s="126"/>
      <c r="CD257" s="126"/>
      <c r="CE257" s="126"/>
      <c r="CF257" s="126"/>
      <c r="CG257" s="126"/>
      <c r="CH257" s="126"/>
    </row>
    <row r="258" customFormat="false" ht="12" hidden="false" customHeight="false" outlineLevel="0" collapsed="false">
      <c r="A258" s="228"/>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26"/>
      <c r="CC258" s="126"/>
      <c r="CD258" s="126"/>
      <c r="CE258" s="126"/>
      <c r="CF258" s="126"/>
      <c r="CG258" s="126"/>
      <c r="CH258" s="126"/>
    </row>
    <row r="259" customFormat="false" ht="12" hidden="false" customHeight="false" outlineLevel="0" collapsed="false">
      <c r="A259" s="228"/>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26"/>
      <c r="CC259" s="126"/>
      <c r="CD259" s="126"/>
      <c r="CE259" s="126"/>
      <c r="CF259" s="126"/>
      <c r="CG259" s="126"/>
      <c r="CH259" s="126"/>
    </row>
    <row r="260" customFormat="false" ht="12" hidden="false" customHeight="false" outlineLevel="0" collapsed="false">
      <c r="A260" s="228"/>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26"/>
      <c r="CC260" s="126"/>
      <c r="CD260" s="126"/>
      <c r="CE260" s="126"/>
      <c r="CF260" s="126"/>
      <c r="CG260" s="126"/>
      <c r="CH260" s="126"/>
    </row>
    <row r="261" customFormat="false" ht="12" hidden="false" customHeight="false" outlineLevel="0" collapsed="false">
      <c r="A261" s="228"/>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26"/>
      <c r="CC261" s="126"/>
      <c r="CD261" s="126"/>
      <c r="CE261" s="126"/>
      <c r="CF261" s="126"/>
      <c r="CG261" s="126"/>
      <c r="CH261" s="126"/>
    </row>
    <row r="262" customFormat="false" ht="12" hidden="false" customHeight="false" outlineLevel="0" collapsed="false">
      <c r="A262" s="228"/>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26"/>
      <c r="CC262" s="126"/>
      <c r="CD262" s="126"/>
      <c r="CE262" s="126"/>
      <c r="CF262" s="126"/>
      <c r="CG262" s="126"/>
      <c r="CH262" s="126"/>
    </row>
    <row r="263" customFormat="false" ht="12" hidden="false" customHeight="false" outlineLevel="0" collapsed="false">
      <c r="A263" s="228"/>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26"/>
      <c r="CC263" s="126"/>
      <c r="CD263" s="126"/>
      <c r="CE263" s="126"/>
      <c r="CF263" s="126"/>
      <c r="CG263" s="126"/>
      <c r="CH263" s="126"/>
    </row>
    <row r="264" customFormat="false" ht="12" hidden="false" customHeight="false" outlineLevel="0" collapsed="false">
      <c r="A264" s="228"/>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26"/>
      <c r="CC264" s="126"/>
      <c r="CD264" s="126"/>
      <c r="CE264" s="126"/>
      <c r="CF264" s="126"/>
      <c r="CG264" s="126"/>
      <c r="CH264" s="126"/>
    </row>
    <row r="265" customFormat="false" ht="12" hidden="false" customHeight="false" outlineLevel="0" collapsed="false">
      <c r="A265" s="228"/>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26"/>
      <c r="CC265" s="126"/>
      <c r="CD265" s="126"/>
      <c r="CE265" s="126"/>
      <c r="CF265" s="126"/>
      <c r="CG265" s="126"/>
      <c r="CH265" s="126"/>
    </row>
    <row r="266" customFormat="false" ht="12" hidden="false" customHeight="false" outlineLevel="0" collapsed="false">
      <c r="A266" s="228"/>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26"/>
      <c r="CC266" s="126"/>
      <c r="CD266" s="126"/>
      <c r="CE266" s="126"/>
      <c r="CF266" s="126"/>
      <c r="CG266" s="126"/>
      <c r="CH266" s="126"/>
    </row>
    <row r="267" customFormat="false" ht="12" hidden="false" customHeight="false" outlineLevel="0" collapsed="false">
      <c r="A267" s="228"/>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26"/>
      <c r="CC267" s="126"/>
      <c r="CD267" s="126"/>
      <c r="CE267" s="126"/>
      <c r="CF267" s="126"/>
      <c r="CG267" s="126"/>
      <c r="CH267" s="126"/>
    </row>
    <row r="268" customFormat="false" ht="12" hidden="false" customHeight="false" outlineLevel="0" collapsed="false">
      <c r="A268" s="228"/>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26"/>
      <c r="CC268" s="126"/>
      <c r="CD268" s="126"/>
      <c r="CE268" s="126"/>
      <c r="CF268" s="126"/>
      <c r="CG268" s="126"/>
      <c r="CH268" s="126"/>
    </row>
    <row r="269" customFormat="false" ht="12" hidden="false" customHeight="false" outlineLevel="0" collapsed="false">
      <c r="A269" s="228"/>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row>
    <row r="270" customFormat="false" ht="12" hidden="false" customHeight="false" outlineLevel="0" collapsed="false">
      <c r="A270" s="228"/>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row>
    <row r="271" customFormat="false" ht="12" hidden="false" customHeight="false" outlineLevel="0" collapsed="false">
      <c r="A271" s="228"/>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row>
    <row r="272" customFormat="false" ht="12" hidden="false" customHeight="false" outlineLevel="0" collapsed="false">
      <c r="A272" s="228"/>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row>
    <row r="273" customFormat="false" ht="12" hidden="false" customHeight="false" outlineLevel="0" collapsed="false">
      <c r="A273" s="228"/>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row>
    <row r="274" customFormat="false" ht="12" hidden="false" customHeight="false" outlineLevel="0" collapsed="false">
      <c r="A274" s="228"/>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row>
    <row r="275" customFormat="false" ht="12" hidden="false" customHeight="false" outlineLevel="0" collapsed="false">
      <c r="A275" s="228"/>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row>
    <row r="276" customFormat="false" ht="12" hidden="false" customHeight="false" outlineLevel="0" collapsed="false">
      <c r="A276" s="228"/>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row>
    <row r="277" customFormat="false" ht="12" hidden="false" customHeight="false" outlineLevel="0" collapsed="false">
      <c r="A277" s="228"/>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row>
    <row r="278" customFormat="false" ht="12" hidden="false" customHeight="false" outlineLevel="0" collapsed="false">
      <c r="A278" s="228"/>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row>
    <row r="279" customFormat="false" ht="12" hidden="false" customHeight="false" outlineLevel="0" collapsed="false">
      <c r="A279" s="228"/>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row>
    <row r="280" customFormat="false" ht="12" hidden="false" customHeight="false" outlineLevel="0" collapsed="false">
      <c r="A280" s="228"/>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row>
    <row r="281" customFormat="false" ht="12" hidden="false" customHeight="false" outlineLevel="0" collapsed="false">
      <c r="A281" s="228"/>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row>
    <row r="282" customFormat="false" ht="12" hidden="false" customHeight="false" outlineLevel="0" collapsed="false">
      <c r="A282" s="228"/>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row>
    <row r="283" customFormat="false" ht="12" hidden="false" customHeight="false" outlineLevel="0" collapsed="false">
      <c r="A283" s="228"/>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row>
    <row r="284" customFormat="false" ht="12" hidden="false" customHeight="false" outlineLevel="0" collapsed="false">
      <c r="A284" s="228"/>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row>
    <row r="285" customFormat="false" ht="12" hidden="false" customHeight="false" outlineLevel="0" collapsed="false">
      <c r="A285" s="228"/>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row>
    <row r="286" customFormat="false" ht="12" hidden="false" customHeight="false" outlineLevel="0" collapsed="false">
      <c r="A286" s="228"/>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row>
    <row r="287" customFormat="false" ht="12" hidden="false" customHeight="false" outlineLevel="0" collapsed="false">
      <c r="A287" s="228"/>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row>
    <row r="288" customFormat="false" ht="12" hidden="false" customHeight="false" outlineLevel="0" collapsed="false">
      <c r="A288" s="228"/>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row>
    <row r="289" customFormat="false" ht="12" hidden="false" customHeight="false" outlineLevel="0" collapsed="false">
      <c r="A289" s="228"/>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row>
    <row r="290" customFormat="false" ht="12" hidden="false" customHeight="false" outlineLevel="0" collapsed="false">
      <c r="A290" s="228"/>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row>
    <row r="291" customFormat="false" ht="12" hidden="false" customHeight="false" outlineLevel="0" collapsed="false">
      <c r="A291" s="228"/>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row>
    <row r="292" customFormat="false" ht="12" hidden="false" customHeight="false" outlineLevel="0" collapsed="false">
      <c r="A292" s="228"/>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row>
    <row r="293" customFormat="false" ht="12" hidden="false" customHeight="false" outlineLevel="0" collapsed="false">
      <c r="A293" s="228"/>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row>
    <row r="294" customFormat="false" ht="12" hidden="false" customHeight="false" outlineLevel="0" collapsed="false">
      <c r="A294" s="228"/>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row>
    <row r="295" customFormat="false" ht="12" hidden="false" customHeight="false" outlineLevel="0" collapsed="false">
      <c r="A295" s="228"/>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row>
    <row r="296" customFormat="false" ht="12" hidden="false" customHeight="false" outlineLevel="0" collapsed="false">
      <c r="A296" s="228"/>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row>
    <row r="297" customFormat="false" ht="12" hidden="false" customHeight="false" outlineLevel="0" collapsed="false">
      <c r="A297" s="228"/>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row>
    <row r="298" customFormat="false" ht="12" hidden="false" customHeight="false" outlineLevel="0" collapsed="false">
      <c r="A298" s="228"/>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row>
    <row r="299" customFormat="false" ht="12" hidden="false" customHeight="false" outlineLevel="0" collapsed="false">
      <c r="A299" s="228"/>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row>
    <row r="300" customFormat="false" ht="12" hidden="false" customHeight="false" outlineLevel="0" collapsed="false">
      <c r="A300" s="228"/>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row>
    <row r="301" customFormat="false" ht="12" hidden="false" customHeight="false" outlineLevel="0" collapsed="false">
      <c r="A301" s="228"/>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row>
    <row r="302" customFormat="false" ht="12" hidden="false" customHeight="false" outlineLevel="0" collapsed="false">
      <c r="A302" s="228"/>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row>
    <row r="303" customFormat="false" ht="12" hidden="false" customHeight="false" outlineLevel="0" collapsed="false">
      <c r="A303" s="228"/>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row>
    <row r="304" customFormat="false" ht="12" hidden="false" customHeight="false" outlineLevel="0" collapsed="false">
      <c r="A304" s="228"/>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row>
    <row r="305" customFormat="false" ht="12" hidden="false" customHeight="false" outlineLevel="0" collapsed="false">
      <c r="A305" s="228"/>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row>
    <row r="306" customFormat="false" ht="12" hidden="false" customHeight="false" outlineLevel="0" collapsed="false">
      <c r="A306" s="228"/>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row>
    <row r="307" customFormat="false" ht="12" hidden="false" customHeight="false" outlineLevel="0" collapsed="false">
      <c r="A307" s="228"/>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row>
    <row r="308" customFormat="false" ht="12" hidden="false" customHeight="false" outlineLevel="0" collapsed="false">
      <c r="A308" s="228"/>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row>
    <row r="309" customFormat="false" ht="12" hidden="false" customHeight="false" outlineLevel="0" collapsed="false">
      <c r="A309" s="228"/>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row>
    <row r="310" customFormat="false" ht="12" hidden="false" customHeight="false" outlineLevel="0" collapsed="false">
      <c r="A310" s="228"/>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row>
    <row r="311" customFormat="false" ht="12" hidden="false" customHeight="false" outlineLevel="0" collapsed="false">
      <c r="A311" s="228"/>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row>
    <row r="312" customFormat="false" ht="12" hidden="false" customHeight="false" outlineLevel="0" collapsed="false">
      <c r="A312" s="228"/>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row>
    <row r="313" customFormat="false" ht="12" hidden="false" customHeight="false" outlineLevel="0" collapsed="false">
      <c r="A313" s="228"/>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row>
    <row r="314" customFormat="false" ht="12" hidden="false" customHeight="false" outlineLevel="0" collapsed="false">
      <c r="A314" s="228"/>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row>
    <row r="315" customFormat="false" ht="12" hidden="false" customHeight="false" outlineLevel="0" collapsed="false">
      <c r="A315" s="228"/>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row>
    <row r="316" customFormat="false" ht="12" hidden="false" customHeight="false" outlineLevel="0" collapsed="false">
      <c r="A316" s="228"/>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row>
    <row r="317" customFormat="false" ht="12" hidden="false" customHeight="false" outlineLevel="0" collapsed="false">
      <c r="A317" s="228"/>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row>
    <row r="318" customFormat="false" ht="12" hidden="false" customHeight="false" outlineLevel="0" collapsed="false">
      <c r="A318" s="228"/>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row>
    <row r="319" customFormat="false" ht="12" hidden="false" customHeight="false" outlineLevel="0" collapsed="false">
      <c r="A319" s="228"/>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row>
    <row r="320" customFormat="false" ht="12" hidden="false" customHeight="false" outlineLevel="0" collapsed="false">
      <c r="A320" s="228"/>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row>
    <row r="321" customFormat="false" ht="12" hidden="false" customHeight="false" outlineLevel="0" collapsed="false">
      <c r="A321" s="228"/>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row>
    <row r="322" customFormat="false" ht="12" hidden="false" customHeight="false" outlineLevel="0" collapsed="false">
      <c r="A322" s="228"/>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row>
    <row r="323" customFormat="false" ht="12" hidden="false" customHeight="false" outlineLevel="0" collapsed="false">
      <c r="A323" s="228"/>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row>
    <row r="324" customFormat="false" ht="12" hidden="false" customHeight="false" outlineLevel="0" collapsed="false">
      <c r="A324" s="228"/>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row>
    <row r="325" customFormat="false" ht="12" hidden="false" customHeight="false" outlineLevel="0" collapsed="false">
      <c r="A325" s="228"/>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row>
    <row r="326" customFormat="false" ht="12" hidden="false" customHeight="false" outlineLevel="0" collapsed="false">
      <c r="A326" s="228"/>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row>
    <row r="327" customFormat="false" ht="12" hidden="false" customHeight="false" outlineLevel="0" collapsed="false">
      <c r="A327" s="228"/>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row>
    <row r="328" customFormat="false" ht="12" hidden="false" customHeight="false" outlineLevel="0" collapsed="false">
      <c r="A328" s="228"/>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row>
    <row r="329" customFormat="false" ht="12" hidden="false" customHeight="false" outlineLevel="0" collapsed="false">
      <c r="A329" s="228"/>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row>
    <row r="330" customFormat="false" ht="12" hidden="false" customHeight="false" outlineLevel="0" collapsed="false">
      <c r="A330" s="228"/>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row>
    <row r="331" customFormat="false" ht="12" hidden="false" customHeight="false" outlineLevel="0" collapsed="false">
      <c r="A331" s="228"/>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row>
    <row r="332" customFormat="false" ht="12" hidden="false" customHeight="false" outlineLevel="0" collapsed="false">
      <c r="A332" s="228"/>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row>
    <row r="333" customFormat="false" ht="12" hidden="false" customHeight="false" outlineLevel="0" collapsed="false">
      <c r="A333" s="228"/>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row>
    <row r="334" customFormat="false" ht="12" hidden="false" customHeight="false" outlineLevel="0" collapsed="false">
      <c r="A334" s="228"/>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row>
    <row r="335" customFormat="false" ht="12" hidden="false" customHeight="false" outlineLevel="0" collapsed="false">
      <c r="A335" s="228"/>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row>
    <row r="336" customFormat="false" ht="12" hidden="false" customHeight="false" outlineLevel="0" collapsed="false">
      <c r="A336" s="228"/>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row>
    <row r="337" customFormat="false" ht="12" hidden="false" customHeight="false" outlineLevel="0" collapsed="false">
      <c r="A337" s="228"/>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row>
    <row r="338" customFormat="false" ht="12" hidden="false" customHeight="false" outlineLevel="0" collapsed="false">
      <c r="A338" s="228"/>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row>
    <row r="339" customFormat="false" ht="12" hidden="false" customHeight="false" outlineLevel="0" collapsed="false">
      <c r="A339" s="228"/>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row>
    <row r="340" customFormat="false" ht="12" hidden="false" customHeight="false" outlineLevel="0" collapsed="false">
      <c r="A340" s="228"/>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row>
    <row r="341" customFormat="false" ht="12" hidden="false" customHeight="false" outlineLevel="0" collapsed="false">
      <c r="A341" s="228"/>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row>
    <row r="342" customFormat="false" ht="12" hidden="false" customHeight="false" outlineLevel="0" collapsed="false">
      <c r="A342" s="228"/>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row>
    <row r="343" customFormat="false" ht="12" hidden="false" customHeight="false" outlineLevel="0" collapsed="false">
      <c r="A343" s="228"/>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row>
    <row r="344" customFormat="false" ht="12" hidden="false" customHeight="false" outlineLevel="0" collapsed="false">
      <c r="A344" s="228"/>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row>
    <row r="345" customFormat="false" ht="12" hidden="false" customHeight="false" outlineLevel="0" collapsed="false">
      <c r="A345" s="228"/>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row>
    <row r="346" customFormat="false" ht="12" hidden="false" customHeight="false" outlineLevel="0" collapsed="false">
      <c r="A346" s="228"/>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row>
    <row r="347" customFormat="false" ht="12" hidden="false" customHeight="false" outlineLevel="0" collapsed="false">
      <c r="A347" s="228"/>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row>
    <row r="348" customFormat="false" ht="12" hidden="false" customHeight="false" outlineLevel="0" collapsed="false">
      <c r="A348" s="228"/>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row>
    <row r="349" customFormat="false" ht="12" hidden="false" customHeight="false" outlineLevel="0" collapsed="false">
      <c r="A349" s="228"/>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row>
    <row r="350" customFormat="false" ht="12" hidden="false" customHeight="false" outlineLevel="0" collapsed="false">
      <c r="A350" s="228"/>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row>
    <row r="351" customFormat="false" ht="12" hidden="false" customHeight="false" outlineLevel="0" collapsed="false">
      <c r="A351" s="228"/>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row>
    <row r="352" customFormat="false" ht="12" hidden="false" customHeight="false" outlineLevel="0" collapsed="false">
      <c r="A352" s="228"/>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row>
    <row r="353" customFormat="false" ht="12" hidden="false" customHeight="false" outlineLevel="0" collapsed="false">
      <c r="A353" s="228"/>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row>
    <row r="354" customFormat="false" ht="12" hidden="false" customHeight="false" outlineLevel="0" collapsed="false">
      <c r="A354" s="228"/>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row>
  </sheetData>
  <mergeCells count="24">
    <mergeCell ref="A9:A10"/>
    <mergeCell ref="B9:D9"/>
    <mergeCell ref="E9:E10"/>
    <mergeCell ref="F9:H9"/>
    <mergeCell ref="J9:U9"/>
    <mergeCell ref="W9:AH9"/>
    <mergeCell ref="AJ9:AU9"/>
    <mergeCell ref="AW9:BH9"/>
    <mergeCell ref="BJ9:BU9"/>
    <mergeCell ref="BW9:CA9"/>
    <mergeCell ref="B10:D10"/>
    <mergeCell ref="A241:A242"/>
    <mergeCell ref="B241:D241"/>
    <mergeCell ref="E241:E242"/>
    <mergeCell ref="F241:H241"/>
    <mergeCell ref="J241:U241"/>
    <mergeCell ref="W241:AH241"/>
    <mergeCell ref="AJ241:AU241"/>
    <mergeCell ref="AW241:BH241"/>
    <mergeCell ref="BJ241:BU241"/>
    <mergeCell ref="BW241:CA241"/>
    <mergeCell ref="B242:D242"/>
    <mergeCell ref="A251:F251"/>
    <mergeCell ref="A252:C25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13:46:20Z</dcterms:created>
  <dc:creator>cplat</dc:creator>
  <dc:description/>
  <dc:language>en-US</dc:language>
  <cp:lastModifiedBy>Maria Victoria Fermani</cp:lastModifiedBy>
  <cp:lastPrinted>2017-09-15T15:40:35Z</cp:lastPrinted>
  <dcterms:modified xsi:type="dcterms:W3CDTF">2021-10-12T12:29:15Z</dcterms:modified>
  <cp:revision>0</cp:revision>
  <dc:subject/>
  <dc:title/>
</cp:coreProperties>
</file>